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MCX FUTURE" sheetId="1" state="visible" r:id="rId2"/>
    <sheet name="MCX O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91">
  <si>
    <t xml:space="preserve">MONEYPLANT INVESTMENT ADVISORY</t>
  </si>
  <si>
    <t xml:space="preserve">MCX BASIC PACK TRACKSHEET</t>
  </si>
  <si>
    <t xml:space="preserve">TOTAL</t>
  </si>
  <si>
    <t xml:space="preserve">DATE</t>
  </si>
  <si>
    <t xml:space="preserve">SCRIPT</t>
  </si>
  <si>
    <t xml:space="preserve">LOT</t>
  </si>
  <si>
    <t xml:space="preserve">POSITION</t>
  </si>
  <si>
    <t xml:space="preserve">LEVEL</t>
  </si>
  <si>
    <t xml:space="preserve">TGT</t>
  </si>
  <si>
    <t xml:space="preserve">AMOUNT(RS.)</t>
  </si>
  <si>
    <t xml:space="preserve">PROFIT/LOSS (Rs.)</t>
  </si>
  <si>
    <t xml:space="preserve">GOLD </t>
  </si>
  <si>
    <t xml:space="preserve">LONG</t>
  </si>
  <si>
    <t xml:space="preserve">CRUDE OIL</t>
  </si>
  <si>
    <t xml:space="preserve">NATURALGAS</t>
  </si>
  <si>
    <t xml:space="preserve">SHORT</t>
  </si>
  <si>
    <t xml:space="preserve">COPPER</t>
  </si>
  <si>
    <t xml:space="preserve">SILVER</t>
  </si>
  <si>
    <t xml:space="preserve">ZINC</t>
  </si>
  <si>
    <t xml:space="preserve">GOLD</t>
  </si>
  <si>
    <t xml:space="preserve">ALUMINIUM</t>
  </si>
  <si>
    <t xml:space="preserve">GOLDM</t>
  </si>
  <si>
    <t xml:space="preserve">GOLDMINI</t>
  </si>
  <si>
    <t xml:space="preserve">LEAD</t>
  </si>
  <si>
    <t xml:space="preserve">MCXBULLDEX</t>
  </si>
  <si>
    <t xml:space="preserve">GOLDM </t>
  </si>
  <si>
    <t xml:space="preserve">NATURAL GAS</t>
  </si>
  <si>
    <t xml:space="preserve">CRUDEOIL</t>
  </si>
  <si>
    <t xml:space="preserve">NICKEL</t>
  </si>
  <si>
    <t xml:space="preserve">CRUDE  OIL</t>
  </si>
  <si>
    <t xml:space="preserve">MCX OPTION TRACKSHEET </t>
  </si>
  <si>
    <t xml:space="preserve">AMOUNT</t>
  </si>
  <si>
    <t xml:space="preserve">SCRIPT NAME</t>
  </si>
  <si>
    <t xml:space="preserve">STRIKE</t>
  </si>
  <si>
    <t xml:space="preserve">LOT SIZE</t>
  </si>
  <si>
    <t xml:space="preserve">RECO</t>
  </si>
  <si>
    <t xml:space="preserve">NATURAL GAS  PUT</t>
  </si>
  <si>
    <t xml:space="preserve">CRUDE OIL  CALL</t>
  </si>
  <si>
    <t xml:space="preserve">NATURAL GAS  CALL</t>
  </si>
  <si>
    <t xml:space="preserve">CRUDE OIL PUT</t>
  </si>
  <si>
    <t xml:space="preserve">CRUDE OIL CALL</t>
  </si>
  <si>
    <t xml:space="preserve"> NATURAL GAS  PUT </t>
  </si>
  <si>
    <t xml:space="preserve">NATURAL GAS  CALL </t>
  </si>
  <si>
    <t xml:space="preserve">CRUDE OIL  PUT</t>
  </si>
  <si>
    <t xml:space="preserve">CRUDE OIL  CALL </t>
  </si>
  <si>
    <t xml:space="preserve"> NATURAL GAS  PUT</t>
  </si>
  <si>
    <t xml:space="preserve">NATURALGAS  CALL </t>
  </si>
  <si>
    <t xml:space="preserve"> NATURAL GAS  CALL</t>
  </si>
  <si>
    <t xml:space="preserve"> NATURAL GAS  CALL </t>
  </si>
  <si>
    <t xml:space="preserve">NATURAL GAS CALL</t>
  </si>
  <si>
    <t xml:space="preserve">CRUDE OIL CALL </t>
  </si>
  <si>
    <t xml:space="preserve">CRUDE OIL PUT </t>
  </si>
  <si>
    <t xml:space="preserve">NATURAL GAS PUT</t>
  </si>
  <si>
    <t xml:space="preserve">NATURAL GAS PUT </t>
  </si>
  <si>
    <t xml:space="preserve"> CRUDE OIL CALL</t>
  </si>
  <si>
    <t xml:space="preserve">CRUDE OILCALL</t>
  </si>
  <si>
    <t xml:space="preserve">NATURAL GAS CALL </t>
  </si>
  <si>
    <t xml:space="preserve">CRUDE OIL CALL </t>
  </si>
  <si>
    <t xml:space="preserve">NATURAL GAS PUT </t>
  </si>
  <si>
    <t xml:space="preserve"> CRUDE OIL PUT </t>
  </si>
  <si>
    <t xml:space="preserve"> CRUDE OIL  PUT </t>
  </si>
  <si>
    <t xml:space="preserve"> CRUDE OIL PUT</t>
  </si>
  <si>
    <t xml:space="preserve"> NATURAL GAS CALL </t>
  </si>
  <si>
    <t xml:space="preserve"> NATURAL GAS CALL</t>
  </si>
  <si>
    <t xml:space="preserve"> NATURAL GAS PUT </t>
  </si>
  <si>
    <t xml:space="preserve">NATURAL GAS  PUT </t>
  </si>
  <si>
    <t xml:space="preserve"> NATURAL GAS PUT</t>
  </si>
  <si>
    <t xml:space="preserve"> CRUDE OIL CALL </t>
  </si>
  <si>
    <t xml:space="preserve">NATURAL GAS  CALL </t>
  </si>
  <si>
    <t xml:space="preserve">CRUDE OIL </t>
  </si>
  <si>
    <t xml:space="preserve"> NATURAL GAS</t>
  </si>
  <si>
    <t xml:space="preserve"> CRUDE OIL </t>
  </si>
  <si>
    <t xml:space="preserve">CRUDE OIL  PUT </t>
  </si>
  <si>
    <t xml:space="preserve">6000 </t>
  </si>
  <si>
    <t xml:space="preserve"> CRUDE OIL  PUT</t>
  </si>
  <si>
    <t xml:space="preserve"> NATURALGAS  CALL </t>
  </si>
  <si>
    <t xml:space="preserve"> CRUDEOIL CALL </t>
  </si>
  <si>
    <t xml:space="preserve"> NATURAL GAS  CALL</t>
  </si>
  <si>
    <t xml:space="preserve">CRUDE OIL Put</t>
  </si>
  <si>
    <t xml:space="preserve">6200 </t>
  </si>
  <si>
    <t xml:space="preserve">CRUDE OIL </t>
  </si>
  <si>
    <t xml:space="preserve">NATURALGAS PUT</t>
  </si>
  <si>
    <t xml:space="preserve">NATURALGAS CALL</t>
  </si>
  <si>
    <t xml:space="preserve">SILVER CALL</t>
  </si>
  <si>
    <t xml:space="preserve">SILVERM CALL</t>
  </si>
  <si>
    <t xml:space="preserve">GOLDMINI CALL</t>
  </si>
  <si>
    <t xml:space="preserve">NATIURAL GAS PUT </t>
  </si>
  <si>
    <t xml:space="preserve">GOLDM CALL</t>
  </si>
  <si>
    <t xml:space="preserve">CRUDEOIL PUT</t>
  </si>
  <si>
    <t xml:space="preserve">GOLD PUT</t>
  </si>
  <si>
    <t xml:space="preserve">CRUDEOIL CA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_);[RED]\(0\)"/>
    <numFmt numFmtId="168" formatCode="[$-409]dd\-mmm\-yy;@"/>
    <numFmt numFmtId="169" formatCode="0.00"/>
    <numFmt numFmtId="170" formatCode="0"/>
    <numFmt numFmtId="171" formatCode="[$-409]d\-mmm\-yy"/>
    <numFmt numFmtId="172" formatCode="#,##0"/>
    <numFmt numFmtId="173" formatCode="0.00_);[RED]\(0.00\)"/>
    <numFmt numFmtId="174" formatCode="[$-409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6"/>
      <color rgb="FFFFFF00"/>
      <name val="Cambria"/>
      <family val="1"/>
    </font>
    <font>
      <b val="true"/>
      <sz val="12"/>
      <color rgb="FFFFFF00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1"/>
      <color rgb="FFFFFF00"/>
      <name val="Cambria"/>
      <family val="1"/>
    </font>
    <font>
      <sz val="11"/>
      <color rgb="FF33333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1640</xdr:rowOff>
    </xdr:from>
    <xdr:to>
      <xdr:col>2</xdr:col>
      <xdr:colOff>6044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61640"/>
          <a:ext cx="3432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61640</xdr:rowOff>
    </xdr:from>
    <xdr:to>
      <xdr:col>1</xdr:col>
      <xdr:colOff>182484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61640"/>
          <a:ext cx="2851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4.13"/>
    <col collapsed="false" customWidth="true" hidden="false" outlineLevel="0" max="3" min="3" style="1" width="14.56"/>
    <col collapsed="false" customWidth="true" hidden="false" outlineLevel="0" max="4" min="4" style="1" width="22.56"/>
    <col collapsed="false" customWidth="true" hidden="false" outlineLevel="0" max="5" min="5" style="1" width="21.99"/>
    <col collapsed="false" customWidth="true" hidden="false" outlineLevel="0" max="6" min="6" style="1" width="24.7"/>
    <col collapsed="false" customWidth="true" hidden="false" outlineLevel="0" max="7" min="7" style="1" width="23.28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4"/>
      <c r="F2" s="4"/>
      <c r="G2" s="5"/>
      <c r="H2" s="2"/>
    </row>
    <row r="3" customFormat="false" ht="20.25" hidden="false" customHeight="true" outlineLevel="0" collapsed="false">
      <c r="A3" s="3"/>
      <c r="B3" s="3"/>
      <c r="C3" s="3"/>
      <c r="D3" s="6" t="s">
        <v>1</v>
      </c>
      <c r="E3" s="6"/>
      <c r="F3" s="6"/>
      <c r="G3" s="7" t="s">
        <v>2</v>
      </c>
      <c r="H3" s="8" t="n">
        <f aca="false">SUM(H7:H2449)</f>
        <v>3950870</v>
      </c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9"/>
    </row>
    <row r="5" customFormat="false" ht="20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 t="s">
        <v>8</v>
      </c>
      <c r="H6" s="11"/>
    </row>
    <row r="7" customFormat="false" ht="20.25" hidden="false" customHeight="true" outlineLevel="0" collapsed="false">
      <c r="A7" s="12"/>
      <c r="B7" s="13"/>
      <c r="C7" s="13"/>
      <c r="D7" s="13"/>
      <c r="E7" s="14"/>
      <c r="F7" s="15"/>
      <c r="G7" s="14"/>
      <c r="H7" s="16"/>
    </row>
    <row r="8" customFormat="false" ht="20.25" hidden="false" customHeight="true" outlineLevel="0" collapsed="false">
      <c r="A8" s="12" t="n">
        <v>45741</v>
      </c>
      <c r="B8" s="13" t="s">
        <v>11</v>
      </c>
      <c r="C8" s="13" t="n">
        <v>100</v>
      </c>
      <c r="D8" s="13" t="s">
        <v>12</v>
      </c>
      <c r="E8" s="14" t="n">
        <v>87968</v>
      </c>
      <c r="F8" s="15" t="n">
        <v>88068</v>
      </c>
      <c r="G8" s="14" t="n">
        <f aca="false">(F8-E8)*C8</f>
        <v>10000</v>
      </c>
      <c r="H8" s="16" t="n">
        <f aca="false">(G8)</f>
        <v>10000</v>
      </c>
    </row>
    <row r="9" customFormat="false" ht="20.25" hidden="false" customHeight="true" outlineLevel="0" collapsed="false">
      <c r="A9" s="12" t="n">
        <v>45273</v>
      </c>
      <c r="B9" s="13" t="s">
        <v>13</v>
      </c>
      <c r="C9" s="13" t="n">
        <v>100</v>
      </c>
      <c r="D9" s="13" t="s">
        <v>12</v>
      </c>
      <c r="E9" s="14" t="n">
        <v>5750</v>
      </c>
      <c r="F9" s="15" t="n">
        <v>5780</v>
      </c>
      <c r="G9" s="14" t="n">
        <f aca="false">(F9-E9)*C9</f>
        <v>3000</v>
      </c>
      <c r="H9" s="16" t="n">
        <f aca="false">(G9)</f>
        <v>3000</v>
      </c>
    </row>
    <row r="10" customFormat="false" ht="20.25" hidden="false" customHeight="true" outlineLevel="0" collapsed="false">
      <c r="A10" s="12" t="n">
        <v>45226</v>
      </c>
      <c r="B10" s="13" t="s">
        <v>14</v>
      </c>
      <c r="C10" s="13" t="n">
        <v>1250</v>
      </c>
      <c r="D10" s="13" t="s">
        <v>12</v>
      </c>
      <c r="E10" s="14" t="n">
        <v>300</v>
      </c>
      <c r="F10" s="15" t="n">
        <v>302.6</v>
      </c>
      <c r="G10" s="14" t="n">
        <f aca="false">(F10-E10)*C10</f>
        <v>3250.00000000003</v>
      </c>
      <c r="H10" s="16" t="n">
        <f aca="false">(G10)</f>
        <v>3250.00000000003</v>
      </c>
    </row>
    <row r="11" customFormat="false" ht="20.25" hidden="false" customHeight="true" outlineLevel="0" collapsed="false">
      <c r="A11" s="12" t="n">
        <v>45196</v>
      </c>
      <c r="B11" s="13" t="s">
        <v>14</v>
      </c>
      <c r="C11" s="13" t="n">
        <v>1250</v>
      </c>
      <c r="D11" s="13" t="s">
        <v>12</v>
      </c>
      <c r="E11" s="14" t="n">
        <v>300</v>
      </c>
      <c r="F11" s="15" t="n">
        <v>304</v>
      </c>
      <c r="G11" s="14" t="n">
        <f aca="false">(F11-E11)*C11</f>
        <v>5000</v>
      </c>
      <c r="H11" s="16" t="n">
        <f aca="false">(G11)</f>
        <v>5000</v>
      </c>
    </row>
    <row r="12" customFormat="false" ht="20.25" hidden="false" customHeight="true" outlineLevel="0" collapsed="false">
      <c r="A12" s="12" t="n">
        <v>45191</v>
      </c>
      <c r="B12" s="13" t="s">
        <v>13</v>
      </c>
      <c r="C12" s="13" t="n">
        <v>100</v>
      </c>
      <c r="D12" s="13" t="s">
        <v>12</v>
      </c>
      <c r="E12" s="14" t="n">
        <v>7535</v>
      </c>
      <c r="F12" s="15" t="n">
        <v>7570</v>
      </c>
      <c r="G12" s="14" t="n">
        <f aca="false">(F12-E12)*C12</f>
        <v>3500</v>
      </c>
      <c r="H12" s="16" t="n">
        <f aca="false">(G12)</f>
        <v>3500</v>
      </c>
    </row>
    <row r="13" customFormat="false" ht="20.25" hidden="false" customHeight="true" outlineLevel="0" collapsed="false">
      <c r="A13" s="12" t="n">
        <v>45187</v>
      </c>
      <c r="B13" s="13" t="s">
        <v>14</v>
      </c>
      <c r="C13" s="13" t="n">
        <v>1250</v>
      </c>
      <c r="D13" s="13" t="s">
        <v>15</v>
      </c>
      <c r="E13" s="14" t="n">
        <v>220</v>
      </c>
      <c r="F13" s="15" t="n">
        <v>218</v>
      </c>
      <c r="G13" s="14" t="n">
        <f aca="false">-(F13-E13)*C13</f>
        <v>2500</v>
      </c>
      <c r="H13" s="16" t="n">
        <f aca="false">(G13)</f>
        <v>2500</v>
      </c>
    </row>
    <row r="14" customFormat="false" ht="20.25" hidden="false" customHeight="true" outlineLevel="0" collapsed="false">
      <c r="A14" s="12" t="n">
        <v>45187</v>
      </c>
      <c r="B14" s="13" t="s">
        <v>13</v>
      </c>
      <c r="C14" s="13" t="n">
        <v>100</v>
      </c>
      <c r="D14" s="13" t="s">
        <v>12</v>
      </c>
      <c r="E14" s="14" t="n">
        <v>7560</v>
      </c>
      <c r="F14" s="15" t="n">
        <v>7600</v>
      </c>
      <c r="G14" s="14" t="n">
        <f aca="false">(F14-E14)*C14</f>
        <v>4000</v>
      </c>
      <c r="H14" s="16" t="n">
        <f aca="false">(G14)</f>
        <v>4000</v>
      </c>
    </row>
    <row r="15" customFormat="false" ht="20.25" hidden="false" customHeight="true" outlineLevel="0" collapsed="false">
      <c r="A15" s="12" t="n">
        <v>45183</v>
      </c>
      <c r="B15" s="13" t="s">
        <v>16</v>
      </c>
      <c r="C15" s="13" t="n">
        <v>2500</v>
      </c>
      <c r="D15" s="13" t="s">
        <v>12</v>
      </c>
      <c r="E15" s="14" t="n">
        <v>738</v>
      </c>
      <c r="F15" s="15" t="n">
        <v>739.45</v>
      </c>
      <c r="G15" s="14" t="n">
        <f aca="false">(F15-E15)*C15</f>
        <v>3625.00000000011</v>
      </c>
      <c r="H15" s="16" t="n">
        <f aca="false">(G15)</f>
        <v>3625.00000000011</v>
      </c>
    </row>
    <row r="16" customFormat="false" ht="20.25" hidden="false" customHeight="true" outlineLevel="0" collapsed="false">
      <c r="A16" s="12" t="n">
        <v>45182</v>
      </c>
      <c r="B16" s="13" t="s">
        <v>14</v>
      </c>
      <c r="C16" s="13" t="n">
        <v>1250</v>
      </c>
      <c r="D16" s="13" t="s">
        <v>12</v>
      </c>
      <c r="E16" s="14" t="n">
        <v>229</v>
      </c>
      <c r="F16" s="15" t="n">
        <v>225</v>
      </c>
      <c r="G16" s="14" t="n">
        <f aca="false">(F16-E16)*C16</f>
        <v>-5000</v>
      </c>
      <c r="H16" s="16" t="n">
        <f aca="false">(G16)</f>
        <v>-5000</v>
      </c>
    </row>
    <row r="17" customFormat="false" ht="20.25" hidden="false" customHeight="true" outlineLevel="0" collapsed="false">
      <c r="A17" s="12" t="n">
        <v>45181</v>
      </c>
      <c r="B17" s="13" t="s">
        <v>13</v>
      </c>
      <c r="C17" s="13" t="n">
        <v>100</v>
      </c>
      <c r="D17" s="13" t="s">
        <v>12</v>
      </c>
      <c r="E17" s="14" t="n">
        <v>7320</v>
      </c>
      <c r="F17" s="15" t="n">
        <v>7360</v>
      </c>
      <c r="G17" s="14" t="n">
        <f aca="false">(F17-E17)*C17</f>
        <v>4000</v>
      </c>
      <c r="H17" s="16" t="n">
        <f aca="false">(G17)</f>
        <v>4000</v>
      </c>
    </row>
    <row r="18" customFormat="false" ht="20.25" hidden="false" customHeight="true" outlineLevel="0" collapsed="false">
      <c r="A18" s="12" t="n">
        <v>45180</v>
      </c>
      <c r="B18" s="13" t="s">
        <v>14</v>
      </c>
      <c r="C18" s="13" t="n">
        <v>1250</v>
      </c>
      <c r="D18" s="13" t="s">
        <v>12</v>
      </c>
      <c r="E18" s="14" t="n">
        <v>216</v>
      </c>
      <c r="F18" s="15" t="n">
        <v>219.4</v>
      </c>
      <c r="G18" s="14" t="n">
        <f aca="false">(F18-E18)*C18</f>
        <v>4250.00000000001</v>
      </c>
      <c r="H18" s="16" t="n">
        <f aca="false">(G18)</f>
        <v>4250.00000000001</v>
      </c>
    </row>
    <row r="19" customFormat="false" ht="20.25" hidden="false" customHeight="true" outlineLevel="0" collapsed="false">
      <c r="A19" s="12" t="n">
        <v>45176</v>
      </c>
      <c r="B19" s="13" t="s">
        <v>14</v>
      </c>
      <c r="C19" s="13" t="n">
        <v>1250</v>
      </c>
      <c r="D19" s="13" t="s">
        <v>15</v>
      </c>
      <c r="E19" s="14" t="n">
        <v>210</v>
      </c>
      <c r="F19" s="15" t="n">
        <v>215</v>
      </c>
      <c r="G19" s="14" t="n">
        <f aca="false">-(F19-E19)*C19</f>
        <v>-6250</v>
      </c>
      <c r="H19" s="16" t="n">
        <f aca="false">(G19)</f>
        <v>-6250</v>
      </c>
    </row>
    <row r="20" customFormat="false" ht="20.25" hidden="false" customHeight="true" outlineLevel="0" collapsed="false">
      <c r="A20" s="12" t="n">
        <v>45175</v>
      </c>
      <c r="B20" s="13" t="s">
        <v>14</v>
      </c>
      <c r="C20" s="13" t="n">
        <v>1250</v>
      </c>
      <c r="D20" s="13" t="s">
        <v>15</v>
      </c>
      <c r="E20" s="14" t="n">
        <v>215</v>
      </c>
      <c r="F20" s="15" t="n">
        <v>211</v>
      </c>
      <c r="G20" s="14" t="n">
        <f aca="false">-(F20-E20)*C20</f>
        <v>5000</v>
      </c>
      <c r="H20" s="16" t="n">
        <f aca="false">(G20)</f>
        <v>5000</v>
      </c>
    </row>
    <row r="21" customFormat="false" ht="20.25" hidden="false" customHeight="true" outlineLevel="0" collapsed="false">
      <c r="A21" s="12" t="n">
        <v>45174</v>
      </c>
      <c r="B21" s="13" t="s">
        <v>14</v>
      </c>
      <c r="C21" s="13" t="n">
        <v>1250</v>
      </c>
      <c r="D21" s="13" t="s">
        <v>15</v>
      </c>
      <c r="E21" s="14" t="n">
        <v>217.4</v>
      </c>
      <c r="F21" s="15" t="n">
        <v>214.7</v>
      </c>
      <c r="G21" s="14" t="n">
        <f aca="false">-(F21-E21)*C21</f>
        <v>3375.00000000002</v>
      </c>
      <c r="H21" s="16" t="n">
        <f aca="false">(G21)</f>
        <v>3375.00000000002</v>
      </c>
    </row>
    <row r="22" customFormat="false" ht="20.25" hidden="false" customHeight="true" outlineLevel="0" collapsed="false">
      <c r="A22" s="12" t="n">
        <v>45173</v>
      </c>
      <c r="B22" s="13" t="s">
        <v>14</v>
      </c>
      <c r="C22" s="13" t="n">
        <v>1250</v>
      </c>
      <c r="D22" s="13" t="s">
        <v>15</v>
      </c>
      <c r="E22" s="14" t="n">
        <v>222</v>
      </c>
      <c r="F22" s="15" t="n">
        <v>220.7</v>
      </c>
      <c r="G22" s="14" t="n">
        <f aca="false">-(F22-E22)*C22</f>
        <v>1625.00000000001</v>
      </c>
      <c r="H22" s="16" t="n">
        <f aca="false">(G22)</f>
        <v>1625.00000000001</v>
      </c>
    </row>
    <row r="23" customFormat="false" ht="20.25" hidden="false" customHeight="true" outlineLevel="0" collapsed="false">
      <c r="A23" s="12" t="n">
        <v>45166</v>
      </c>
      <c r="B23" s="13" t="s">
        <v>14</v>
      </c>
      <c r="C23" s="13" t="n">
        <v>1250</v>
      </c>
      <c r="D23" s="13" t="s">
        <v>12</v>
      </c>
      <c r="E23" s="14" t="n">
        <v>231</v>
      </c>
      <c r="F23" s="15" t="n">
        <v>234.5</v>
      </c>
      <c r="G23" s="14" t="n">
        <f aca="false">(F23-E23)*C23</f>
        <v>4375</v>
      </c>
      <c r="H23" s="16" t="n">
        <f aca="false">(G23)</f>
        <v>4375</v>
      </c>
    </row>
    <row r="24" customFormat="false" ht="20.25" hidden="false" customHeight="true" outlineLevel="0" collapsed="false">
      <c r="A24" s="12" t="n">
        <v>45147</v>
      </c>
      <c r="B24" s="13" t="s">
        <v>14</v>
      </c>
      <c r="C24" s="13" t="n">
        <v>1250</v>
      </c>
      <c r="D24" s="13" t="s">
        <v>12</v>
      </c>
      <c r="E24" s="14" t="n">
        <v>242</v>
      </c>
      <c r="F24" s="15" t="n">
        <v>248</v>
      </c>
      <c r="G24" s="14" t="n">
        <f aca="false">(F24-E24)*C24</f>
        <v>7500</v>
      </c>
      <c r="H24" s="16" t="n">
        <f aca="false">(G24)</f>
        <v>7500</v>
      </c>
    </row>
    <row r="25" customFormat="false" ht="20.25" hidden="false" customHeight="true" outlineLevel="0" collapsed="false">
      <c r="A25" s="12" t="n">
        <v>45126</v>
      </c>
      <c r="B25" s="13" t="s">
        <v>13</v>
      </c>
      <c r="C25" s="13" t="n">
        <v>100</v>
      </c>
      <c r="D25" s="13" t="s">
        <v>12</v>
      </c>
      <c r="E25" s="14" t="n">
        <v>6250</v>
      </c>
      <c r="F25" s="15" t="n">
        <v>6300</v>
      </c>
      <c r="G25" s="14" t="n">
        <f aca="false">(F25-E25)*C25</f>
        <v>5000</v>
      </c>
      <c r="H25" s="16" t="n">
        <f aca="false">(G25)</f>
        <v>5000</v>
      </c>
    </row>
    <row r="26" customFormat="false" ht="20.25" hidden="false" customHeight="true" outlineLevel="0" collapsed="false">
      <c r="A26" s="12" t="n">
        <v>45126</v>
      </c>
      <c r="B26" s="13" t="s">
        <v>17</v>
      </c>
      <c r="C26" s="13" t="n">
        <v>30</v>
      </c>
      <c r="D26" s="13" t="s">
        <v>12</v>
      </c>
      <c r="E26" s="14" t="n">
        <v>76450</v>
      </c>
      <c r="F26" s="15" t="n">
        <v>76599</v>
      </c>
      <c r="G26" s="14" t="n">
        <f aca="false">(F26-E26)*C26</f>
        <v>4470</v>
      </c>
      <c r="H26" s="16" t="n">
        <f aca="false">(G26)</f>
        <v>4470</v>
      </c>
    </row>
    <row r="27" customFormat="false" ht="20.25" hidden="false" customHeight="true" outlineLevel="0" collapsed="false">
      <c r="A27" s="12" t="n">
        <v>45125</v>
      </c>
      <c r="B27" s="13" t="s">
        <v>16</v>
      </c>
      <c r="C27" s="13" t="n">
        <v>2500</v>
      </c>
      <c r="D27" s="13" t="s">
        <v>15</v>
      </c>
      <c r="E27" s="14" t="n">
        <v>722</v>
      </c>
      <c r="F27" s="15" t="n">
        <v>721</v>
      </c>
      <c r="G27" s="14" t="n">
        <f aca="false">-(F27-E27)*C27</f>
        <v>2500</v>
      </c>
      <c r="H27" s="16" t="n">
        <f aca="false">(G27)</f>
        <v>2500</v>
      </c>
    </row>
    <row r="28" customFormat="false" ht="20.25" hidden="false" customHeight="true" outlineLevel="0" collapsed="false">
      <c r="A28" s="12" t="n">
        <v>45105</v>
      </c>
      <c r="B28" s="13" t="s">
        <v>16</v>
      </c>
      <c r="C28" s="13" t="n">
        <v>2500</v>
      </c>
      <c r="D28" s="13" t="s">
        <v>15</v>
      </c>
      <c r="E28" s="14" t="n">
        <v>712.3</v>
      </c>
      <c r="F28" s="15" t="n">
        <v>710.3</v>
      </c>
      <c r="G28" s="14" t="n">
        <f aca="false">-(F28-E28)*C28</f>
        <v>5000</v>
      </c>
      <c r="H28" s="16" t="n">
        <f aca="false">(G28)</f>
        <v>5000</v>
      </c>
    </row>
    <row r="29" customFormat="false" ht="20.25" hidden="false" customHeight="true" outlineLevel="0" collapsed="false">
      <c r="A29" s="12" t="n">
        <v>45098</v>
      </c>
      <c r="B29" s="13" t="s">
        <v>16</v>
      </c>
      <c r="C29" s="13" t="n">
        <v>2500</v>
      </c>
      <c r="D29" s="13" t="s">
        <v>15</v>
      </c>
      <c r="E29" s="14" t="n">
        <v>727</v>
      </c>
      <c r="F29" s="15" t="n">
        <v>725</v>
      </c>
      <c r="G29" s="14" t="n">
        <f aca="false">-(F29-E29)*C29</f>
        <v>5000</v>
      </c>
      <c r="H29" s="16" t="n">
        <f aca="false">(G29)</f>
        <v>5000</v>
      </c>
    </row>
    <row r="30" customFormat="false" ht="20.25" hidden="false" customHeight="true" outlineLevel="0" collapsed="false">
      <c r="A30" s="12" t="n">
        <v>45075</v>
      </c>
      <c r="B30" s="13" t="s">
        <v>18</v>
      </c>
      <c r="C30" s="13" t="n">
        <v>5000</v>
      </c>
      <c r="D30" s="13" t="s">
        <v>12</v>
      </c>
      <c r="E30" s="14" t="n">
        <v>212.4</v>
      </c>
      <c r="F30" s="15" t="n">
        <v>213.2</v>
      </c>
      <c r="G30" s="14" t="n">
        <f aca="false">(F30-E30)*C30</f>
        <v>3999.99999999991</v>
      </c>
      <c r="H30" s="16" t="n">
        <f aca="false">(G30)</f>
        <v>3999.99999999991</v>
      </c>
    </row>
    <row r="31" customFormat="false" ht="20.25" hidden="false" customHeight="true" outlineLevel="0" collapsed="false">
      <c r="A31" s="12" t="n">
        <v>45072</v>
      </c>
      <c r="B31" s="13" t="s">
        <v>16</v>
      </c>
      <c r="C31" s="13" t="n">
        <v>2500</v>
      </c>
      <c r="D31" s="13" t="s">
        <v>12</v>
      </c>
      <c r="E31" s="14" t="n">
        <v>211.5</v>
      </c>
      <c r="F31" s="15" t="n">
        <v>213.5</v>
      </c>
      <c r="G31" s="14" t="n">
        <f aca="false">(F31-E31)*C31</f>
        <v>5000</v>
      </c>
      <c r="H31" s="16" t="n">
        <f aca="false">(G31)</f>
        <v>5000</v>
      </c>
    </row>
    <row r="32" customFormat="false" ht="20.25" hidden="false" customHeight="true" outlineLevel="0" collapsed="false">
      <c r="A32" s="12" t="n">
        <v>45054</v>
      </c>
      <c r="B32" s="13" t="s">
        <v>14</v>
      </c>
      <c r="C32" s="13" t="n">
        <v>1250</v>
      </c>
      <c r="D32" s="13" t="s">
        <v>12</v>
      </c>
      <c r="E32" s="14" t="n">
        <v>182</v>
      </c>
      <c r="F32" s="15" t="n">
        <v>183.5</v>
      </c>
      <c r="G32" s="14" t="n">
        <f aca="false">(F32-E32)*C32</f>
        <v>1875</v>
      </c>
      <c r="H32" s="16" t="n">
        <f aca="false">(G32)</f>
        <v>1875</v>
      </c>
    </row>
    <row r="33" customFormat="false" ht="20.25" hidden="false" customHeight="true" outlineLevel="0" collapsed="false">
      <c r="A33" s="12" t="n">
        <v>45049</v>
      </c>
      <c r="B33" s="13" t="s">
        <v>13</v>
      </c>
      <c r="C33" s="13" t="n">
        <v>100</v>
      </c>
      <c r="D33" s="13" t="s">
        <v>15</v>
      </c>
      <c r="E33" s="14" t="n">
        <v>5740</v>
      </c>
      <c r="F33" s="15" t="n">
        <v>5690</v>
      </c>
      <c r="G33" s="14" t="n">
        <f aca="false">-(F33-E33)*C33</f>
        <v>5000</v>
      </c>
      <c r="H33" s="16" t="n">
        <f aca="false">(G33)</f>
        <v>5000</v>
      </c>
    </row>
    <row r="34" customFormat="false" ht="20.25" hidden="false" customHeight="true" outlineLevel="0" collapsed="false">
      <c r="A34" s="12" t="n">
        <v>45041</v>
      </c>
      <c r="B34" s="13" t="s">
        <v>18</v>
      </c>
      <c r="C34" s="13" t="n">
        <v>5000</v>
      </c>
      <c r="D34" s="13" t="s">
        <v>15</v>
      </c>
      <c r="E34" s="14" t="n">
        <v>236</v>
      </c>
      <c r="F34" s="15" t="n">
        <v>235.5</v>
      </c>
      <c r="G34" s="14" t="n">
        <f aca="false">-(F34-E34)*C34</f>
        <v>2500</v>
      </c>
      <c r="H34" s="16" t="n">
        <f aca="false">(G34)</f>
        <v>2500</v>
      </c>
    </row>
    <row r="35" customFormat="false" ht="20.25" hidden="false" customHeight="true" outlineLevel="0" collapsed="false">
      <c r="A35" s="12" t="n">
        <v>45036</v>
      </c>
      <c r="B35" s="13" t="s">
        <v>14</v>
      </c>
      <c r="C35" s="13" t="n">
        <v>1250</v>
      </c>
      <c r="D35" s="13" t="s">
        <v>15</v>
      </c>
      <c r="E35" s="14" t="n">
        <v>181</v>
      </c>
      <c r="F35" s="15" t="n">
        <v>177</v>
      </c>
      <c r="G35" s="14" t="n">
        <f aca="false">-(F35-E35)*C35</f>
        <v>5000</v>
      </c>
      <c r="H35" s="16" t="n">
        <f aca="false">(G35)</f>
        <v>5000</v>
      </c>
    </row>
    <row r="36" customFormat="false" ht="20.25" hidden="false" customHeight="true" outlineLevel="0" collapsed="false">
      <c r="A36" s="12" t="n">
        <v>45035</v>
      </c>
      <c r="B36" s="13" t="s">
        <v>13</v>
      </c>
      <c r="C36" s="13" t="n">
        <v>100</v>
      </c>
      <c r="D36" s="13" t="s">
        <v>15</v>
      </c>
      <c r="E36" s="14" t="n">
        <v>6525</v>
      </c>
      <c r="F36" s="15" t="n">
        <v>6475</v>
      </c>
      <c r="G36" s="14" t="n">
        <f aca="false">-(F36-E36)*C36</f>
        <v>5000</v>
      </c>
      <c r="H36" s="16" t="n">
        <f aca="false">(G36)</f>
        <v>5000</v>
      </c>
    </row>
    <row r="37" customFormat="false" ht="20.25" hidden="false" customHeight="true" outlineLevel="0" collapsed="false">
      <c r="A37" s="12" t="n">
        <v>45034</v>
      </c>
      <c r="B37" s="13" t="s">
        <v>13</v>
      </c>
      <c r="C37" s="13" t="n">
        <v>100</v>
      </c>
      <c r="D37" s="13" t="s">
        <v>15</v>
      </c>
      <c r="E37" s="14" t="n">
        <v>6620</v>
      </c>
      <c r="F37" s="15" t="n">
        <v>6570</v>
      </c>
      <c r="G37" s="14" t="n">
        <f aca="false">-(F37-E37)*C37</f>
        <v>5000</v>
      </c>
      <c r="H37" s="16" t="n">
        <f aca="false">(G37)</f>
        <v>5000</v>
      </c>
    </row>
    <row r="38" customFormat="false" ht="20.25" hidden="false" customHeight="true" outlineLevel="0" collapsed="false">
      <c r="A38" s="12" t="n">
        <v>45033</v>
      </c>
      <c r="B38" s="13" t="s">
        <v>13</v>
      </c>
      <c r="C38" s="13" t="n">
        <v>100</v>
      </c>
      <c r="D38" s="13" t="s">
        <v>15</v>
      </c>
      <c r="E38" s="14" t="n">
        <v>6710</v>
      </c>
      <c r="F38" s="15" t="n">
        <v>6660</v>
      </c>
      <c r="G38" s="14" t="n">
        <f aca="false">-(F38-E38)*C38</f>
        <v>5000</v>
      </c>
      <c r="H38" s="16" t="n">
        <f aca="false">(G38)</f>
        <v>5000</v>
      </c>
    </row>
    <row r="39" customFormat="false" ht="20.25" hidden="false" customHeight="true" outlineLevel="0" collapsed="false">
      <c r="A39" s="12" t="n">
        <v>45029</v>
      </c>
      <c r="B39" s="13" t="s">
        <v>13</v>
      </c>
      <c r="C39" s="13" t="n">
        <v>100</v>
      </c>
      <c r="D39" s="13" t="s">
        <v>15</v>
      </c>
      <c r="E39" s="14" t="n">
        <v>6770</v>
      </c>
      <c r="F39" s="15" t="n">
        <v>6720</v>
      </c>
      <c r="G39" s="14" t="n">
        <f aca="false">-(F39-E39)*C39</f>
        <v>5000</v>
      </c>
      <c r="H39" s="16" t="n">
        <f aca="false">(G39)</f>
        <v>5000</v>
      </c>
    </row>
    <row r="40" customFormat="false" ht="20.25" hidden="false" customHeight="true" outlineLevel="0" collapsed="false">
      <c r="A40" s="12" t="n">
        <v>45021</v>
      </c>
      <c r="B40" s="13" t="s">
        <v>17</v>
      </c>
      <c r="C40" s="13" t="n">
        <v>30</v>
      </c>
      <c r="D40" s="13" t="s">
        <v>15</v>
      </c>
      <c r="E40" s="14" t="n">
        <v>74250</v>
      </c>
      <c r="F40" s="15" t="n">
        <v>74550</v>
      </c>
      <c r="G40" s="14" t="n">
        <f aca="false">-(F40-E40)*C40</f>
        <v>-9000</v>
      </c>
      <c r="H40" s="16" t="n">
        <f aca="false">(G40)</f>
        <v>-9000</v>
      </c>
    </row>
    <row r="41" customFormat="false" ht="20.25" hidden="false" customHeight="true" outlineLevel="0" collapsed="false">
      <c r="A41" s="12" t="n">
        <v>45019</v>
      </c>
      <c r="B41" s="13" t="s">
        <v>14</v>
      </c>
      <c r="C41" s="13" t="n">
        <v>1250</v>
      </c>
      <c r="D41" s="13" t="s">
        <v>15</v>
      </c>
      <c r="E41" s="14" t="n">
        <v>172.5</v>
      </c>
      <c r="F41" s="15" t="n">
        <v>176.5</v>
      </c>
      <c r="G41" s="14" t="n">
        <f aca="false">-(F41-E41)*C41</f>
        <v>-5000</v>
      </c>
      <c r="H41" s="16" t="n">
        <f aca="false">(G41)</f>
        <v>-5000</v>
      </c>
    </row>
    <row r="42" customFormat="false" ht="20.25" hidden="false" customHeight="true" outlineLevel="0" collapsed="false">
      <c r="A42" s="12" t="n">
        <v>45009</v>
      </c>
      <c r="B42" s="13" t="s">
        <v>17</v>
      </c>
      <c r="C42" s="13" t="n">
        <v>30</v>
      </c>
      <c r="D42" s="13" t="s">
        <v>12</v>
      </c>
      <c r="E42" s="14" t="n">
        <v>70800</v>
      </c>
      <c r="F42" s="15" t="n">
        <v>71100</v>
      </c>
      <c r="G42" s="14" t="n">
        <f aca="false">(F42-E42)*C42</f>
        <v>9000</v>
      </c>
      <c r="H42" s="16" t="n">
        <f aca="false">(G42)</f>
        <v>9000</v>
      </c>
    </row>
    <row r="43" customFormat="false" ht="20.25" hidden="false" customHeight="true" outlineLevel="0" collapsed="false">
      <c r="A43" s="12" t="n">
        <v>45009</v>
      </c>
      <c r="B43" s="13" t="s">
        <v>13</v>
      </c>
      <c r="C43" s="13" t="n">
        <v>100</v>
      </c>
      <c r="D43" s="13" t="s">
        <v>15</v>
      </c>
      <c r="E43" s="14" t="n">
        <v>5580</v>
      </c>
      <c r="F43" s="15" t="n">
        <v>5537</v>
      </c>
      <c r="G43" s="14" t="n">
        <f aca="false">-(F43-E43)*C43</f>
        <v>4300</v>
      </c>
      <c r="H43" s="16" t="n">
        <f aca="false">(G43)</f>
        <v>4300</v>
      </c>
    </row>
    <row r="44" customFormat="false" ht="20.25" hidden="false" customHeight="true" outlineLevel="0" collapsed="false">
      <c r="A44" s="12" t="n">
        <v>45008</v>
      </c>
      <c r="B44" s="13" t="s">
        <v>14</v>
      </c>
      <c r="C44" s="13" t="n">
        <v>1250</v>
      </c>
      <c r="D44" s="13" t="s">
        <v>15</v>
      </c>
      <c r="E44" s="14" t="n">
        <v>184</v>
      </c>
      <c r="F44" s="15" t="n">
        <v>180</v>
      </c>
      <c r="G44" s="14" t="n">
        <f aca="false">-(F44-E44)*C44</f>
        <v>5000</v>
      </c>
      <c r="H44" s="16" t="n">
        <f aca="false">(G44)</f>
        <v>5000</v>
      </c>
    </row>
    <row r="45" customFormat="false" ht="20.25" hidden="false" customHeight="true" outlineLevel="0" collapsed="false">
      <c r="A45" s="12" t="n">
        <v>45006</v>
      </c>
      <c r="B45" s="13" t="s">
        <v>14</v>
      </c>
      <c r="C45" s="13" t="n">
        <v>1250</v>
      </c>
      <c r="D45" s="13" t="s">
        <v>15</v>
      </c>
      <c r="E45" s="14" t="n">
        <v>185.5</v>
      </c>
      <c r="F45" s="15" t="n">
        <v>180.5</v>
      </c>
      <c r="G45" s="14" t="n">
        <f aca="false">-(F45-E45)*C45</f>
        <v>6250</v>
      </c>
      <c r="H45" s="16" t="n">
        <f aca="false">(G45)</f>
        <v>6250</v>
      </c>
    </row>
    <row r="46" customFormat="false" ht="20.25" hidden="false" customHeight="true" outlineLevel="0" collapsed="false">
      <c r="A46" s="12" t="n">
        <v>45005</v>
      </c>
      <c r="B46" s="13" t="s">
        <v>14</v>
      </c>
      <c r="C46" s="13" t="n">
        <v>1250</v>
      </c>
      <c r="D46" s="13" t="s">
        <v>15</v>
      </c>
      <c r="E46" s="14" t="n">
        <v>195</v>
      </c>
      <c r="F46" s="15" t="n">
        <v>192</v>
      </c>
      <c r="G46" s="14" t="n">
        <f aca="false">-(F46-E46)*C46</f>
        <v>3750</v>
      </c>
      <c r="H46" s="16" t="n">
        <f aca="false">(G46)</f>
        <v>3750</v>
      </c>
    </row>
    <row r="47" customFormat="false" ht="20.25" hidden="false" customHeight="true" outlineLevel="0" collapsed="false">
      <c r="A47" s="12" t="n">
        <v>45001</v>
      </c>
      <c r="B47" s="13" t="s">
        <v>13</v>
      </c>
      <c r="C47" s="13" t="n">
        <v>100</v>
      </c>
      <c r="D47" s="13" t="s">
        <v>15</v>
      </c>
      <c r="E47" s="14" t="n">
        <v>5620</v>
      </c>
      <c r="F47" s="15" t="n">
        <v>5570</v>
      </c>
      <c r="G47" s="14" t="n">
        <f aca="false">-(F47-E47)*C47</f>
        <v>5000</v>
      </c>
      <c r="H47" s="16" t="n">
        <f aca="false">(G47)</f>
        <v>5000</v>
      </c>
    </row>
    <row r="48" customFormat="false" ht="20.25" hidden="false" customHeight="true" outlineLevel="0" collapsed="false">
      <c r="A48" s="12" t="n">
        <v>45000</v>
      </c>
      <c r="B48" s="13" t="s">
        <v>17</v>
      </c>
      <c r="C48" s="13" t="n">
        <v>30</v>
      </c>
      <c r="D48" s="13" t="s">
        <v>12</v>
      </c>
      <c r="E48" s="14" t="n">
        <v>67800</v>
      </c>
      <c r="F48" s="15" t="n">
        <v>68000</v>
      </c>
      <c r="G48" s="14" t="n">
        <f aca="false">(F48-E48)*C48</f>
        <v>6000</v>
      </c>
      <c r="H48" s="16" t="n">
        <f aca="false">(G48)</f>
        <v>6000</v>
      </c>
    </row>
    <row r="49" customFormat="false" ht="20.25" hidden="false" customHeight="true" outlineLevel="0" collapsed="false">
      <c r="A49" s="12" t="n">
        <v>44988</v>
      </c>
      <c r="B49" s="13" t="s">
        <v>19</v>
      </c>
      <c r="C49" s="13" t="n">
        <v>100</v>
      </c>
      <c r="D49" s="13" t="s">
        <v>12</v>
      </c>
      <c r="E49" s="14" t="n">
        <v>55815</v>
      </c>
      <c r="F49" s="15" t="n">
        <v>55885</v>
      </c>
      <c r="G49" s="14" t="n">
        <f aca="false">(F49-E49)*C49</f>
        <v>7000</v>
      </c>
      <c r="H49" s="16" t="n">
        <f aca="false">(G49)</f>
        <v>7000</v>
      </c>
    </row>
    <row r="50" customFormat="false" ht="20.25" hidden="false" customHeight="true" outlineLevel="0" collapsed="false">
      <c r="A50" s="12" t="n">
        <v>44988</v>
      </c>
      <c r="B50" s="13" t="s">
        <v>17</v>
      </c>
      <c r="C50" s="13" t="n">
        <v>30</v>
      </c>
      <c r="D50" s="13" t="s">
        <v>15</v>
      </c>
      <c r="E50" s="14" t="n">
        <v>64520</v>
      </c>
      <c r="F50" s="15" t="n">
        <v>64370</v>
      </c>
      <c r="G50" s="14" t="n">
        <f aca="false">-(F50-E50)*C50</f>
        <v>4500</v>
      </c>
      <c r="H50" s="16" t="n">
        <f aca="false">(G50)</f>
        <v>4500</v>
      </c>
    </row>
    <row r="51" customFormat="false" ht="20.25" hidden="false" customHeight="true" outlineLevel="0" collapsed="false">
      <c r="A51" s="12" t="n">
        <v>44986</v>
      </c>
      <c r="B51" s="13" t="s">
        <v>20</v>
      </c>
      <c r="C51" s="13" t="n">
        <v>5000</v>
      </c>
      <c r="D51" s="13" t="s">
        <v>12</v>
      </c>
      <c r="E51" s="14" t="n">
        <v>210.7</v>
      </c>
      <c r="F51" s="15" t="n">
        <v>211.7</v>
      </c>
      <c r="G51" s="14" t="n">
        <f aca="false">(F51-E51)*C51</f>
        <v>5000</v>
      </c>
      <c r="H51" s="16" t="n">
        <f aca="false">(G51)</f>
        <v>5000</v>
      </c>
    </row>
    <row r="52" customFormat="false" ht="20.25" hidden="false" customHeight="true" outlineLevel="0" collapsed="false">
      <c r="A52" s="12" t="n">
        <v>44979</v>
      </c>
      <c r="B52" s="13" t="s">
        <v>17</v>
      </c>
      <c r="C52" s="13" t="n">
        <v>30</v>
      </c>
      <c r="D52" s="13" t="s">
        <v>12</v>
      </c>
      <c r="E52" s="14" t="n">
        <v>65750</v>
      </c>
      <c r="F52" s="15" t="n">
        <v>65945</v>
      </c>
      <c r="G52" s="14" t="n">
        <f aca="false">(F52-E52)*C52</f>
        <v>5850</v>
      </c>
      <c r="H52" s="16" t="n">
        <f aca="false">(G52)</f>
        <v>5850</v>
      </c>
    </row>
    <row r="53" customFormat="false" ht="20.25" hidden="false" customHeight="true" outlineLevel="0" collapsed="false">
      <c r="A53" s="12" t="n">
        <v>44978</v>
      </c>
      <c r="B53" s="13" t="s">
        <v>20</v>
      </c>
      <c r="C53" s="13" t="n">
        <v>5000</v>
      </c>
      <c r="D53" s="13" t="s">
        <v>12</v>
      </c>
      <c r="E53" s="14" t="n">
        <v>212.75</v>
      </c>
      <c r="F53" s="15" t="n">
        <v>213.75</v>
      </c>
      <c r="G53" s="14" t="n">
        <f aca="false">(F53-E53)*C53</f>
        <v>5000</v>
      </c>
      <c r="H53" s="16" t="n">
        <f aca="false">(G53)</f>
        <v>5000</v>
      </c>
    </row>
    <row r="54" customFormat="false" ht="20.25" hidden="false" customHeight="true" outlineLevel="0" collapsed="false">
      <c r="A54" s="12" t="n">
        <v>44977</v>
      </c>
      <c r="B54" s="13" t="s">
        <v>18</v>
      </c>
      <c r="C54" s="13" t="n">
        <v>5000</v>
      </c>
      <c r="D54" s="13" t="s">
        <v>12</v>
      </c>
      <c r="E54" s="14" t="n">
        <v>272.6</v>
      </c>
      <c r="F54" s="15" t="n">
        <v>273.5</v>
      </c>
      <c r="G54" s="14" t="n">
        <f aca="false">(F54-E54)*C54</f>
        <v>4499.99999999989</v>
      </c>
      <c r="H54" s="16" t="n">
        <f aca="false">(G54)</f>
        <v>4499.99999999989</v>
      </c>
    </row>
    <row r="55" customFormat="false" ht="20.25" hidden="false" customHeight="true" outlineLevel="0" collapsed="false">
      <c r="A55" s="12" t="n">
        <v>44973</v>
      </c>
      <c r="B55" s="13" t="s">
        <v>20</v>
      </c>
      <c r="C55" s="13" t="n">
        <v>5000</v>
      </c>
      <c r="D55" s="13" t="s">
        <v>12</v>
      </c>
      <c r="E55" s="14" t="n">
        <v>211.5</v>
      </c>
      <c r="F55" s="15" t="n">
        <v>212.4</v>
      </c>
      <c r="G55" s="14" t="n">
        <f aca="false">(F55-E55)*C55</f>
        <v>4500.00000000003</v>
      </c>
      <c r="H55" s="16" t="n">
        <f aca="false">(G55)</f>
        <v>4500.00000000003</v>
      </c>
    </row>
    <row r="56" customFormat="false" ht="20.25" hidden="false" customHeight="true" outlineLevel="0" collapsed="false">
      <c r="A56" s="12" t="n">
        <v>44972</v>
      </c>
      <c r="B56" s="13" t="s">
        <v>20</v>
      </c>
      <c r="C56" s="13" t="n">
        <v>5000</v>
      </c>
      <c r="D56" s="13" t="s">
        <v>12</v>
      </c>
      <c r="E56" s="14" t="n">
        <v>212.1</v>
      </c>
      <c r="F56" s="15" t="n">
        <v>213.1</v>
      </c>
      <c r="G56" s="14" t="n">
        <f aca="false">(F56-E56)*C56</f>
        <v>5000</v>
      </c>
      <c r="H56" s="16" t="n">
        <f aca="false">(G56)</f>
        <v>5000</v>
      </c>
    </row>
    <row r="57" customFormat="false" ht="20.25" hidden="false" customHeight="true" outlineLevel="0" collapsed="false">
      <c r="A57" s="12" t="n">
        <v>44972</v>
      </c>
      <c r="B57" s="13" t="s">
        <v>20</v>
      </c>
      <c r="C57" s="13" t="n">
        <v>5000</v>
      </c>
      <c r="D57" s="13" t="s">
        <v>12</v>
      </c>
      <c r="E57" s="14" t="n">
        <v>212.9</v>
      </c>
      <c r="F57" s="15" t="n">
        <v>213.5</v>
      </c>
      <c r="G57" s="14" t="n">
        <f aca="false">(F57-E57)*C57</f>
        <v>2999.99999999997</v>
      </c>
      <c r="H57" s="16" t="n">
        <f aca="false">(G57)</f>
        <v>2999.99999999997</v>
      </c>
    </row>
    <row r="58" customFormat="false" ht="20.25" hidden="false" customHeight="true" outlineLevel="0" collapsed="false">
      <c r="A58" s="12" t="n">
        <v>44965</v>
      </c>
      <c r="B58" s="13" t="s">
        <v>17</v>
      </c>
      <c r="C58" s="13" t="n">
        <v>30</v>
      </c>
      <c r="D58" s="13" t="s">
        <v>15</v>
      </c>
      <c r="E58" s="14" t="n">
        <v>67570</v>
      </c>
      <c r="F58" s="15" t="n">
        <v>67270</v>
      </c>
      <c r="G58" s="14" t="n">
        <f aca="false">-(F58-E58)*C58</f>
        <v>9000</v>
      </c>
      <c r="H58" s="16" t="n">
        <f aca="false">(G58)</f>
        <v>9000</v>
      </c>
    </row>
    <row r="59" customFormat="false" ht="20.25" hidden="false" customHeight="true" outlineLevel="0" collapsed="false">
      <c r="A59" s="12" t="n">
        <v>44965</v>
      </c>
      <c r="B59" s="13" t="s">
        <v>13</v>
      </c>
      <c r="C59" s="13" t="n">
        <v>100</v>
      </c>
      <c r="D59" s="13" t="s">
        <v>15</v>
      </c>
      <c r="E59" s="14" t="n">
        <v>6400</v>
      </c>
      <c r="F59" s="15" t="n">
        <v>6420</v>
      </c>
      <c r="G59" s="14" t="n">
        <f aca="false">-(F59-E59)*C59</f>
        <v>-2000</v>
      </c>
      <c r="H59" s="16" t="n">
        <f aca="false">(G59)</f>
        <v>-2000</v>
      </c>
    </row>
    <row r="60" customFormat="false" ht="20.25" hidden="false" customHeight="true" outlineLevel="0" collapsed="false">
      <c r="A60" s="12" t="n">
        <v>44964</v>
      </c>
      <c r="B60" s="13" t="s">
        <v>17</v>
      </c>
      <c r="C60" s="13" t="n">
        <v>30</v>
      </c>
      <c r="D60" s="13" t="s">
        <v>15</v>
      </c>
      <c r="E60" s="14" t="n">
        <v>67600</v>
      </c>
      <c r="F60" s="15" t="n">
        <v>67300</v>
      </c>
      <c r="G60" s="14" t="n">
        <f aca="false">-(F60-E60)*C60</f>
        <v>9000</v>
      </c>
      <c r="H60" s="16" t="n">
        <f aca="false">(G60)</f>
        <v>9000</v>
      </c>
    </row>
    <row r="61" customFormat="false" ht="20.25" hidden="false" customHeight="true" outlineLevel="0" collapsed="false">
      <c r="A61" s="12" t="n">
        <v>44959</v>
      </c>
      <c r="B61" s="13" t="s">
        <v>19</v>
      </c>
      <c r="C61" s="13" t="n">
        <v>100</v>
      </c>
      <c r="D61" s="13" t="s">
        <v>12</v>
      </c>
      <c r="E61" s="14" t="n">
        <v>58775</v>
      </c>
      <c r="F61" s="15" t="n">
        <v>58825</v>
      </c>
      <c r="G61" s="14" t="n">
        <f aca="false">(F61-E61)*C61</f>
        <v>5000</v>
      </c>
      <c r="H61" s="16" t="n">
        <f aca="false">(G61)</f>
        <v>5000</v>
      </c>
    </row>
    <row r="62" customFormat="false" ht="20.25" hidden="false" customHeight="true" outlineLevel="0" collapsed="false">
      <c r="A62" s="12" t="n">
        <v>44957</v>
      </c>
      <c r="B62" s="13" t="s">
        <v>16</v>
      </c>
      <c r="C62" s="13" t="n">
        <v>2500</v>
      </c>
      <c r="D62" s="13" t="s">
        <v>12</v>
      </c>
      <c r="E62" s="14" t="n">
        <v>778.5</v>
      </c>
      <c r="F62" s="15" t="n">
        <v>781.5</v>
      </c>
      <c r="G62" s="14" t="n">
        <f aca="false">(F62-E62)*C62</f>
        <v>7500</v>
      </c>
      <c r="H62" s="16" t="n">
        <f aca="false">(G62)</f>
        <v>7500</v>
      </c>
    </row>
    <row r="63" customFormat="false" ht="20.25" hidden="false" customHeight="true" outlineLevel="0" collapsed="false">
      <c r="A63" s="12" t="n">
        <v>44956</v>
      </c>
      <c r="B63" s="13" t="s">
        <v>20</v>
      </c>
      <c r="C63" s="13" t="n">
        <v>5000</v>
      </c>
      <c r="D63" s="13" t="s">
        <v>12</v>
      </c>
      <c r="E63" s="14" t="n">
        <v>224.5</v>
      </c>
      <c r="F63" s="15" t="n">
        <v>225.5</v>
      </c>
      <c r="G63" s="14" t="n">
        <f aca="false">(F63-E63)*C63</f>
        <v>5000</v>
      </c>
      <c r="H63" s="16" t="n">
        <f aca="false">(G63)</f>
        <v>5000</v>
      </c>
    </row>
    <row r="64" customFormat="false" ht="20.25" hidden="false" customHeight="true" outlineLevel="0" collapsed="false">
      <c r="A64" s="12" t="n">
        <v>44953</v>
      </c>
      <c r="B64" s="13" t="s">
        <v>21</v>
      </c>
      <c r="C64" s="13" t="n">
        <v>20</v>
      </c>
      <c r="D64" s="13" t="s">
        <v>12</v>
      </c>
      <c r="E64" s="14" t="n">
        <v>56980</v>
      </c>
      <c r="F64" s="15" t="n">
        <v>57120</v>
      </c>
      <c r="G64" s="14" t="n">
        <f aca="false">(F64-E64)*C64</f>
        <v>2800</v>
      </c>
      <c r="H64" s="16" t="n">
        <f aca="false">(G64)</f>
        <v>2800</v>
      </c>
    </row>
    <row r="65" customFormat="false" ht="20.25" hidden="false" customHeight="true" outlineLevel="0" collapsed="false">
      <c r="A65" s="12" t="n">
        <v>44951</v>
      </c>
      <c r="B65" s="13" t="s">
        <v>19</v>
      </c>
      <c r="C65" s="13" t="n">
        <v>100</v>
      </c>
      <c r="D65" s="13" t="s">
        <v>12</v>
      </c>
      <c r="E65" s="14" t="n">
        <v>56900</v>
      </c>
      <c r="F65" s="15" t="n">
        <v>57000</v>
      </c>
      <c r="G65" s="14" t="n">
        <f aca="false">(F65-E65)*C65</f>
        <v>10000</v>
      </c>
      <c r="H65" s="16" t="n">
        <f aca="false">(G65)</f>
        <v>10000</v>
      </c>
    </row>
    <row r="66" customFormat="false" ht="20.25" hidden="false" customHeight="true" outlineLevel="0" collapsed="false">
      <c r="A66" s="12" t="n">
        <v>44951</v>
      </c>
      <c r="B66" s="13" t="s">
        <v>20</v>
      </c>
      <c r="C66" s="13" t="n">
        <v>5000</v>
      </c>
      <c r="D66" s="13" t="s">
        <v>12</v>
      </c>
      <c r="E66" s="14" t="n">
        <v>226.4</v>
      </c>
      <c r="F66" s="15" t="n">
        <v>227.4</v>
      </c>
      <c r="G66" s="14" t="n">
        <f aca="false">(F66-E66)*C66</f>
        <v>5000</v>
      </c>
      <c r="H66" s="16" t="n">
        <f aca="false">(G66)</f>
        <v>5000</v>
      </c>
    </row>
    <row r="67" customFormat="false" ht="20.25" hidden="false" customHeight="true" outlineLevel="0" collapsed="false">
      <c r="A67" s="12" t="n">
        <v>44949</v>
      </c>
      <c r="B67" s="13" t="s">
        <v>20</v>
      </c>
      <c r="C67" s="13" t="n">
        <v>5000</v>
      </c>
      <c r="D67" s="13" t="s">
        <v>12</v>
      </c>
      <c r="E67" s="14" t="n">
        <v>224.45</v>
      </c>
      <c r="F67" s="15" t="n">
        <v>225.45</v>
      </c>
      <c r="G67" s="14" t="n">
        <f aca="false">(F67-E67)*C67</f>
        <v>5000</v>
      </c>
      <c r="H67" s="16" t="n">
        <f aca="false">(G67)</f>
        <v>5000</v>
      </c>
    </row>
    <row r="68" customFormat="false" ht="20.25" hidden="false" customHeight="true" outlineLevel="0" collapsed="false">
      <c r="A68" s="12" t="n">
        <v>44946</v>
      </c>
      <c r="B68" s="13" t="s">
        <v>16</v>
      </c>
      <c r="C68" s="13" t="n">
        <v>2500</v>
      </c>
      <c r="D68" s="13" t="s">
        <v>12</v>
      </c>
      <c r="E68" s="14" t="n">
        <v>777.6</v>
      </c>
      <c r="F68" s="15" t="n">
        <v>775.6</v>
      </c>
      <c r="G68" s="14" t="n">
        <f aca="false">(F68-E68)*C68</f>
        <v>-5000</v>
      </c>
      <c r="H68" s="16" t="n">
        <f aca="false">(G68)</f>
        <v>-5000</v>
      </c>
    </row>
    <row r="69" customFormat="false" ht="20.25" hidden="false" customHeight="true" outlineLevel="0" collapsed="false">
      <c r="A69" s="12" t="n">
        <v>44946</v>
      </c>
      <c r="B69" s="13" t="s">
        <v>20</v>
      </c>
      <c r="C69" s="13" t="n">
        <v>5000</v>
      </c>
      <c r="D69" s="13" t="s">
        <v>12</v>
      </c>
      <c r="E69" s="14" t="n">
        <v>223.6</v>
      </c>
      <c r="F69" s="15" t="n">
        <v>222.6</v>
      </c>
      <c r="G69" s="14" t="n">
        <f aca="false">(F69-E69)*C69</f>
        <v>-5000</v>
      </c>
      <c r="H69" s="16" t="n">
        <f aca="false">(G69)</f>
        <v>-5000</v>
      </c>
    </row>
    <row r="70" customFormat="false" ht="20.25" hidden="false" customHeight="true" outlineLevel="0" collapsed="false">
      <c r="A70" s="12" t="n">
        <v>44945</v>
      </c>
      <c r="B70" s="13" t="s">
        <v>19</v>
      </c>
      <c r="C70" s="13" t="n">
        <v>100</v>
      </c>
      <c r="D70" s="13" t="s">
        <v>12</v>
      </c>
      <c r="E70" s="14" t="n">
        <v>56305</v>
      </c>
      <c r="F70" s="15" t="n">
        <v>56405</v>
      </c>
      <c r="G70" s="14" t="n">
        <f aca="false">(F70-E70)*C70</f>
        <v>10000</v>
      </c>
      <c r="H70" s="16" t="n">
        <f aca="false">(G70)</f>
        <v>10000</v>
      </c>
    </row>
    <row r="71" customFormat="false" ht="20.25" hidden="false" customHeight="true" outlineLevel="0" collapsed="false">
      <c r="A71" s="12" t="n">
        <v>44945</v>
      </c>
      <c r="B71" s="13" t="s">
        <v>19</v>
      </c>
      <c r="C71" s="13" t="n">
        <v>100</v>
      </c>
      <c r="D71" s="13" t="s">
        <v>12</v>
      </c>
      <c r="E71" s="14" t="n">
        <v>56394</v>
      </c>
      <c r="F71" s="15" t="n">
        <v>56485</v>
      </c>
      <c r="G71" s="14" t="n">
        <f aca="false">(F71-E71)*C71</f>
        <v>9100</v>
      </c>
      <c r="H71" s="16" t="n">
        <f aca="false">(G71)</f>
        <v>9100</v>
      </c>
    </row>
    <row r="72" customFormat="false" ht="20.25" hidden="false" customHeight="true" outlineLevel="0" collapsed="false">
      <c r="A72" s="12" t="n">
        <v>44944</v>
      </c>
      <c r="B72" s="13" t="s">
        <v>19</v>
      </c>
      <c r="C72" s="13" t="n">
        <v>100</v>
      </c>
      <c r="D72" s="13" t="s">
        <v>12</v>
      </c>
      <c r="E72" s="14" t="n">
        <v>56394</v>
      </c>
      <c r="F72" s="15" t="n">
        <v>56494</v>
      </c>
      <c r="G72" s="14" t="n">
        <f aca="false">(F72-E72)*C72</f>
        <v>10000</v>
      </c>
      <c r="H72" s="16" t="n">
        <f aca="false">(G72)</f>
        <v>10000</v>
      </c>
    </row>
    <row r="73" customFormat="false" ht="20.25" hidden="false" customHeight="true" outlineLevel="0" collapsed="false">
      <c r="A73" s="12" t="n">
        <v>44944</v>
      </c>
      <c r="B73" s="13" t="s">
        <v>20</v>
      </c>
      <c r="C73" s="13" t="n">
        <v>5000</v>
      </c>
      <c r="D73" s="13" t="s">
        <v>12</v>
      </c>
      <c r="E73" s="14" t="n">
        <v>225.9</v>
      </c>
      <c r="F73" s="15" t="n">
        <v>226.9</v>
      </c>
      <c r="G73" s="14" t="n">
        <f aca="false">(F73-E73)*C73</f>
        <v>5000</v>
      </c>
      <c r="H73" s="16" t="n">
        <f aca="false">(G73)</f>
        <v>5000</v>
      </c>
    </row>
    <row r="74" customFormat="false" ht="20.25" hidden="false" customHeight="true" outlineLevel="0" collapsed="false">
      <c r="A74" s="12" t="n">
        <v>44944</v>
      </c>
      <c r="B74" s="13" t="s">
        <v>20</v>
      </c>
      <c r="C74" s="13" t="n">
        <v>5000</v>
      </c>
      <c r="D74" s="13" t="s">
        <v>12</v>
      </c>
      <c r="E74" s="14" t="n">
        <v>225</v>
      </c>
      <c r="F74" s="15" t="n">
        <v>226</v>
      </c>
      <c r="G74" s="14" t="n">
        <f aca="false">(F74-E74)*C74</f>
        <v>5000</v>
      </c>
      <c r="H74" s="16" t="n">
        <f aca="false">(G74)</f>
        <v>5000</v>
      </c>
    </row>
    <row r="75" customFormat="false" ht="20.25" hidden="false" customHeight="true" outlineLevel="0" collapsed="false">
      <c r="A75" s="12" t="n">
        <v>44944</v>
      </c>
      <c r="B75" s="13" t="s">
        <v>16</v>
      </c>
      <c r="C75" s="13" t="n">
        <v>2500</v>
      </c>
      <c r="D75" s="13" t="s">
        <v>12</v>
      </c>
      <c r="E75" s="14" t="n">
        <v>776.3</v>
      </c>
      <c r="F75" s="15" t="n">
        <v>778.5</v>
      </c>
      <c r="G75" s="14" t="n">
        <f aca="false">(F75-E75)*C75</f>
        <v>5500.00000000011</v>
      </c>
      <c r="H75" s="16" t="n">
        <f aca="false">(G75)</f>
        <v>5500.00000000011</v>
      </c>
    </row>
    <row r="76" customFormat="false" ht="20.25" hidden="false" customHeight="true" outlineLevel="0" collapsed="false">
      <c r="A76" s="12" t="n">
        <v>44944</v>
      </c>
      <c r="B76" s="13" t="s">
        <v>16</v>
      </c>
      <c r="C76" s="13" t="n">
        <v>2500</v>
      </c>
      <c r="D76" s="13" t="s">
        <v>12</v>
      </c>
      <c r="E76" s="14" t="n">
        <v>774</v>
      </c>
      <c r="F76" s="15" t="n">
        <v>776</v>
      </c>
      <c r="G76" s="14" t="n">
        <f aca="false">(F76-E76)*C76</f>
        <v>5000</v>
      </c>
      <c r="H76" s="16" t="n">
        <f aca="false">(G76)</f>
        <v>5000</v>
      </c>
    </row>
    <row r="77" customFormat="false" ht="20.25" hidden="false" customHeight="true" outlineLevel="0" collapsed="false">
      <c r="A77" s="12" t="n">
        <v>44942</v>
      </c>
      <c r="B77" s="13" t="s">
        <v>20</v>
      </c>
      <c r="C77" s="13" t="n">
        <v>5000</v>
      </c>
      <c r="D77" s="13" t="s">
        <v>12</v>
      </c>
      <c r="E77" s="14" t="n">
        <v>221.4</v>
      </c>
      <c r="F77" s="15" t="n">
        <v>222.4</v>
      </c>
      <c r="G77" s="14" t="n">
        <f aca="false">(F77-E77)*C77</f>
        <v>5000</v>
      </c>
      <c r="H77" s="16" t="n">
        <f aca="false">(G77)</f>
        <v>5000</v>
      </c>
    </row>
    <row r="78" customFormat="false" ht="20.25" hidden="false" customHeight="true" outlineLevel="0" collapsed="false">
      <c r="A78" s="12" t="n">
        <v>44942</v>
      </c>
      <c r="B78" s="13" t="s">
        <v>16</v>
      </c>
      <c r="C78" s="13" t="n">
        <v>2500</v>
      </c>
      <c r="D78" s="13" t="s">
        <v>12</v>
      </c>
      <c r="E78" s="14" t="n">
        <v>769.5</v>
      </c>
      <c r="F78" s="15" t="n">
        <v>771.5</v>
      </c>
      <c r="G78" s="14" t="n">
        <f aca="false">(F78-E78)*C78</f>
        <v>5000</v>
      </c>
      <c r="H78" s="16" t="n">
        <f aca="false">(G78)</f>
        <v>5000</v>
      </c>
    </row>
    <row r="79" customFormat="false" ht="20.25" hidden="false" customHeight="true" outlineLevel="0" collapsed="false">
      <c r="A79" s="12" t="n">
        <v>44942</v>
      </c>
      <c r="B79" s="13" t="s">
        <v>22</v>
      </c>
      <c r="C79" s="13" t="n">
        <v>10</v>
      </c>
      <c r="D79" s="13" t="s">
        <v>12</v>
      </c>
      <c r="E79" s="14" t="n">
        <v>56425</v>
      </c>
      <c r="F79" s="15" t="n">
        <v>56425</v>
      </c>
      <c r="G79" s="14" t="n">
        <f aca="false">(F79-E79)*C79</f>
        <v>0</v>
      </c>
      <c r="H79" s="16" t="n">
        <f aca="false">(G79)</f>
        <v>0</v>
      </c>
    </row>
    <row r="80" customFormat="false" ht="20.25" hidden="false" customHeight="true" outlineLevel="0" collapsed="false">
      <c r="A80" s="12" t="n">
        <v>44939</v>
      </c>
      <c r="B80" s="13" t="s">
        <v>19</v>
      </c>
      <c r="C80" s="13" t="n">
        <v>100</v>
      </c>
      <c r="D80" s="13" t="s">
        <v>12</v>
      </c>
      <c r="E80" s="14" t="n">
        <v>56125</v>
      </c>
      <c r="F80" s="15" t="n">
        <v>56275</v>
      </c>
      <c r="G80" s="14" t="n">
        <f aca="false">(F80-E80)*C80</f>
        <v>15000</v>
      </c>
      <c r="H80" s="16" t="n">
        <f aca="false">(G80)</f>
        <v>15000</v>
      </c>
    </row>
    <row r="81" customFormat="false" ht="20.25" hidden="false" customHeight="true" outlineLevel="0" collapsed="false">
      <c r="A81" s="12" t="n">
        <v>44939</v>
      </c>
      <c r="B81" s="13" t="s">
        <v>19</v>
      </c>
      <c r="C81" s="13" t="n">
        <v>100</v>
      </c>
      <c r="D81" s="13" t="s">
        <v>12</v>
      </c>
      <c r="E81" s="14" t="n">
        <v>56200</v>
      </c>
      <c r="F81" s="15" t="n">
        <v>56100</v>
      </c>
      <c r="G81" s="14" t="n">
        <f aca="false">(F81-E81)*C81</f>
        <v>-10000</v>
      </c>
      <c r="H81" s="16" t="n">
        <f aca="false">(G81)</f>
        <v>-10000</v>
      </c>
    </row>
    <row r="82" customFormat="false" ht="20.25" hidden="false" customHeight="true" outlineLevel="0" collapsed="false">
      <c r="A82" s="12" t="n">
        <v>44938</v>
      </c>
      <c r="B82" s="13" t="s">
        <v>16</v>
      </c>
      <c r="C82" s="13" t="n">
        <v>2500</v>
      </c>
      <c r="D82" s="13" t="s">
        <v>12</v>
      </c>
      <c r="E82" s="14" t="n">
        <v>766.6</v>
      </c>
      <c r="F82" s="15" t="n">
        <v>769</v>
      </c>
      <c r="G82" s="14" t="n">
        <f aca="false">(F82-E82)*C82</f>
        <v>5999.99999999994</v>
      </c>
      <c r="H82" s="16" t="n">
        <f aca="false">(G82)</f>
        <v>5999.99999999994</v>
      </c>
    </row>
    <row r="83" customFormat="false" ht="20.25" hidden="false" customHeight="true" outlineLevel="0" collapsed="false">
      <c r="A83" s="12" t="n">
        <v>44938</v>
      </c>
      <c r="B83" s="13" t="s">
        <v>20</v>
      </c>
      <c r="C83" s="13" t="n">
        <v>5000</v>
      </c>
      <c r="D83" s="13" t="s">
        <v>12</v>
      </c>
      <c r="E83" s="14" t="n">
        <v>213.8</v>
      </c>
      <c r="F83" s="15" t="n">
        <v>212.8</v>
      </c>
      <c r="G83" s="14" t="n">
        <f aca="false">(F83-E83)*C83</f>
        <v>-5000</v>
      </c>
      <c r="H83" s="16" t="n">
        <f aca="false">(G83)</f>
        <v>-5000</v>
      </c>
    </row>
    <row r="84" customFormat="false" ht="20.25" hidden="false" customHeight="true" outlineLevel="0" collapsed="false">
      <c r="A84" s="12" t="n">
        <v>44937</v>
      </c>
      <c r="B84" s="13" t="s">
        <v>20</v>
      </c>
      <c r="C84" s="13" t="n">
        <v>5000</v>
      </c>
      <c r="D84" s="13" t="s">
        <v>12</v>
      </c>
      <c r="E84" s="14" t="n">
        <v>210.95</v>
      </c>
      <c r="F84" s="15" t="n">
        <v>211.95</v>
      </c>
      <c r="G84" s="14" t="n">
        <f aca="false">(F84-E84)*C84</f>
        <v>5000</v>
      </c>
      <c r="H84" s="16" t="n">
        <f aca="false">(G84)</f>
        <v>5000</v>
      </c>
    </row>
    <row r="85" customFormat="false" ht="20.25" hidden="false" customHeight="true" outlineLevel="0" collapsed="false">
      <c r="A85" s="12" t="n">
        <v>44937</v>
      </c>
      <c r="B85" s="13" t="s">
        <v>20</v>
      </c>
      <c r="C85" s="13" t="n">
        <v>5000</v>
      </c>
      <c r="D85" s="13" t="s">
        <v>12</v>
      </c>
      <c r="E85" s="14" t="n">
        <v>212.75</v>
      </c>
      <c r="F85" s="15" t="n">
        <v>213.75</v>
      </c>
      <c r="G85" s="14" t="n">
        <f aca="false">(F85-E85)*C85</f>
        <v>5000</v>
      </c>
      <c r="H85" s="16" t="n">
        <f aca="false">(G85)</f>
        <v>5000</v>
      </c>
    </row>
    <row r="86" customFormat="false" ht="20.25" hidden="false" customHeight="true" outlineLevel="0" collapsed="false">
      <c r="A86" s="12" t="n">
        <v>44936</v>
      </c>
      <c r="B86" s="13" t="s">
        <v>18</v>
      </c>
      <c r="C86" s="13" t="n">
        <v>5000</v>
      </c>
      <c r="D86" s="13" t="s">
        <v>12</v>
      </c>
      <c r="E86" s="14" t="n">
        <v>280.25</v>
      </c>
      <c r="F86" s="15" t="n">
        <v>281.25</v>
      </c>
      <c r="G86" s="14" t="n">
        <f aca="false">(F86-E86)*C86</f>
        <v>5000</v>
      </c>
      <c r="H86" s="16" t="n">
        <f aca="false">(G86)</f>
        <v>5000</v>
      </c>
    </row>
    <row r="87" customFormat="false" ht="20.25" hidden="false" customHeight="true" outlineLevel="0" collapsed="false">
      <c r="A87" s="12" t="n">
        <v>44935</v>
      </c>
      <c r="B87" s="13" t="s">
        <v>19</v>
      </c>
      <c r="C87" s="13" t="n">
        <v>100</v>
      </c>
      <c r="D87" s="13" t="s">
        <v>12</v>
      </c>
      <c r="E87" s="14" t="n">
        <v>56110</v>
      </c>
      <c r="F87" s="15" t="n">
        <v>56175</v>
      </c>
      <c r="G87" s="14" t="n">
        <f aca="false">(F87-E87)*C87</f>
        <v>6500</v>
      </c>
      <c r="H87" s="16" t="n">
        <f aca="false">(G87)</f>
        <v>6500</v>
      </c>
    </row>
    <row r="88" customFormat="false" ht="20.25" hidden="false" customHeight="true" outlineLevel="0" collapsed="false">
      <c r="A88" s="12" t="n">
        <v>44935</v>
      </c>
      <c r="B88" s="13" t="s">
        <v>23</v>
      </c>
      <c r="C88" s="13" t="n">
        <v>5000</v>
      </c>
      <c r="D88" s="13" t="s">
        <v>12</v>
      </c>
      <c r="E88" s="14" t="n">
        <v>189.6</v>
      </c>
      <c r="F88" s="15" t="n">
        <v>190.6</v>
      </c>
      <c r="G88" s="14" t="n">
        <f aca="false">(F88-E88)*C88</f>
        <v>5000</v>
      </c>
      <c r="H88" s="16" t="n">
        <f aca="false">(G88)</f>
        <v>5000</v>
      </c>
    </row>
    <row r="89" customFormat="false" ht="20.25" hidden="false" customHeight="true" outlineLevel="0" collapsed="false">
      <c r="A89" s="12" t="n">
        <v>44932</v>
      </c>
      <c r="B89" s="13" t="s">
        <v>18</v>
      </c>
      <c r="C89" s="13" t="n">
        <v>5000</v>
      </c>
      <c r="D89" s="13" t="s">
        <v>12</v>
      </c>
      <c r="E89" s="14" t="n">
        <v>268.95</v>
      </c>
      <c r="F89" s="15" t="n">
        <v>269.95</v>
      </c>
      <c r="G89" s="14" t="n">
        <f aca="false">(F89-E89)*C89</f>
        <v>5000</v>
      </c>
      <c r="H89" s="16" t="n">
        <f aca="false">(G89)</f>
        <v>5000</v>
      </c>
    </row>
    <row r="90" customFormat="false" ht="20.25" hidden="false" customHeight="true" outlineLevel="0" collapsed="false">
      <c r="A90" s="12" t="n">
        <v>44932</v>
      </c>
      <c r="B90" s="13" t="s">
        <v>13</v>
      </c>
      <c r="C90" s="13" t="n">
        <v>100</v>
      </c>
      <c r="D90" s="13" t="s">
        <v>15</v>
      </c>
      <c r="E90" s="14" t="n">
        <v>6125</v>
      </c>
      <c r="F90" s="15" t="n">
        <v>6090</v>
      </c>
      <c r="G90" s="14" t="n">
        <f aca="false">-(F90-E90)*C90</f>
        <v>3500</v>
      </c>
      <c r="H90" s="16" t="n">
        <f aca="false">(G90)</f>
        <v>3500</v>
      </c>
    </row>
    <row r="91" customFormat="false" ht="20.25" hidden="false" customHeight="true" outlineLevel="0" collapsed="false">
      <c r="A91" s="12" t="n">
        <v>44931</v>
      </c>
      <c r="B91" s="13" t="s">
        <v>18</v>
      </c>
      <c r="C91" s="13" t="n">
        <v>5000</v>
      </c>
      <c r="D91" s="13" t="s">
        <v>12</v>
      </c>
      <c r="E91" s="14" t="n">
        <v>268.7</v>
      </c>
      <c r="F91" s="15" t="n">
        <v>269.7</v>
      </c>
      <c r="G91" s="14" t="n">
        <f aca="false">(F91-E91)*C91</f>
        <v>5000</v>
      </c>
      <c r="H91" s="16" t="n">
        <f aca="false">(G91)</f>
        <v>5000</v>
      </c>
    </row>
    <row r="92" customFormat="false" ht="20.25" hidden="false" customHeight="true" outlineLevel="0" collapsed="false">
      <c r="A92" s="12" t="n">
        <v>44930</v>
      </c>
      <c r="B92" s="13" t="s">
        <v>20</v>
      </c>
      <c r="C92" s="13" t="n">
        <v>5000</v>
      </c>
      <c r="D92" s="13" t="s">
        <v>15</v>
      </c>
      <c r="E92" s="14" t="n">
        <v>203.5</v>
      </c>
      <c r="F92" s="15" t="n">
        <v>202.5</v>
      </c>
      <c r="G92" s="14" t="n">
        <f aca="false">-(F92-E92)*C92</f>
        <v>5000</v>
      </c>
      <c r="H92" s="16" t="n">
        <f aca="false">(G92)</f>
        <v>5000</v>
      </c>
    </row>
    <row r="93" customFormat="false" ht="20.25" hidden="false" customHeight="true" outlineLevel="0" collapsed="false">
      <c r="A93" s="12" t="n">
        <v>44929</v>
      </c>
      <c r="B93" s="13" t="s">
        <v>19</v>
      </c>
      <c r="C93" s="13" t="n">
        <v>100</v>
      </c>
      <c r="D93" s="13" t="s">
        <v>12</v>
      </c>
      <c r="E93" s="14" t="n">
        <v>55660</v>
      </c>
      <c r="F93" s="15" t="n">
        <v>55760</v>
      </c>
      <c r="G93" s="14" t="n">
        <f aca="false">(F93-E93)*C93</f>
        <v>10000</v>
      </c>
      <c r="H93" s="16" t="n">
        <f aca="false">(G93)</f>
        <v>10000</v>
      </c>
    </row>
    <row r="94" customFormat="false" ht="20.25" hidden="false" customHeight="true" outlineLevel="0" collapsed="false">
      <c r="A94" s="12" t="n">
        <v>44929</v>
      </c>
      <c r="B94" s="13" t="s">
        <v>23</v>
      </c>
      <c r="C94" s="13" t="n">
        <v>5000</v>
      </c>
      <c r="D94" s="13" t="s">
        <v>12</v>
      </c>
      <c r="E94" s="14" t="n">
        <v>189.6</v>
      </c>
      <c r="F94" s="15" t="n">
        <v>189.6</v>
      </c>
      <c r="G94" s="14" t="n">
        <f aca="false">(F94-E94)*C94</f>
        <v>0</v>
      </c>
      <c r="H94" s="16" t="n">
        <f aca="false">(G94)</f>
        <v>0</v>
      </c>
    </row>
    <row r="95" customFormat="false" ht="20.25" hidden="false" customHeight="true" outlineLevel="0" collapsed="false">
      <c r="A95" s="12" t="n">
        <v>44929</v>
      </c>
      <c r="B95" s="13" t="s">
        <v>19</v>
      </c>
      <c r="C95" s="13" t="n">
        <v>100</v>
      </c>
      <c r="D95" s="13" t="s">
        <v>12</v>
      </c>
      <c r="E95" s="14" t="n">
        <v>55760</v>
      </c>
      <c r="F95" s="15" t="n">
        <v>55660</v>
      </c>
      <c r="G95" s="14" t="n">
        <f aca="false">(F95-E95)*C95</f>
        <v>-10000</v>
      </c>
      <c r="H95" s="16" t="n">
        <f aca="false">(G95)</f>
        <v>-10000</v>
      </c>
    </row>
    <row r="96" customFormat="false" ht="20.25" hidden="false" customHeight="true" outlineLevel="0" collapsed="false">
      <c r="A96" s="12" t="n">
        <v>44928</v>
      </c>
      <c r="B96" s="13" t="s">
        <v>23</v>
      </c>
      <c r="C96" s="13" t="n">
        <v>5000</v>
      </c>
      <c r="D96" s="13" t="s">
        <v>12</v>
      </c>
      <c r="E96" s="14" t="n">
        <v>188.7</v>
      </c>
      <c r="F96" s="15" t="n">
        <v>189.2</v>
      </c>
      <c r="G96" s="14" t="n">
        <f aca="false">(F96-E96)*C96</f>
        <v>2500</v>
      </c>
      <c r="H96" s="16" t="n">
        <f aca="false">(G96)</f>
        <v>2500</v>
      </c>
    </row>
    <row r="97" customFormat="false" ht="20.25" hidden="false" customHeight="true" outlineLevel="0" collapsed="false">
      <c r="A97" s="12" t="n">
        <v>44925</v>
      </c>
      <c r="B97" s="13" t="s">
        <v>23</v>
      </c>
      <c r="C97" s="13" t="n">
        <v>5000</v>
      </c>
      <c r="D97" s="13" t="s">
        <v>12</v>
      </c>
      <c r="E97" s="14" t="n">
        <v>188.65</v>
      </c>
      <c r="F97" s="15" t="n">
        <v>189.15</v>
      </c>
      <c r="G97" s="14" t="n">
        <f aca="false">(F97-E97)*C97</f>
        <v>2500</v>
      </c>
      <c r="H97" s="16" t="n">
        <f aca="false">(G97)</f>
        <v>2500</v>
      </c>
    </row>
    <row r="98" customFormat="false" ht="20.25" hidden="false" customHeight="true" outlineLevel="0" collapsed="false">
      <c r="A98" s="12" t="n">
        <v>44924</v>
      </c>
      <c r="B98" s="13" t="s">
        <v>23</v>
      </c>
      <c r="C98" s="13" t="n">
        <v>5000</v>
      </c>
      <c r="D98" s="13" t="s">
        <v>12</v>
      </c>
      <c r="E98" s="14" t="n">
        <v>188</v>
      </c>
      <c r="F98" s="15" t="n">
        <v>189</v>
      </c>
      <c r="G98" s="14" t="n">
        <f aca="false">(F98-E98)*C98</f>
        <v>5000</v>
      </c>
      <c r="H98" s="16" t="n">
        <f aca="false">(G98)</f>
        <v>5000</v>
      </c>
    </row>
    <row r="99" customFormat="false" ht="20.25" hidden="false" customHeight="true" outlineLevel="0" collapsed="false">
      <c r="A99" s="12" t="n">
        <v>44923</v>
      </c>
      <c r="B99" s="13" t="s">
        <v>21</v>
      </c>
      <c r="C99" s="13" t="n">
        <v>20</v>
      </c>
      <c r="D99" s="13" t="s">
        <v>12</v>
      </c>
      <c r="E99" s="14" t="n">
        <v>54735</v>
      </c>
      <c r="F99" s="15" t="n">
        <v>54535</v>
      </c>
      <c r="G99" s="14" t="n">
        <f aca="false">(F99-E99)*C99</f>
        <v>-4000</v>
      </c>
      <c r="H99" s="16" t="n">
        <f aca="false">(G99)</f>
        <v>-4000</v>
      </c>
    </row>
    <row r="100" customFormat="false" ht="20.25" hidden="false" customHeight="true" outlineLevel="0" collapsed="false">
      <c r="A100" s="12" t="n">
        <v>44922</v>
      </c>
      <c r="B100" s="13" t="s">
        <v>19</v>
      </c>
      <c r="C100" s="13" t="n">
        <v>100</v>
      </c>
      <c r="D100" s="13" t="s">
        <v>12</v>
      </c>
      <c r="E100" s="14" t="n">
        <v>54900</v>
      </c>
      <c r="F100" s="15" t="n">
        <v>55000</v>
      </c>
      <c r="G100" s="14" t="n">
        <f aca="false">(F100-E100)*C100</f>
        <v>10000</v>
      </c>
      <c r="H100" s="16" t="n">
        <f aca="false">(G100)</f>
        <v>10000</v>
      </c>
    </row>
    <row r="101" customFormat="false" ht="20.25" hidden="false" customHeight="true" outlineLevel="0" collapsed="false">
      <c r="A101" s="12" t="n">
        <v>44922</v>
      </c>
      <c r="B101" s="13" t="s">
        <v>19</v>
      </c>
      <c r="C101" s="13" t="n">
        <v>100</v>
      </c>
      <c r="D101" s="13" t="s">
        <v>12</v>
      </c>
      <c r="E101" s="14" t="n">
        <v>54800</v>
      </c>
      <c r="F101" s="15" t="n">
        <v>54900</v>
      </c>
      <c r="G101" s="14" t="n">
        <f aca="false">(F101-E101)*C101</f>
        <v>10000</v>
      </c>
      <c r="H101" s="16" t="n">
        <f aca="false">(G101)</f>
        <v>10000</v>
      </c>
    </row>
    <row r="102" customFormat="false" ht="20.25" hidden="false" customHeight="true" outlineLevel="0" collapsed="false">
      <c r="A102" s="12" t="n">
        <v>44918</v>
      </c>
      <c r="B102" s="13" t="s">
        <v>17</v>
      </c>
      <c r="C102" s="13" t="n">
        <v>30</v>
      </c>
      <c r="D102" s="13" t="s">
        <v>15</v>
      </c>
      <c r="E102" s="14" t="n">
        <v>68890</v>
      </c>
      <c r="F102" s="15" t="n">
        <v>68890</v>
      </c>
      <c r="G102" s="14" t="n">
        <f aca="false">(F102-E102)*C102</f>
        <v>0</v>
      </c>
      <c r="H102" s="16" t="n">
        <f aca="false">(G102)</f>
        <v>0</v>
      </c>
    </row>
    <row r="103" customFormat="false" ht="20.25" hidden="false" customHeight="true" outlineLevel="0" collapsed="false">
      <c r="A103" s="12" t="n">
        <v>44917</v>
      </c>
      <c r="B103" s="13" t="s">
        <v>16</v>
      </c>
      <c r="C103" s="13" t="n">
        <v>2500</v>
      </c>
      <c r="D103" s="13" t="s">
        <v>12</v>
      </c>
      <c r="E103" s="14" t="n">
        <v>707.75</v>
      </c>
      <c r="F103" s="15" t="n">
        <v>709.75</v>
      </c>
      <c r="G103" s="14" t="n">
        <f aca="false">(F103-E103)*C103</f>
        <v>5000</v>
      </c>
      <c r="H103" s="16" t="n">
        <f aca="false">(G103)</f>
        <v>5000</v>
      </c>
    </row>
    <row r="104" customFormat="false" ht="20.25" hidden="false" customHeight="true" outlineLevel="0" collapsed="false">
      <c r="A104" s="12" t="n">
        <v>44917</v>
      </c>
      <c r="B104" s="13" t="s">
        <v>16</v>
      </c>
      <c r="C104" s="13" t="n">
        <v>2500</v>
      </c>
      <c r="D104" s="13" t="s">
        <v>12</v>
      </c>
      <c r="E104" s="14" t="n">
        <v>716.2</v>
      </c>
      <c r="F104" s="15" t="n">
        <v>713.95</v>
      </c>
      <c r="G104" s="14" t="n">
        <f aca="false">(F104-E104)*C104</f>
        <v>-5625</v>
      </c>
      <c r="H104" s="16" t="n">
        <f aca="false">(G104)</f>
        <v>-5625</v>
      </c>
    </row>
    <row r="105" customFormat="false" ht="20.25" hidden="false" customHeight="true" outlineLevel="0" collapsed="false">
      <c r="A105" s="12" t="n">
        <v>44916</v>
      </c>
      <c r="B105" s="13" t="s">
        <v>16</v>
      </c>
      <c r="C105" s="13" t="n">
        <v>2500</v>
      </c>
      <c r="D105" s="13" t="s">
        <v>12</v>
      </c>
      <c r="E105" s="14" t="n">
        <v>714.35</v>
      </c>
      <c r="F105" s="15" t="n">
        <v>716.35</v>
      </c>
      <c r="G105" s="14" t="n">
        <f aca="false">(F105-E105)*C105</f>
        <v>5000</v>
      </c>
      <c r="H105" s="16" t="n">
        <f aca="false">(G105)</f>
        <v>5000</v>
      </c>
    </row>
    <row r="106" customFormat="false" ht="20.25" hidden="false" customHeight="true" outlineLevel="0" collapsed="false">
      <c r="A106" s="12" t="n">
        <v>44915</v>
      </c>
      <c r="B106" s="13" t="s">
        <v>19</v>
      </c>
      <c r="C106" s="13" t="n">
        <v>100</v>
      </c>
      <c r="D106" s="13" t="s">
        <v>12</v>
      </c>
      <c r="E106" s="14" t="n">
        <v>54650</v>
      </c>
      <c r="F106" s="15" t="n">
        <v>54750</v>
      </c>
      <c r="G106" s="14" t="n">
        <f aca="false">(F106-E106)*C106</f>
        <v>10000</v>
      </c>
      <c r="H106" s="16" t="n">
        <f aca="false">(G106)</f>
        <v>10000</v>
      </c>
    </row>
    <row r="107" customFormat="false" ht="20.25" hidden="false" customHeight="true" outlineLevel="0" collapsed="false">
      <c r="A107" s="12" t="n">
        <v>44915</v>
      </c>
      <c r="B107" s="13" t="s">
        <v>16</v>
      </c>
      <c r="C107" s="13" t="n">
        <v>2500</v>
      </c>
      <c r="D107" s="13" t="s">
        <v>12</v>
      </c>
      <c r="E107" s="14" t="n">
        <v>710.4</v>
      </c>
      <c r="F107" s="15" t="n">
        <v>712.2</v>
      </c>
      <c r="G107" s="14" t="n">
        <f aca="false">(F107-E107)*C107</f>
        <v>4500.00000000017</v>
      </c>
      <c r="H107" s="16" t="n">
        <f aca="false">(G107)</f>
        <v>4500.00000000017</v>
      </c>
    </row>
    <row r="108" customFormat="false" ht="20.25" hidden="false" customHeight="true" outlineLevel="0" collapsed="false">
      <c r="A108" s="12" t="n">
        <v>44914</v>
      </c>
      <c r="B108" s="13" t="s">
        <v>13</v>
      </c>
      <c r="C108" s="13" t="n">
        <v>100</v>
      </c>
      <c r="D108" s="13" t="s">
        <v>15</v>
      </c>
      <c r="E108" s="14" t="n">
        <v>6216</v>
      </c>
      <c r="F108" s="15" t="n">
        <v>6273</v>
      </c>
      <c r="G108" s="14" t="n">
        <f aca="false">-(F108-E108)*C108</f>
        <v>-5700</v>
      </c>
      <c r="H108" s="16" t="n">
        <f aca="false">(G108)</f>
        <v>-5700</v>
      </c>
    </row>
    <row r="109" customFormat="false" ht="20.25" hidden="false" customHeight="true" outlineLevel="0" collapsed="false">
      <c r="A109" s="12" t="n">
        <v>44910</v>
      </c>
      <c r="B109" s="13" t="s">
        <v>16</v>
      </c>
      <c r="C109" s="13" t="n">
        <v>2500</v>
      </c>
      <c r="D109" s="13" t="s">
        <v>12</v>
      </c>
      <c r="E109" s="14" t="n">
        <v>709.5</v>
      </c>
      <c r="F109" s="15" t="n">
        <v>705.5</v>
      </c>
      <c r="G109" s="14" t="n">
        <f aca="false">(F109-E109)*C109</f>
        <v>-10000</v>
      </c>
      <c r="H109" s="16" t="n">
        <f aca="false">(G109)</f>
        <v>-10000</v>
      </c>
    </row>
    <row r="110" customFormat="false" ht="20.25" hidden="false" customHeight="true" outlineLevel="0" collapsed="false">
      <c r="A110" s="12" t="n">
        <v>44909</v>
      </c>
      <c r="B110" s="13" t="s">
        <v>18</v>
      </c>
      <c r="C110" s="13" t="n">
        <v>5000</v>
      </c>
      <c r="D110" s="13" t="s">
        <v>15</v>
      </c>
      <c r="E110" s="14" t="n">
        <v>287.5</v>
      </c>
      <c r="F110" s="15" t="n">
        <v>286.5</v>
      </c>
      <c r="G110" s="14" t="n">
        <f aca="false">-(F110-E110)*C110</f>
        <v>5000</v>
      </c>
      <c r="H110" s="16" t="n">
        <f aca="false">(G110)</f>
        <v>5000</v>
      </c>
    </row>
    <row r="111" customFormat="false" ht="20.25" hidden="false" customHeight="true" outlineLevel="0" collapsed="false">
      <c r="A111" s="12" t="n">
        <v>44907</v>
      </c>
      <c r="B111" s="13" t="s">
        <v>16</v>
      </c>
      <c r="C111" s="13" t="n">
        <v>2500</v>
      </c>
      <c r="D111" s="13" t="s">
        <v>15</v>
      </c>
      <c r="E111" s="14" t="n">
        <v>704.5</v>
      </c>
      <c r="F111" s="15" t="n">
        <v>701.5</v>
      </c>
      <c r="G111" s="14" t="n">
        <f aca="false">-(F111-E111)*C111</f>
        <v>7500</v>
      </c>
      <c r="H111" s="16" t="n">
        <f aca="false">(G111)</f>
        <v>7500</v>
      </c>
    </row>
    <row r="112" customFormat="false" ht="20.25" hidden="false" customHeight="true" outlineLevel="0" collapsed="false">
      <c r="A112" s="12" t="n">
        <v>44901</v>
      </c>
      <c r="B112" s="13" t="s">
        <v>18</v>
      </c>
      <c r="C112" s="13" t="n">
        <v>5000</v>
      </c>
      <c r="D112" s="13" t="s">
        <v>15</v>
      </c>
      <c r="E112" s="14" t="n">
        <v>279.5</v>
      </c>
      <c r="F112" s="15" t="n">
        <v>277.5</v>
      </c>
      <c r="G112" s="14" t="n">
        <f aca="false">-(F112-E112)*C112</f>
        <v>10000</v>
      </c>
      <c r="H112" s="16" t="n">
        <f aca="false">(G112)</f>
        <v>10000</v>
      </c>
    </row>
    <row r="113" customFormat="false" ht="20.25" hidden="false" customHeight="true" outlineLevel="0" collapsed="false">
      <c r="A113" s="12" t="n">
        <v>44897</v>
      </c>
      <c r="B113" s="13" t="s">
        <v>18</v>
      </c>
      <c r="C113" s="13" t="n">
        <v>5000</v>
      </c>
      <c r="D113" s="13" t="s">
        <v>15</v>
      </c>
      <c r="E113" s="14" t="n">
        <v>269.2</v>
      </c>
      <c r="F113" s="15" t="n">
        <v>271.2</v>
      </c>
      <c r="G113" s="14" t="n">
        <f aca="false">-(F113-E113)*C113</f>
        <v>-10000</v>
      </c>
      <c r="H113" s="16" t="n">
        <f aca="false">(G113)</f>
        <v>-10000</v>
      </c>
    </row>
    <row r="114" customFormat="false" ht="20.25" hidden="false" customHeight="true" outlineLevel="0" collapsed="false">
      <c r="A114" s="12" t="n">
        <v>44893</v>
      </c>
      <c r="B114" s="13" t="s">
        <v>18</v>
      </c>
      <c r="C114" s="13" t="n">
        <v>5000</v>
      </c>
      <c r="D114" s="13" t="s">
        <v>15</v>
      </c>
      <c r="E114" s="14" t="n">
        <v>264</v>
      </c>
      <c r="F114" s="15" t="n">
        <v>263</v>
      </c>
      <c r="G114" s="14" t="n">
        <f aca="false">-(F114-E114)*C114</f>
        <v>5000</v>
      </c>
      <c r="H114" s="16" t="n">
        <f aca="false">(G114)</f>
        <v>5000</v>
      </c>
    </row>
    <row r="115" customFormat="false" ht="20.25" hidden="false" customHeight="true" outlineLevel="0" collapsed="false">
      <c r="A115" s="12" t="n">
        <v>44890</v>
      </c>
      <c r="B115" s="13" t="s">
        <v>18</v>
      </c>
      <c r="C115" s="13" t="n">
        <v>5000</v>
      </c>
      <c r="D115" s="13" t="s">
        <v>15</v>
      </c>
      <c r="E115" s="14" t="n">
        <v>263.6</v>
      </c>
      <c r="F115" s="15" t="n">
        <v>262.1</v>
      </c>
      <c r="G115" s="14" t="n">
        <f aca="false">-(F115-E115)*C115</f>
        <v>7500</v>
      </c>
      <c r="H115" s="16" t="n">
        <f aca="false">(G115)</f>
        <v>7500</v>
      </c>
    </row>
    <row r="116" customFormat="false" ht="20.25" hidden="false" customHeight="true" outlineLevel="0" collapsed="false">
      <c r="A116" s="12" t="n">
        <v>44890</v>
      </c>
      <c r="B116" s="13" t="s">
        <v>18</v>
      </c>
      <c r="C116" s="13" t="n">
        <v>5000</v>
      </c>
      <c r="D116" s="13" t="s">
        <v>15</v>
      </c>
      <c r="E116" s="14" t="n">
        <v>264.4</v>
      </c>
      <c r="F116" s="15" t="n">
        <v>263.15</v>
      </c>
      <c r="G116" s="14" t="n">
        <f aca="false">-(F116-E116)*C116</f>
        <v>6250</v>
      </c>
      <c r="H116" s="16" t="n">
        <f aca="false">(G116)</f>
        <v>6250</v>
      </c>
    </row>
    <row r="117" customFormat="false" ht="20.25" hidden="false" customHeight="true" outlineLevel="0" collapsed="false">
      <c r="A117" s="12" t="n">
        <v>44890</v>
      </c>
      <c r="B117" s="13" t="s">
        <v>18</v>
      </c>
      <c r="C117" s="13" t="n">
        <v>5000</v>
      </c>
      <c r="D117" s="13" t="s">
        <v>15</v>
      </c>
      <c r="E117" s="14" t="n">
        <v>264.75</v>
      </c>
      <c r="F117" s="15" t="n">
        <v>263.75</v>
      </c>
      <c r="G117" s="14" t="n">
        <f aca="false">-(F117-E117)*C117</f>
        <v>5000</v>
      </c>
      <c r="H117" s="16" t="n">
        <f aca="false">(G117)</f>
        <v>5000</v>
      </c>
    </row>
    <row r="118" customFormat="false" ht="20.25" hidden="false" customHeight="true" outlineLevel="0" collapsed="false">
      <c r="A118" s="12" t="n">
        <v>44888</v>
      </c>
      <c r="B118" s="13" t="s">
        <v>13</v>
      </c>
      <c r="C118" s="13" t="n">
        <v>100</v>
      </c>
      <c r="D118" s="13" t="s">
        <v>15</v>
      </c>
      <c r="E118" s="14" t="n">
        <v>6626</v>
      </c>
      <c r="F118" s="15" t="n">
        <v>6526</v>
      </c>
      <c r="G118" s="14" t="n">
        <f aca="false">-(F118-E118)*C118</f>
        <v>10000</v>
      </c>
      <c r="H118" s="16" t="n">
        <f aca="false">(G118)</f>
        <v>10000</v>
      </c>
    </row>
    <row r="119" customFormat="false" ht="20.25" hidden="false" customHeight="true" outlineLevel="0" collapsed="false">
      <c r="A119" s="12" t="n">
        <v>44888</v>
      </c>
      <c r="B119" s="13" t="s">
        <v>24</v>
      </c>
      <c r="C119" s="13" t="n">
        <v>50</v>
      </c>
      <c r="D119" s="13" t="s">
        <v>15</v>
      </c>
      <c r="E119" s="14" t="n">
        <v>14525</v>
      </c>
      <c r="F119" s="15" t="n">
        <v>14625</v>
      </c>
      <c r="G119" s="14" t="n">
        <f aca="false">-(F119-E119)*C119</f>
        <v>-5000</v>
      </c>
      <c r="H119" s="16" t="n">
        <f aca="false">(G119)</f>
        <v>-5000</v>
      </c>
    </row>
    <row r="120" customFormat="false" ht="20.25" hidden="false" customHeight="true" outlineLevel="0" collapsed="false">
      <c r="A120" s="12" t="n">
        <v>44887</v>
      </c>
      <c r="B120" s="13" t="s">
        <v>18</v>
      </c>
      <c r="C120" s="13" t="n">
        <v>5000</v>
      </c>
      <c r="D120" s="13" t="s">
        <v>15</v>
      </c>
      <c r="E120" s="14" t="n">
        <v>261.7</v>
      </c>
      <c r="F120" s="15" t="n">
        <v>261.2</v>
      </c>
      <c r="G120" s="14" t="n">
        <f aca="false">-(F120-E120)*C120</f>
        <v>2500</v>
      </c>
      <c r="H120" s="16" t="n">
        <f aca="false">(G120)</f>
        <v>2500</v>
      </c>
    </row>
    <row r="121" customFormat="false" ht="20.25" hidden="false" customHeight="true" outlineLevel="0" collapsed="false">
      <c r="A121" s="12" t="n">
        <v>44887</v>
      </c>
      <c r="B121" s="13" t="s">
        <v>17</v>
      </c>
      <c r="C121" s="13" t="n">
        <v>30</v>
      </c>
      <c r="D121" s="13" t="s">
        <v>15</v>
      </c>
      <c r="E121" s="14" t="n">
        <v>61200</v>
      </c>
      <c r="F121" s="15" t="n">
        <v>61600</v>
      </c>
      <c r="G121" s="14" t="n">
        <f aca="false">-(F121-E121)*C121</f>
        <v>-12000</v>
      </c>
      <c r="H121" s="16" t="n">
        <f aca="false">(G121)</f>
        <v>-12000</v>
      </c>
    </row>
    <row r="122" customFormat="false" ht="20.25" hidden="false" customHeight="true" outlineLevel="0" collapsed="false">
      <c r="A122" s="12" t="n">
        <v>44886</v>
      </c>
      <c r="B122" s="13" t="s">
        <v>13</v>
      </c>
      <c r="C122" s="13" t="n">
        <v>100</v>
      </c>
      <c r="D122" s="13" t="s">
        <v>15</v>
      </c>
      <c r="E122" s="14" t="n">
        <v>6535</v>
      </c>
      <c r="F122" s="15" t="n">
        <v>6460</v>
      </c>
      <c r="G122" s="14" t="n">
        <f aca="false">-(F122-E122)*C122</f>
        <v>7500</v>
      </c>
      <c r="H122" s="16" t="n">
        <f aca="false">(G122)</f>
        <v>7500</v>
      </c>
    </row>
    <row r="123" customFormat="false" ht="20.25" hidden="false" customHeight="true" outlineLevel="0" collapsed="false">
      <c r="A123" s="12" t="n">
        <v>44883</v>
      </c>
      <c r="B123" s="13" t="s">
        <v>24</v>
      </c>
      <c r="C123" s="13" t="n">
        <v>50</v>
      </c>
      <c r="D123" s="13" t="s">
        <v>15</v>
      </c>
      <c r="E123" s="14" t="n">
        <v>14680</v>
      </c>
      <c r="F123" s="15" t="n">
        <v>14630</v>
      </c>
      <c r="G123" s="14" t="n">
        <f aca="false">-(F123-E123)*C123</f>
        <v>2500</v>
      </c>
      <c r="H123" s="16" t="n">
        <f aca="false">(G123)</f>
        <v>2500</v>
      </c>
    </row>
    <row r="124" customFormat="false" ht="20.25" hidden="false" customHeight="true" outlineLevel="0" collapsed="false">
      <c r="A124" s="12" t="n">
        <v>44882</v>
      </c>
      <c r="B124" s="13" t="s">
        <v>24</v>
      </c>
      <c r="C124" s="13" t="n">
        <v>50</v>
      </c>
      <c r="D124" s="13" t="s">
        <v>12</v>
      </c>
      <c r="E124" s="14" t="n">
        <v>14665</v>
      </c>
      <c r="F124" s="15" t="n">
        <v>14705</v>
      </c>
      <c r="G124" s="14" t="n">
        <f aca="false">(F124-E124)*C124</f>
        <v>2000</v>
      </c>
      <c r="H124" s="16" t="n">
        <f aca="false">(G124)</f>
        <v>2000</v>
      </c>
    </row>
    <row r="125" customFormat="false" ht="20.25" hidden="false" customHeight="true" outlineLevel="0" collapsed="false">
      <c r="A125" s="12" t="n">
        <v>44881</v>
      </c>
      <c r="B125" s="13" t="s">
        <v>22</v>
      </c>
      <c r="C125" s="13" t="n">
        <v>20</v>
      </c>
      <c r="D125" s="13" t="s">
        <v>12</v>
      </c>
      <c r="E125" s="14" t="n">
        <v>52960</v>
      </c>
      <c r="F125" s="15" t="n">
        <v>52760</v>
      </c>
      <c r="G125" s="14" t="n">
        <f aca="false">(F125-E125)*C125</f>
        <v>-4000</v>
      </c>
      <c r="H125" s="16" t="n">
        <f aca="false">(G125)</f>
        <v>-4000</v>
      </c>
    </row>
    <row r="126" customFormat="false" ht="20.25" hidden="false" customHeight="true" outlineLevel="0" collapsed="false">
      <c r="A126" s="12" t="n">
        <v>44880</v>
      </c>
      <c r="B126" s="13" t="s">
        <v>20</v>
      </c>
      <c r="C126" s="13" t="n">
        <v>5000</v>
      </c>
      <c r="D126" s="13" t="s">
        <v>12</v>
      </c>
      <c r="E126" s="14" t="n">
        <v>210.4</v>
      </c>
      <c r="F126" s="15" t="n">
        <v>209</v>
      </c>
      <c r="G126" s="14" t="n">
        <f aca="false">(F126-E126)*C126</f>
        <v>-7000.00000000003</v>
      </c>
      <c r="H126" s="16" t="n">
        <f aca="false">(G126)</f>
        <v>-7000.00000000003</v>
      </c>
    </row>
    <row r="127" customFormat="false" ht="20.25" hidden="false" customHeight="true" outlineLevel="0" collapsed="false">
      <c r="A127" s="12" t="n">
        <v>44879</v>
      </c>
      <c r="B127" s="13" t="s">
        <v>19</v>
      </c>
      <c r="C127" s="13" t="n">
        <v>100</v>
      </c>
      <c r="D127" s="13" t="s">
        <v>12</v>
      </c>
      <c r="E127" s="14" t="n">
        <v>52530</v>
      </c>
      <c r="F127" s="15" t="n">
        <v>52630</v>
      </c>
      <c r="G127" s="14" t="n">
        <f aca="false">(F127-E127)*C127</f>
        <v>10000</v>
      </c>
      <c r="H127" s="16" t="n">
        <f aca="false">(G127)</f>
        <v>10000</v>
      </c>
    </row>
    <row r="128" customFormat="false" ht="20.25" hidden="false" customHeight="true" outlineLevel="0" collapsed="false">
      <c r="A128" s="12" t="n">
        <v>44879</v>
      </c>
      <c r="B128" s="13" t="s">
        <v>24</v>
      </c>
      <c r="C128" s="13" t="n">
        <v>50</v>
      </c>
      <c r="D128" s="13" t="s">
        <v>12</v>
      </c>
      <c r="E128" s="14" t="n">
        <v>14600</v>
      </c>
      <c r="F128" s="15" t="n">
        <v>14675</v>
      </c>
      <c r="G128" s="14" t="n">
        <f aca="false">(F128-E128)*C128</f>
        <v>3750</v>
      </c>
      <c r="H128" s="16" t="n">
        <f aca="false">(G128)</f>
        <v>3750</v>
      </c>
    </row>
    <row r="129" customFormat="false" ht="20.25" hidden="false" customHeight="true" outlineLevel="0" collapsed="false">
      <c r="A129" s="12" t="n">
        <v>44876</v>
      </c>
      <c r="B129" s="13" t="s">
        <v>24</v>
      </c>
      <c r="C129" s="13" t="n">
        <v>50</v>
      </c>
      <c r="D129" s="13" t="s">
        <v>12</v>
      </c>
      <c r="E129" s="14" t="n">
        <v>14545</v>
      </c>
      <c r="F129" s="15" t="n">
        <v>14645</v>
      </c>
      <c r="G129" s="14" t="n">
        <f aca="false">(F129-E129)*C129</f>
        <v>5000</v>
      </c>
      <c r="H129" s="16" t="n">
        <f aca="false">(G129)</f>
        <v>5000</v>
      </c>
    </row>
    <row r="130" customFormat="false" ht="20.25" hidden="false" customHeight="true" outlineLevel="0" collapsed="false">
      <c r="A130" s="12" t="n">
        <v>44875</v>
      </c>
      <c r="B130" s="13" t="s">
        <v>17</v>
      </c>
      <c r="C130" s="13" t="n">
        <v>30</v>
      </c>
      <c r="D130" s="13" t="s">
        <v>12</v>
      </c>
      <c r="E130" s="14" t="n">
        <v>61495</v>
      </c>
      <c r="F130" s="15" t="n">
        <v>61895</v>
      </c>
      <c r="G130" s="14" t="n">
        <f aca="false">(F130-E130)*C130</f>
        <v>12000</v>
      </c>
      <c r="H130" s="16" t="n">
        <f aca="false">(G130)</f>
        <v>12000</v>
      </c>
    </row>
    <row r="131" customFormat="false" ht="20.25" hidden="false" customHeight="true" outlineLevel="0" collapsed="false">
      <c r="A131" s="12" t="n">
        <v>44875</v>
      </c>
      <c r="B131" s="13" t="s">
        <v>22</v>
      </c>
      <c r="C131" s="13" t="n">
        <v>10</v>
      </c>
      <c r="D131" s="13" t="s">
        <v>12</v>
      </c>
      <c r="E131" s="14" t="n">
        <v>51485</v>
      </c>
      <c r="F131" s="15" t="n">
        <v>51685</v>
      </c>
      <c r="G131" s="14" t="n">
        <f aca="false">(F131-E131)*C131</f>
        <v>2000</v>
      </c>
      <c r="H131" s="16" t="n">
        <f aca="false">(G131)</f>
        <v>2000</v>
      </c>
    </row>
    <row r="132" customFormat="false" ht="20.25" hidden="false" customHeight="true" outlineLevel="0" collapsed="false">
      <c r="A132" s="12" t="n">
        <v>44874</v>
      </c>
      <c r="B132" s="13" t="s">
        <v>19</v>
      </c>
      <c r="C132" s="13" t="n">
        <v>100</v>
      </c>
      <c r="D132" s="13" t="s">
        <v>12</v>
      </c>
      <c r="E132" s="14" t="n">
        <v>51460</v>
      </c>
      <c r="F132" s="15" t="n">
        <v>51560</v>
      </c>
      <c r="G132" s="14" t="n">
        <f aca="false">(F132-E132)*C132</f>
        <v>10000</v>
      </c>
      <c r="H132" s="16" t="n">
        <f aca="false">(G132)</f>
        <v>10000</v>
      </c>
    </row>
    <row r="133" customFormat="false" ht="20.25" hidden="false" customHeight="true" outlineLevel="0" collapsed="false">
      <c r="A133" s="12" t="n">
        <v>44872</v>
      </c>
      <c r="B133" s="13" t="s">
        <v>13</v>
      </c>
      <c r="C133" s="13" t="n">
        <v>100</v>
      </c>
      <c r="D133" s="13" t="s">
        <v>12</v>
      </c>
      <c r="E133" s="14" t="n">
        <v>7520</v>
      </c>
      <c r="F133" s="15" t="n">
        <v>7560</v>
      </c>
      <c r="G133" s="14" t="n">
        <f aca="false">(F133-E133)*C133</f>
        <v>4000</v>
      </c>
      <c r="H133" s="16" t="n">
        <f aca="false">(G133)</f>
        <v>4000</v>
      </c>
    </row>
    <row r="134" customFormat="false" ht="20.25" hidden="false" customHeight="true" outlineLevel="0" collapsed="false">
      <c r="A134" s="12" t="n">
        <v>44869</v>
      </c>
      <c r="B134" s="13" t="s">
        <v>18</v>
      </c>
      <c r="C134" s="13" t="n">
        <v>5000</v>
      </c>
      <c r="D134" s="13" t="s">
        <v>15</v>
      </c>
      <c r="E134" s="14" t="n">
        <v>258</v>
      </c>
      <c r="F134" s="15" t="n">
        <v>256.5</v>
      </c>
      <c r="G134" s="14" t="n">
        <f aca="false">-(F134-E134)*C134</f>
        <v>7500</v>
      </c>
      <c r="H134" s="16" t="n">
        <f aca="false">(G134)</f>
        <v>7500</v>
      </c>
    </row>
    <row r="135" customFormat="false" ht="20.25" hidden="false" customHeight="true" outlineLevel="0" collapsed="false">
      <c r="A135" s="12" t="n">
        <v>44869</v>
      </c>
      <c r="B135" s="13" t="s">
        <v>19</v>
      </c>
      <c r="C135" s="13" t="n">
        <v>100</v>
      </c>
      <c r="D135" s="13" t="s">
        <v>12</v>
      </c>
      <c r="E135" s="14" t="n">
        <v>50875</v>
      </c>
      <c r="F135" s="15" t="n">
        <v>50875</v>
      </c>
      <c r="G135" s="14" t="n">
        <f aca="false">-(F135-E135)*C135</f>
        <v>-0</v>
      </c>
      <c r="H135" s="16" t="n">
        <f aca="false">(G135)</f>
        <v>-0</v>
      </c>
    </row>
    <row r="136" customFormat="false" ht="20.25" hidden="false" customHeight="true" outlineLevel="0" collapsed="false">
      <c r="A136" s="12" t="n">
        <v>44868</v>
      </c>
      <c r="B136" s="13" t="s">
        <v>20</v>
      </c>
      <c r="C136" s="13" t="n">
        <v>5000</v>
      </c>
      <c r="D136" s="13" t="s">
        <v>15</v>
      </c>
      <c r="E136" s="14" t="n">
        <v>198.8</v>
      </c>
      <c r="F136" s="15" t="n">
        <v>197.8</v>
      </c>
      <c r="G136" s="14" t="n">
        <f aca="false">-(F136-E136)*C136</f>
        <v>5000</v>
      </c>
      <c r="H136" s="16" t="n">
        <f aca="false">(G136)</f>
        <v>5000</v>
      </c>
    </row>
    <row r="137" customFormat="false" ht="20.25" hidden="false" customHeight="true" outlineLevel="0" collapsed="false">
      <c r="A137" s="12" t="n">
        <v>44868</v>
      </c>
      <c r="B137" s="13" t="s">
        <v>22</v>
      </c>
      <c r="C137" s="13" t="n">
        <v>20</v>
      </c>
      <c r="D137" s="13" t="s">
        <v>15</v>
      </c>
      <c r="E137" s="14" t="n">
        <v>50140</v>
      </c>
      <c r="F137" s="15" t="n">
        <v>50340</v>
      </c>
      <c r="G137" s="14" t="n">
        <f aca="false">-(F137-E137)*C137</f>
        <v>-4000</v>
      </c>
      <c r="H137" s="16" t="n">
        <f aca="false">(G137)</f>
        <v>-4000</v>
      </c>
    </row>
    <row r="138" customFormat="false" ht="20.25" hidden="false" customHeight="true" outlineLevel="0" collapsed="false">
      <c r="A138" s="12" t="n">
        <v>44867</v>
      </c>
      <c r="B138" s="13" t="s">
        <v>18</v>
      </c>
      <c r="C138" s="13" t="n">
        <v>5000</v>
      </c>
      <c r="D138" s="13" t="s">
        <v>15</v>
      </c>
      <c r="E138" s="14" t="n">
        <v>257.85</v>
      </c>
      <c r="F138" s="15" t="n">
        <v>257.1</v>
      </c>
      <c r="G138" s="14" t="n">
        <f aca="false">-(F138-E138)*C138</f>
        <v>3750</v>
      </c>
      <c r="H138" s="16" t="n">
        <f aca="false">(G138)</f>
        <v>3750</v>
      </c>
    </row>
    <row r="139" customFormat="false" ht="20.25" hidden="false" customHeight="true" outlineLevel="0" collapsed="false">
      <c r="A139" s="12" t="n">
        <v>44865</v>
      </c>
      <c r="B139" s="13" t="s">
        <v>18</v>
      </c>
      <c r="C139" s="13" t="n">
        <v>5000</v>
      </c>
      <c r="D139" s="13" t="s">
        <v>15</v>
      </c>
      <c r="E139" s="14" t="n">
        <v>257.6</v>
      </c>
      <c r="F139" s="15" t="n">
        <v>256.6</v>
      </c>
      <c r="G139" s="14" t="n">
        <f aca="false">-(F139-E139)*C139</f>
        <v>5000</v>
      </c>
      <c r="H139" s="16" t="n">
        <f aca="false">(G139)</f>
        <v>5000</v>
      </c>
    </row>
    <row r="140" customFormat="false" ht="20.25" hidden="false" customHeight="true" outlineLevel="0" collapsed="false">
      <c r="A140" s="12" t="n">
        <v>44865</v>
      </c>
      <c r="B140" s="13" t="s">
        <v>18</v>
      </c>
      <c r="C140" s="13" t="n">
        <v>5000</v>
      </c>
      <c r="D140" s="13" t="s">
        <v>15</v>
      </c>
      <c r="E140" s="14" t="n">
        <v>258.5</v>
      </c>
      <c r="F140" s="15" t="n">
        <v>257.5</v>
      </c>
      <c r="G140" s="14" t="n">
        <f aca="false">-(F140-E140)*C140</f>
        <v>5000</v>
      </c>
      <c r="H140" s="16" t="n">
        <f aca="false">(G140)</f>
        <v>5000</v>
      </c>
    </row>
    <row r="141" customFormat="false" ht="20.25" hidden="false" customHeight="true" outlineLevel="0" collapsed="false">
      <c r="A141" s="12" t="n">
        <v>44865</v>
      </c>
      <c r="B141" s="13" t="s">
        <v>19</v>
      </c>
      <c r="C141" s="13" t="n">
        <v>100</v>
      </c>
      <c r="D141" s="13" t="s">
        <v>15</v>
      </c>
      <c r="E141" s="14" t="n">
        <v>50174</v>
      </c>
      <c r="F141" s="15" t="n">
        <v>50274</v>
      </c>
      <c r="G141" s="14" t="n">
        <f aca="false">-(F141-E141)*C141</f>
        <v>-10000</v>
      </c>
      <c r="H141" s="16" t="n">
        <f aca="false">(G141)</f>
        <v>-10000</v>
      </c>
    </row>
    <row r="142" customFormat="false" ht="20.25" hidden="false" customHeight="true" outlineLevel="0" collapsed="false">
      <c r="A142" s="12" t="n">
        <v>44862</v>
      </c>
      <c r="B142" s="13" t="s">
        <v>17</v>
      </c>
      <c r="C142" s="13" t="n">
        <v>30</v>
      </c>
      <c r="D142" s="13" t="s">
        <v>12</v>
      </c>
      <c r="E142" s="14" t="n">
        <v>57850</v>
      </c>
      <c r="F142" s="15" t="n">
        <v>57450</v>
      </c>
      <c r="G142" s="14" t="n">
        <f aca="false">(F142-E142)*C142</f>
        <v>-12000</v>
      </c>
      <c r="H142" s="16" t="n">
        <f aca="false">(G142)</f>
        <v>-12000</v>
      </c>
    </row>
    <row r="143" customFormat="false" ht="20.25" hidden="false" customHeight="true" outlineLevel="0" collapsed="false">
      <c r="A143" s="12" t="n">
        <v>44855</v>
      </c>
      <c r="B143" s="13" t="s">
        <v>20</v>
      </c>
      <c r="C143" s="13" t="n">
        <v>5000</v>
      </c>
      <c r="D143" s="13" t="s">
        <v>15</v>
      </c>
      <c r="E143" s="14" t="n">
        <v>197.1</v>
      </c>
      <c r="F143" s="15" t="n">
        <v>196.5</v>
      </c>
      <c r="G143" s="14" t="n">
        <f aca="false">-(F143-E143)*C143</f>
        <v>2999.99999999997</v>
      </c>
      <c r="H143" s="16" t="n">
        <f aca="false">(G143)</f>
        <v>2999.99999999997</v>
      </c>
    </row>
    <row r="144" customFormat="false" ht="20.25" hidden="false" customHeight="true" outlineLevel="0" collapsed="false">
      <c r="A144" s="12" t="n">
        <v>44854</v>
      </c>
      <c r="B144" s="13" t="s">
        <v>18</v>
      </c>
      <c r="C144" s="13" t="n">
        <v>5000</v>
      </c>
      <c r="D144" s="13" t="s">
        <v>12</v>
      </c>
      <c r="E144" s="14" t="n">
        <v>270.05</v>
      </c>
      <c r="F144" s="15" t="n">
        <v>271.5</v>
      </c>
      <c r="G144" s="14" t="n">
        <f aca="false">(F144-E144)*C144</f>
        <v>7249.99999999994</v>
      </c>
      <c r="H144" s="16" t="n">
        <f aca="false">(G144)</f>
        <v>7249.99999999994</v>
      </c>
    </row>
    <row r="145" customFormat="false" ht="20.25" hidden="false" customHeight="true" outlineLevel="0" collapsed="false">
      <c r="A145" s="12" t="n">
        <v>44854</v>
      </c>
      <c r="B145" s="13" t="s">
        <v>16</v>
      </c>
      <c r="C145" s="13" t="n">
        <v>2500</v>
      </c>
      <c r="D145" s="13" t="s">
        <v>15</v>
      </c>
      <c r="E145" s="14" t="n">
        <v>641.2</v>
      </c>
      <c r="F145" s="15" t="n">
        <v>639.2</v>
      </c>
      <c r="G145" s="14" t="n">
        <f aca="false">-(F145-E145)*C145</f>
        <v>5000</v>
      </c>
      <c r="H145" s="16" t="n">
        <f aca="false">(G145)</f>
        <v>5000</v>
      </c>
    </row>
    <row r="146" customFormat="false" ht="20.25" hidden="false" customHeight="true" outlineLevel="0" collapsed="false">
      <c r="A146" s="12" t="n">
        <v>44853</v>
      </c>
      <c r="B146" s="13" t="s">
        <v>22</v>
      </c>
      <c r="C146" s="13" t="n">
        <v>20</v>
      </c>
      <c r="D146" s="13" t="s">
        <v>15</v>
      </c>
      <c r="E146" s="14" t="n">
        <v>50020</v>
      </c>
      <c r="F146" s="15" t="n">
        <v>49880</v>
      </c>
      <c r="G146" s="14" t="n">
        <f aca="false">-(F146-E146)*C146</f>
        <v>2800</v>
      </c>
      <c r="H146" s="16" t="n">
        <f aca="false">(G146)</f>
        <v>2800</v>
      </c>
    </row>
    <row r="147" customFormat="false" ht="20.25" hidden="false" customHeight="true" outlineLevel="0" collapsed="false">
      <c r="A147" s="12" t="n">
        <v>44853</v>
      </c>
      <c r="B147" s="13" t="s">
        <v>19</v>
      </c>
      <c r="C147" s="13" t="n">
        <v>100</v>
      </c>
      <c r="D147" s="13" t="s">
        <v>15</v>
      </c>
      <c r="E147" s="14" t="n">
        <v>50174</v>
      </c>
      <c r="F147" s="15" t="n">
        <v>50074</v>
      </c>
      <c r="G147" s="14" t="n">
        <f aca="false">-(F147-E147)*C147</f>
        <v>10000</v>
      </c>
      <c r="H147" s="16" t="n">
        <f aca="false">(G147)</f>
        <v>10000</v>
      </c>
    </row>
    <row r="148" customFormat="false" ht="20.25" hidden="false" customHeight="true" outlineLevel="0" collapsed="false">
      <c r="A148" s="12" t="n">
        <v>44852</v>
      </c>
      <c r="B148" s="13" t="s">
        <v>17</v>
      </c>
      <c r="C148" s="13" t="n">
        <v>30</v>
      </c>
      <c r="D148" s="13" t="s">
        <v>12</v>
      </c>
      <c r="E148" s="14" t="n">
        <v>56520</v>
      </c>
      <c r="F148" s="15" t="n">
        <v>56820</v>
      </c>
      <c r="G148" s="14" t="n">
        <f aca="false">(F148-E148)*C148</f>
        <v>9000</v>
      </c>
      <c r="H148" s="16" t="n">
        <f aca="false">(G148)</f>
        <v>9000</v>
      </c>
    </row>
    <row r="149" customFormat="false" ht="20.25" hidden="false" customHeight="true" outlineLevel="0" collapsed="false">
      <c r="A149" s="12" t="n">
        <v>44852</v>
      </c>
      <c r="B149" s="13" t="s">
        <v>20</v>
      </c>
      <c r="C149" s="13" t="n">
        <v>5000</v>
      </c>
      <c r="D149" s="13" t="s">
        <v>15</v>
      </c>
      <c r="E149" s="14" t="n">
        <v>197.5</v>
      </c>
      <c r="F149" s="15" t="n">
        <v>196.5</v>
      </c>
      <c r="G149" s="14" t="n">
        <f aca="false">-(F149-E149)*C149</f>
        <v>5000</v>
      </c>
      <c r="H149" s="16" t="n">
        <f aca="false">(G149)</f>
        <v>5000</v>
      </c>
    </row>
    <row r="150" customFormat="false" ht="20.25" hidden="false" customHeight="true" outlineLevel="0" collapsed="false">
      <c r="A150" s="12" t="n">
        <v>44852</v>
      </c>
      <c r="B150" s="13" t="s">
        <v>16</v>
      </c>
      <c r="C150" s="13" t="n">
        <v>2500</v>
      </c>
      <c r="D150" s="13" t="s">
        <v>15</v>
      </c>
      <c r="E150" s="14" t="n">
        <v>646.7</v>
      </c>
      <c r="F150" s="15" t="n">
        <v>645.55</v>
      </c>
      <c r="G150" s="14" t="n">
        <f aca="false">-(F150-E150)*C150</f>
        <v>2875.00000000023</v>
      </c>
      <c r="H150" s="16" t="n">
        <f aca="false">(G150)</f>
        <v>2875.00000000023</v>
      </c>
    </row>
    <row r="151" customFormat="false" ht="20.25" hidden="false" customHeight="true" outlineLevel="0" collapsed="false">
      <c r="A151" s="12" t="n">
        <v>44851</v>
      </c>
      <c r="B151" s="13" t="s">
        <v>23</v>
      </c>
      <c r="C151" s="13" t="n">
        <v>5000</v>
      </c>
      <c r="D151" s="13" t="s">
        <v>12</v>
      </c>
      <c r="E151" s="14" t="n">
        <v>181.35</v>
      </c>
      <c r="F151" s="15" t="n">
        <v>182.2</v>
      </c>
      <c r="G151" s="14" t="n">
        <f aca="false">(F151-E151)*C151</f>
        <v>4249.99999999997</v>
      </c>
      <c r="H151" s="16" t="n">
        <f aca="false">(G151)</f>
        <v>4249.99999999997</v>
      </c>
    </row>
    <row r="152" customFormat="false" ht="20.25" hidden="false" customHeight="true" outlineLevel="0" collapsed="false">
      <c r="A152" s="12" t="n">
        <v>44848</v>
      </c>
      <c r="B152" s="13" t="s">
        <v>18</v>
      </c>
      <c r="C152" s="13" t="n">
        <v>5000</v>
      </c>
      <c r="D152" s="13" t="s">
        <v>12</v>
      </c>
      <c r="E152" s="14" t="n">
        <v>274.1</v>
      </c>
      <c r="F152" s="15" t="n">
        <v>275.1</v>
      </c>
      <c r="G152" s="14" t="n">
        <f aca="false">(F152-E152)*C152</f>
        <v>5000</v>
      </c>
      <c r="H152" s="16" t="n">
        <f aca="false">(G152)</f>
        <v>5000</v>
      </c>
    </row>
    <row r="153" customFormat="false" ht="20.25" hidden="false" customHeight="true" outlineLevel="0" collapsed="false">
      <c r="A153" s="12" t="n">
        <v>44848</v>
      </c>
      <c r="B153" s="13" t="s">
        <v>23</v>
      </c>
      <c r="C153" s="13" t="n">
        <v>5000</v>
      </c>
      <c r="D153" s="13" t="s">
        <v>12</v>
      </c>
      <c r="E153" s="14" t="n">
        <v>183.7</v>
      </c>
      <c r="F153" s="15" t="n">
        <v>181.7</v>
      </c>
      <c r="G153" s="14" t="n">
        <f aca="false">(F153-E153)*C153</f>
        <v>-10000</v>
      </c>
      <c r="H153" s="16" t="n">
        <f aca="false">(G153)</f>
        <v>-10000</v>
      </c>
    </row>
    <row r="154" customFormat="false" ht="20.25" hidden="false" customHeight="true" outlineLevel="0" collapsed="false">
      <c r="A154" s="12" t="n">
        <v>44847</v>
      </c>
      <c r="B154" s="13" t="s">
        <v>23</v>
      </c>
      <c r="C154" s="13" t="n">
        <v>5000</v>
      </c>
      <c r="D154" s="13" t="s">
        <v>12</v>
      </c>
      <c r="E154" s="14" t="n">
        <v>182.2</v>
      </c>
      <c r="F154" s="15" t="n">
        <v>182.4</v>
      </c>
      <c r="G154" s="14" t="n">
        <f aca="false">(F154-E154)*C154</f>
        <v>1000.00000000009</v>
      </c>
      <c r="H154" s="16" t="n">
        <f aca="false">(G154)</f>
        <v>1000.00000000009</v>
      </c>
    </row>
    <row r="155" customFormat="false" ht="20.25" hidden="false" customHeight="true" outlineLevel="0" collapsed="false">
      <c r="A155" s="12" t="n">
        <v>44847</v>
      </c>
      <c r="B155" s="13" t="s">
        <v>19</v>
      </c>
      <c r="C155" s="13" t="n">
        <v>100</v>
      </c>
      <c r="D155" s="13" t="s">
        <v>15</v>
      </c>
      <c r="E155" s="14" t="n">
        <v>50462</v>
      </c>
      <c r="F155" s="15" t="n">
        <v>50562</v>
      </c>
      <c r="G155" s="14" t="n">
        <f aca="false">-(F155-E155)*C155</f>
        <v>-10000</v>
      </c>
      <c r="H155" s="16" t="n">
        <f aca="false">(G155)</f>
        <v>-10000</v>
      </c>
    </row>
    <row r="156" customFormat="false" ht="20.25" hidden="false" customHeight="true" outlineLevel="0" collapsed="false">
      <c r="A156" s="12" t="n">
        <v>44846</v>
      </c>
      <c r="B156" s="13" t="s">
        <v>19</v>
      </c>
      <c r="C156" s="13" t="n">
        <v>100</v>
      </c>
      <c r="D156" s="13" t="s">
        <v>15</v>
      </c>
      <c r="E156" s="14" t="n">
        <v>50930</v>
      </c>
      <c r="F156" s="15" t="n">
        <v>50837</v>
      </c>
      <c r="G156" s="14" t="n">
        <f aca="false">-(F156-E156)*C156</f>
        <v>9300</v>
      </c>
      <c r="H156" s="16" t="n">
        <f aca="false">(G156)</f>
        <v>9300</v>
      </c>
    </row>
    <row r="157" customFormat="false" ht="20.25" hidden="false" customHeight="true" outlineLevel="0" collapsed="false">
      <c r="A157" s="12" t="n">
        <v>44845</v>
      </c>
      <c r="B157" s="13" t="s">
        <v>17</v>
      </c>
      <c r="C157" s="13" t="n">
        <v>30</v>
      </c>
      <c r="D157" s="13" t="s">
        <v>12</v>
      </c>
      <c r="E157" s="14" t="n">
        <v>58710</v>
      </c>
      <c r="F157" s="15" t="n">
        <v>58860</v>
      </c>
      <c r="G157" s="14" t="n">
        <f aca="false">(F157-E157)*C157</f>
        <v>4500</v>
      </c>
      <c r="H157" s="16" t="n">
        <f aca="false">(G157)</f>
        <v>4500</v>
      </c>
    </row>
    <row r="158" customFormat="false" ht="20.25" hidden="false" customHeight="true" outlineLevel="0" collapsed="false">
      <c r="A158" s="12" t="n">
        <v>44845</v>
      </c>
      <c r="B158" s="13" t="s">
        <v>17</v>
      </c>
      <c r="C158" s="13" t="n">
        <v>30</v>
      </c>
      <c r="D158" s="13" t="s">
        <v>12</v>
      </c>
      <c r="E158" s="14" t="n">
        <v>58570</v>
      </c>
      <c r="F158" s="15" t="n">
        <v>58270</v>
      </c>
      <c r="G158" s="14" t="n">
        <f aca="false">(F158-E158)*C158</f>
        <v>-9000</v>
      </c>
      <c r="H158" s="16" t="n">
        <f aca="false">(G158)</f>
        <v>-9000</v>
      </c>
    </row>
    <row r="159" customFormat="false" ht="20.25" hidden="false" customHeight="true" outlineLevel="0" collapsed="false">
      <c r="A159" s="12" t="n">
        <v>44844</v>
      </c>
      <c r="B159" s="13" t="s">
        <v>23</v>
      </c>
      <c r="C159" s="13" t="n">
        <v>5000</v>
      </c>
      <c r="D159" s="13" t="s">
        <v>12</v>
      </c>
      <c r="E159" s="14" t="n">
        <v>182.65</v>
      </c>
      <c r="F159" s="15" t="n">
        <v>181.65</v>
      </c>
      <c r="G159" s="14" t="n">
        <f aca="false">(F159-E159)*C159</f>
        <v>-5000</v>
      </c>
      <c r="H159" s="16" t="n">
        <f aca="false">(G159)</f>
        <v>-5000</v>
      </c>
    </row>
    <row r="160" customFormat="false" ht="20.25" hidden="false" customHeight="true" outlineLevel="0" collapsed="false">
      <c r="A160" s="12" t="n">
        <v>44841</v>
      </c>
      <c r="B160" s="13" t="s">
        <v>25</v>
      </c>
      <c r="C160" s="13" t="n">
        <v>20</v>
      </c>
      <c r="D160" s="13" t="s">
        <v>12</v>
      </c>
      <c r="E160" s="14" t="n">
        <v>51930</v>
      </c>
      <c r="F160" s="15" t="n">
        <v>51930</v>
      </c>
      <c r="G160" s="14" t="n">
        <f aca="false">(F160-E160)*C160</f>
        <v>0</v>
      </c>
      <c r="H160" s="16" t="n">
        <f aca="false">(G160)</f>
        <v>0</v>
      </c>
    </row>
    <row r="161" customFormat="false" ht="20.25" hidden="false" customHeight="true" outlineLevel="0" collapsed="false">
      <c r="A161" s="12" t="n">
        <v>44840</v>
      </c>
      <c r="B161" s="13" t="s">
        <v>17</v>
      </c>
      <c r="C161" s="13" t="n">
        <v>30</v>
      </c>
      <c r="D161" s="13" t="s">
        <v>12</v>
      </c>
      <c r="E161" s="14" t="n">
        <v>51190</v>
      </c>
      <c r="F161" s="15" t="n">
        <v>51490</v>
      </c>
      <c r="G161" s="14" t="n">
        <f aca="false">(F161-E161)*C161</f>
        <v>9000</v>
      </c>
      <c r="H161" s="16" t="n">
        <f aca="false">(G161)</f>
        <v>9000</v>
      </c>
    </row>
    <row r="162" customFormat="false" ht="20.25" hidden="false" customHeight="true" outlineLevel="0" collapsed="false">
      <c r="A162" s="12" t="n">
        <v>44838</v>
      </c>
      <c r="B162" s="13" t="s">
        <v>26</v>
      </c>
      <c r="C162" s="13" t="n">
        <v>1250</v>
      </c>
      <c r="D162" s="13" t="s">
        <v>15</v>
      </c>
      <c r="E162" s="14" t="n">
        <v>529.5</v>
      </c>
      <c r="F162" s="15" t="n">
        <v>524.5</v>
      </c>
      <c r="G162" s="14" t="n">
        <f aca="false">-(F162-E162)*C162</f>
        <v>6250</v>
      </c>
      <c r="H162" s="16" t="n">
        <f aca="false">(G162)</f>
        <v>6250</v>
      </c>
    </row>
    <row r="163" customFormat="false" ht="20.25" hidden="false" customHeight="true" outlineLevel="0" collapsed="false">
      <c r="A163" s="12" t="n">
        <v>44837</v>
      </c>
      <c r="B163" s="13" t="s">
        <v>17</v>
      </c>
      <c r="C163" s="13" t="n">
        <v>30</v>
      </c>
      <c r="D163" s="13" t="s">
        <v>12</v>
      </c>
      <c r="E163" s="14" t="n">
        <v>58500</v>
      </c>
      <c r="F163" s="15" t="n">
        <v>58800</v>
      </c>
      <c r="G163" s="14" t="n">
        <f aca="false">(F163-E163)*C163</f>
        <v>9000</v>
      </c>
      <c r="H163" s="16" t="n">
        <f aca="false">(G163)</f>
        <v>9000</v>
      </c>
    </row>
    <row r="164" customFormat="false" ht="20.25" hidden="false" customHeight="true" outlineLevel="0" collapsed="false">
      <c r="A164" s="12" t="n">
        <v>44837</v>
      </c>
      <c r="B164" s="13" t="s">
        <v>20</v>
      </c>
      <c r="C164" s="13" t="n">
        <v>5000</v>
      </c>
      <c r="D164" s="13" t="s">
        <v>12</v>
      </c>
      <c r="E164" s="14" t="n">
        <v>193.3</v>
      </c>
      <c r="F164" s="15" t="n">
        <v>194.3</v>
      </c>
      <c r="G164" s="14" t="n">
        <f aca="false">(F164-E164)*C164</f>
        <v>5000</v>
      </c>
      <c r="H164" s="16" t="n">
        <f aca="false">(G164)</f>
        <v>5000</v>
      </c>
    </row>
    <row r="165" customFormat="false" ht="20.25" hidden="false" customHeight="true" outlineLevel="0" collapsed="false">
      <c r="A165" s="12" t="n">
        <v>44834</v>
      </c>
      <c r="B165" s="13" t="s">
        <v>18</v>
      </c>
      <c r="C165" s="13" t="n">
        <v>5000</v>
      </c>
      <c r="D165" s="13" t="s">
        <v>12</v>
      </c>
      <c r="E165" s="14" t="n">
        <v>271.5</v>
      </c>
      <c r="F165" s="15" t="n">
        <v>272.5</v>
      </c>
      <c r="G165" s="14" t="n">
        <f aca="false">(F165-E165)*C165</f>
        <v>5000</v>
      </c>
      <c r="H165" s="16" t="n">
        <f aca="false">(G165)</f>
        <v>5000</v>
      </c>
    </row>
    <row r="166" customFormat="false" ht="20.25" hidden="false" customHeight="true" outlineLevel="0" collapsed="false">
      <c r="A166" s="12" t="n">
        <v>44833</v>
      </c>
      <c r="B166" s="13" t="s">
        <v>16</v>
      </c>
      <c r="C166" s="13" t="n">
        <v>2500</v>
      </c>
      <c r="D166" s="13" t="s">
        <v>12</v>
      </c>
      <c r="E166" s="14" t="n">
        <v>640</v>
      </c>
      <c r="F166" s="15" t="n">
        <v>642</v>
      </c>
      <c r="G166" s="14" t="n">
        <f aca="false">(F166-E166)*C166</f>
        <v>5000</v>
      </c>
      <c r="H166" s="16" t="n">
        <f aca="false">(G166)</f>
        <v>5000</v>
      </c>
    </row>
    <row r="167" customFormat="false" ht="20.25" hidden="false" customHeight="true" outlineLevel="0" collapsed="false">
      <c r="A167" s="12" t="n">
        <v>44833</v>
      </c>
      <c r="B167" s="13" t="s">
        <v>18</v>
      </c>
      <c r="C167" s="13" t="n">
        <v>5000</v>
      </c>
      <c r="D167" s="13" t="s">
        <v>12</v>
      </c>
      <c r="E167" s="14" t="n">
        <v>267.6</v>
      </c>
      <c r="F167" s="15" t="n">
        <v>268.6</v>
      </c>
      <c r="G167" s="14" t="n">
        <f aca="false">(F167-E167)*C167</f>
        <v>5000</v>
      </c>
      <c r="H167" s="16" t="n">
        <f aca="false">(G167)</f>
        <v>5000</v>
      </c>
    </row>
    <row r="168" customFormat="false" ht="20.25" hidden="false" customHeight="true" outlineLevel="0" collapsed="false">
      <c r="A168" s="12" t="n">
        <v>44833</v>
      </c>
      <c r="B168" s="13" t="s">
        <v>18</v>
      </c>
      <c r="C168" s="13" t="n">
        <v>5000</v>
      </c>
      <c r="D168" s="13" t="s">
        <v>12</v>
      </c>
      <c r="E168" s="14" t="n">
        <v>267.6</v>
      </c>
      <c r="F168" s="15" t="n">
        <v>268.6</v>
      </c>
      <c r="G168" s="14" t="n">
        <f aca="false">(F168-E168)*C168</f>
        <v>5000</v>
      </c>
      <c r="H168" s="16" t="n">
        <f aca="false">(G168)</f>
        <v>5000</v>
      </c>
    </row>
    <row r="169" customFormat="false" ht="20.25" hidden="false" customHeight="true" outlineLevel="0" collapsed="false">
      <c r="A169" s="12" t="n">
        <v>44833</v>
      </c>
      <c r="B169" s="13" t="s">
        <v>18</v>
      </c>
      <c r="C169" s="13" t="n">
        <v>5000</v>
      </c>
      <c r="D169" s="13" t="s">
        <v>12</v>
      </c>
      <c r="E169" s="14" t="n">
        <v>272.6</v>
      </c>
      <c r="F169" s="15" t="n">
        <v>271.6</v>
      </c>
      <c r="G169" s="14" t="n">
        <f aca="false">(F169-E169)*C169</f>
        <v>-5000</v>
      </c>
      <c r="H169" s="16" t="n">
        <f aca="false">(G169)</f>
        <v>-5000</v>
      </c>
    </row>
    <row r="170" customFormat="false" ht="20.25" hidden="false" customHeight="true" outlineLevel="0" collapsed="false">
      <c r="A170" s="12" t="n">
        <v>44832</v>
      </c>
      <c r="B170" s="13" t="s">
        <v>17</v>
      </c>
      <c r="C170" s="13" t="n">
        <v>30</v>
      </c>
      <c r="D170" s="13" t="s">
        <v>15</v>
      </c>
      <c r="E170" s="14" t="n">
        <v>54920</v>
      </c>
      <c r="F170" s="15" t="n">
        <v>54620</v>
      </c>
      <c r="G170" s="14" t="n">
        <f aca="false">-(F170-E170)*C170</f>
        <v>9000</v>
      </c>
      <c r="H170" s="16" t="n">
        <f aca="false">(G170)</f>
        <v>9000</v>
      </c>
    </row>
    <row r="171" customFormat="false" ht="20.25" hidden="false" customHeight="true" outlineLevel="0" collapsed="false">
      <c r="A171" s="12" t="n">
        <v>44832</v>
      </c>
      <c r="B171" s="13" t="s">
        <v>17</v>
      </c>
      <c r="C171" s="13" t="n">
        <v>30</v>
      </c>
      <c r="D171" s="13" t="s">
        <v>15</v>
      </c>
      <c r="E171" s="14" t="n">
        <v>54932</v>
      </c>
      <c r="F171" s="15" t="n">
        <v>55236</v>
      </c>
      <c r="G171" s="14" t="n">
        <f aca="false">-(F171-E171)*C171</f>
        <v>-9120</v>
      </c>
      <c r="H171" s="16" t="n">
        <f aca="false">(G171)</f>
        <v>-9120</v>
      </c>
    </row>
    <row r="172" customFormat="false" ht="20.25" hidden="false" customHeight="true" outlineLevel="0" collapsed="false">
      <c r="A172" s="12" t="n">
        <v>44832</v>
      </c>
      <c r="B172" s="13" t="s">
        <v>17</v>
      </c>
      <c r="C172" s="13" t="n">
        <v>30</v>
      </c>
      <c r="D172" s="13" t="s">
        <v>15</v>
      </c>
      <c r="E172" s="14" t="n">
        <v>54475</v>
      </c>
      <c r="F172" s="15" t="n">
        <v>54875</v>
      </c>
      <c r="G172" s="14" t="n">
        <f aca="false">-(F172-E172)*C172</f>
        <v>-12000</v>
      </c>
      <c r="H172" s="16" t="n">
        <f aca="false">(G172)</f>
        <v>-12000</v>
      </c>
    </row>
    <row r="173" customFormat="false" ht="20.25" hidden="false" customHeight="true" outlineLevel="0" collapsed="false">
      <c r="A173" s="12" t="n">
        <v>44831</v>
      </c>
      <c r="B173" s="13" t="s">
        <v>17</v>
      </c>
      <c r="C173" s="13" t="n">
        <v>30</v>
      </c>
      <c r="D173" s="13" t="s">
        <v>15</v>
      </c>
      <c r="E173" s="14" t="n">
        <v>55250</v>
      </c>
      <c r="F173" s="15" t="n">
        <v>54950</v>
      </c>
      <c r="G173" s="14" t="n">
        <f aca="false">-(F173-E173)*C173</f>
        <v>9000</v>
      </c>
      <c r="H173" s="16" t="n">
        <f aca="false">(G173)</f>
        <v>9000</v>
      </c>
    </row>
    <row r="174" customFormat="false" ht="20.25" hidden="false" customHeight="true" outlineLevel="0" collapsed="false">
      <c r="A174" s="12" t="n">
        <v>44830</v>
      </c>
      <c r="B174" s="13" t="s">
        <v>18</v>
      </c>
      <c r="C174" s="13" t="n">
        <v>5000</v>
      </c>
      <c r="D174" s="13" t="s">
        <v>12</v>
      </c>
      <c r="E174" s="14" t="n">
        <v>269.7</v>
      </c>
      <c r="F174" s="15" t="n">
        <v>270.7</v>
      </c>
      <c r="G174" s="14" t="n">
        <f aca="false">(F174-E174)*C174</f>
        <v>5000</v>
      </c>
      <c r="H174" s="16" t="n">
        <f aca="false">(G167)</f>
        <v>5000</v>
      </c>
    </row>
    <row r="175" customFormat="false" ht="20.25" hidden="false" customHeight="true" outlineLevel="0" collapsed="false">
      <c r="A175" s="12" t="n">
        <v>44830</v>
      </c>
      <c r="B175" s="13" t="s">
        <v>23</v>
      </c>
      <c r="C175" s="13" t="n">
        <v>5000</v>
      </c>
      <c r="D175" s="13" t="s">
        <v>12</v>
      </c>
      <c r="E175" s="14" t="n">
        <v>177.5</v>
      </c>
      <c r="F175" s="15" t="n">
        <v>176.5</v>
      </c>
      <c r="G175" s="14" t="n">
        <f aca="false">(F175-E175)*C175</f>
        <v>-5000</v>
      </c>
      <c r="H175" s="16" t="n">
        <f aca="false">(G175)</f>
        <v>-5000</v>
      </c>
    </row>
    <row r="176" customFormat="false" ht="20.25" hidden="false" customHeight="true" outlineLevel="0" collapsed="false">
      <c r="A176" s="12" t="n">
        <v>44827</v>
      </c>
      <c r="B176" s="13" t="s">
        <v>19</v>
      </c>
      <c r="C176" s="13" t="n">
        <v>100</v>
      </c>
      <c r="D176" s="13" t="s">
        <v>15</v>
      </c>
      <c r="E176" s="14" t="n">
        <v>49300</v>
      </c>
      <c r="F176" s="15" t="n">
        <v>49400</v>
      </c>
      <c r="G176" s="14" t="n">
        <f aca="false">-(F176-E176)*C176</f>
        <v>-10000</v>
      </c>
      <c r="H176" s="16" t="n">
        <f aca="false">(G176)</f>
        <v>-10000</v>
      </c>
    </row>
    <row r="177" customFormat="false" ht="20.25" hidden="false" customHeight="true" outlineLevel="0" collapsed="false">
      <c r="A177" s="12" t="n">
        <v>44827</v>
      </c>
      <c r="B177" s="13" t="s">
        <v>19</v>
      </c>
      <c r="C177" s="13" t="n">
        <v>100</v>
      </c>
      <c r="D177" s="13" t="s">
        <v>12</v>
      </c>
      <c r="E177" s="14" t="n">
        <v>50200</v>
      </c>
      <c r="F177" s="15" t="n">
        <v>50068</v>
      </c>
      <c r="G177" s="14" t="n">
        <f aca="false">(F177-E177)*C177</f>
        <v>-13200</v>
      </c>
      <c r="H177" s="16" t="n">
        <f aca="false">(G177)</f>
        <v>-13200</v>
      </c>
    </row>
    <row r="178" customFormat="false" ht="20.25" hidden="false" customHeight="true" outlineLevel="0" collapsed="false">
      <c r="A178" s="12" t="n">
        <v>44826</v>
      </c>
      <c r="B178" s="13" t="s">
        <v>19</v>
      </c>
      <c r="C178" s="13" t="n">
        <v>100</v>
      </c>
      <c r="D178" s="13" t="s">
        <v>12</v>
      </c>
      <c r="E178" s="14" t="n">
        <v>49900</v>
      </c>
      <c r="F178" s="15" t="n">
        <v>50000</v>
      </c>
      <c r="G178" s="14" t="n">
        <f aca="false">(F178-E178)*C178</f>
        <v>10000</v>
      </c>
      <c r="H178" s="16" t="n">
        <f aca="false">(G178)</f>
        <v>10000</v>
      </c>
    </row>
    <row r="179" customFormat="false" ht="20.25" hidden="false" customHeight="true" outlineLevel="0" collapsed="false">
      <c r="A179" s="12" t="n">
        <v>44826</v>
      </c>
      <c r="B179" s="13" t="s">
        <v>18</v>
      </c>
      <c r="C179" s="13" t="n">
        <v>5000</v>
      </c>
      <c r="D179" s="13" t="s">
        <v>12</v>
      </c>
      <c r="E179" s="14" t="n">
        <v>280.95</v>
      </c>
      <c r="F179" s="15" t="n">
        <v>281.95</v>
      </c>
      <c r="G179" s="14" t="n">
        <f aca="false">(F179-E179)*C179</f>
        <v>5000</v>
      </c>
      <c r="H179" s="16" t="n">
        <f aca="false">(G179)</f>
        <v>5000</v>
      </c>
    </row>
    <row r="180" customFormat="false" ht="20.25" hidden="false" customHeight="true" outlineLevel="0" collapsed="false">
      <c r="A180" s="12" t="n">
        <v>44825</v>
      </c>
      <c r="B180" s="13" t="s">
        <v>26</v>
      </c>
      <c r="C180" s="13" t="n">
        <v>1250</v>
      </c>
      <c r="D180" s="13" t="s">
        <v>12</v>
      </c>
      <c r="E180" s="14" t="n">
        <v>638</v>
      </c>
      <c r="F180" s="15" t="n">
        <v>643</v>
      </c>
      <c r="G180" s="14" t="n">
        <f aca="false">(F180-E180)*C180</f>
        <v>6250</v>
      </c>
      <c r="H180" s="16" t="n">
        <f aca="false">(G180)</f>
        <v>6250</v>
      </c>
    </row>
    <row r="181" customFormat="false" ht="20.25" hidden="false" customHeight="true" outlineLevel="0" collapsed="false">
      <c r="A181" s="12" t="n">
        <v>44824</v>
      </c>
      <c r="B181" s="13" t="s">
        <v>18</v>
      </c>
      <c r="C181" s="13" t="n">
        <v>5000</v>
      </c>
      <c r="D181" s="13" t="s">
        <v>12</v>
      </c>
      <c r="E181" s="14" t="n">
        <v>282.65</v>
      </c>
      <c r="F181" s="15" t="n">
        <v>284</v>
      </c>
      <c r="G181" s="14" t="n">
        <f aca="false">(F181-E181)*C181</f>
        <v>6750.00000000011</v>
      </c>
      <c r="H181" s="16" t="n">
        <f aca="false">(G181)</f>
        <v>6750.00000000011</v>
      </c>
    </row>
    <row r="182" customFormat="false" ht="20.25" hidden="false" customHeight="true" outlineLevel="0" collapsed="false">
      <c r="A182" s="12" t="n">
        <v>44824</v>
      </c>
      <c r="B182" s="13" t="s">
        <v>17</v>
      </c>
      <c r="C182" s="13" t="n">
        <v>30</v>
      </c>
      <c r="D182" s="13" t="s">
        <v>12</v>
      </c>
      <c r="E182" s="14" t="n">
        <v>56700</v>
      </c>
      <c r="F182" s="15" t="n">
        <v>56430</v>
      </c>
      <c r="G182" s="14" t="n">
        <f aca="false">(F182-E182)*C182</f>
        <v>-8100</v>
      </c>
      <c r="H182" s="16" t="n">
        <f aca="false">(G182)</f>
        <v>-8100</v>
      </c>
    </row>
    <row r="183" customFormat="false" ht="20.25" hidden="false" customHeight="true" outlineLevel="0" collapsed="false">
      <c r="A183" s="12" t="n">
        <v>44823</v>
      </c>
      <c r="B183" s="13" t="s">
        <v>17</v>
      </c>
      <c r="C183" s="13" t="n">
        <v>30</v>
      </c>
      <c r="D183" s="13" t="s">
        <v>12</v>
      </c>
      <c r="E183" s="14" t="n">
        <v>56700</v>
      </c>
      <c r="F183" s="15" t="n">
        <v>56950</v>
      </c>
      <c r="G183" s="14" t="n">
        <f aca="false">(F183-E183)*C183</f>
        <v>7500</v>
      </c>
      <c r="H183" s="16" t="n">
        <f aca="false">(G183)</f>
        <v>7500</v>
      </c>
    </row>
    <row r="184" customFormat="false" ht="20.25" hidden="false" customHeight="true" outlineLevel="0" collapsed="false">
      <c r="A184" s="12" t="n">
        <v>44823</v>
      </c>
      <c r="B184" s="13" t="s">
        <v>18</v>
      </c>
      <c r="C184" s="13" t="n">
        <v>5000</v>
      </c>
      <c r="D184" s="13" t="s">
        <v>15</v>
      </c>
      <c r="E184" s="14" t="n">
        <v>278.65</v>
      </c>
      <c r="F184" s="15" t="n">
        <v>279.65</v>
      </c>
      <c r="G184" s="14" t="n">
        <f aca="false">-(F184-E184)*C184</f>
        <v>-5000</v>
      </c>
      <c r="H184" s="16" t="n">
        <f aca="false">(G184)</f>
        <v>-5000</v>
      </c>
    </row>
    <row r="185" customFormat="false" ht="20.25" hidden="false" customHeight="true" outlineLevel="0" collapsed="false">
      <c r="A185" s="12" t="n">
        <v>44819</v>
      </c>
      <c r="B185" s="13" t="s">
        <v>17</v>
      </c>
      <c r="C185" s="13" t="n">
        <v>30</v>
      </c>
      <c r="D185" s="13" t="s">
        <v>15</v>
      </c>
      <c r="E185" s="14" t="n">
        <v>56330</v>
      </c>
      <c r="F185" s="15" t="n">
        <v>56200</v>
      </c>
      <c r="G185" s="14" t="n">
        <f aca="false">-(F185-E185)*C185</f>
        <v>3900</v>
      </c>
      <c r="H185" s="16" t="n">
        <f aca="false">(G185)</f>
        <v>3900</v>
      </c>
    </row>
    <row r="186" customFormat="false" ht="20.25" hidden="false" customHeight="true" outlineLevel="0" collapsed="false">
      <c r="A186" s="12" t="n">
        <v>44818</v>
      </c>
      <c r="B186" s="13" t="s">
        <v>17</v>
      </c>
      <c r="C186" s="13" t="n">
        <v>30</v>
      </c>
      <c r="D186" s="13" t="s">
        <v>12</v>
      </c>
      <c r="E186" s="14" t="n">
        <v>56755</v>
      </c>
      <c r="F186" s="15" t="n">
        <v>57055</v>
      </c>
      <c r="G186" s="14" t="n">
        <f aca="false">(F186-E186)*C186</f>
        <v>9000</v>
      </c>
      <c r="H186" s="16" t="n">
        <f aca="false">(G186)</f>
        <v>9000</v>
      </c>
    </row>
    <row r="187" customFormat="false" ht="20.25" hidden="false" customHeight="true" outlineLevel="0" collapsed="false">
      <c r="A187" s="12" t="n">
        <v>44817</v>
      </c>
      <c r="B187" s="13" t="s">
        <v>19</v>
      </c>
      <c r="C187" s="13" t="n">
        <v>100</v>
      </c>
      <c r="D187" s="13" t="s">
        <v>15</v>
      </c>
      <c r="E187" s="14" t="n">
        <v>50190</v>
      </c>
      <c r="F187" s="15" t="n">
        <v>50090</v>
      </c>
      <c r="G187" s="14" t="n">
        <f aca="false">-(F187-E187)*C187</f>
        <v>10000</v>
      </c>
      <c r="H187" s="16" t="n">
        <f aca="false">(G187)</f>
        <v>10000</v>
      </c>
    </row>
    <row r="188" customFormat="false" ht="20.25" hidden="false" customHeight="true" outlineLevel="0" collapsed="false">
      <c r="A188" s="12" t="n">
        <v>44817</v>
      </c>
      <c r="B188" s="13" t="s">
        <v>18</v>
      </c>
      <c r="C188" s="13" t="n">
        <v>5000</v>
      </c>
      <c r="D188" s="13" t="s">
        <v>12</v>
      </c>
      <c r="E188" s="14" t="n">
        <v>291.7</v>
      </c>
      <c r="F188" s="15" t="n">
        <v>292.55</v>
      </c>
      <c r="G188" s="14" t="n">
        <f aca="false">(F188-E188)*C188</f>
        <v>4250.00000000011</v>
      </c>
      <c r="H188" s="16" t="n">
        <f aca="false">(G188)</f>
        <v>4250.00000000011</v>
      </c>
    </row>
    <row r="189" customFormat="false" ht="20.25" hidden="false" customHeight="true" outlineLevel="0" collapsed="false">
      <c r="A189" s="12" t="n">
        <v>44817</v>
      </c>
      <c r="B189" s="13" t="s">
        <v>13</v>
      </c>
      <c r="C189" s="13" t="n">
        <v>100</v>
      </c>
      <c r="D189" s="13" t="s">
        <v>12</v>
      </c>
      <c r="E189" s="14" t="n">
        <v>6990</v>
      </c>
      <c r="F189" s="15" t="n">
        <v>7040</v>
      </c>
      <c r="G189" s="14" t="n">
        <f aca="false">(F189-E189)*C189</f>
        <v>5000</v>
      </c>
      <c r="H189" s="16" t="n">
        <f aca="false">(G189)</f>
        <v>5000</v>
      </c>
    </row>
    <row r="190" customFormat="false" ht="20.25" hidden="false" customHeight="true" outlineLevel="0" collapsed="false">
      <c r="A190" s="12" t="n">
        <v>44816</v>
      </c>
      <c r="B190" s="13" t="s">
        <v>19</v>
      </c>
      <c r="C190" s="13" t="n">
        <v>100</v>
      </c>
      <c r="D190" s="13" t="s">
        <v>12</v>
      </c>
      <c r="E190" s="14" t="n">
        <v>50650</v>
      </c>
      <c r="F190" s="15" t="n">
        <v>50750</v>
      </c>
      <c r="G190" s="14" t="n">
        <f aca="false">(F190-E190)*C190</f>
        <v>10000</v>
      </c>
      <c r="H190" s="16" t="n">
        <f aca="false">(G190)</f>
        <v>10000</v>
      </c>
    </row>
    <row r="191" customFormat="false" ht="20.25" hidden="false" customHeight="true" outlineLevel="0" collapsed="false">
      <c r="A191" s="12" t="n">
        <v>44816</v>
      </c>
      <c r="B191" s="13" t="s">
        <v>23</v>
      </c>
      <c r="C191" s="13" t="n">
        <v>5000</v>
      </c>
      <c r="D191" s="13" t="s">
        <v>12</v>
      </c>
      <c r="E191" s="14" t="n">
        <v>178.5</v>
      </c>
      <c r="F191" s="15" t="n">
        <v>179.5</v>
      </c>
      <c r="G191" s="14" t="n">
        <f aca="false">(F191-E191)*C191</f>
        <v>5000</v>
      </c>
      <c r="H191" s="16" t="n">
        <f aca="false">(G191)</f>
        <v>5000</v>
      </c>
    </row>
    <row r="192" customFormat="false" ht="20.25" hidden="false" customHeight="true" outlineLevel="0" collapsed="false">
      <c r="A192" s="12" t="n">
        <v>44813</v>
      </c>
      <c r="B192" s="13" t="s">
        <v>23</v>
      </c>
      <c r="C192" s="13" t="n">
        <v>5000</v>
      </c>
      <c r="D192" s="13" t="s">
        <v>12</v>
      </c>
      <c r="E192" s="14" t="n">
        <v>177.25</v>
      </c>
      <c r="F192" s="15" t="n">
        <v>177.7</v>
      </c>
      <c r="G192" s="14" t="n">
        <f aca="false">(F192-E192)*C192</f>
        <v>2249.99999999994</v>
      </c>
      <c r="H192" s="16" t="n">
        <f aca="false">(G192)</f>
        <v>2249.99999999994</v>
      </c>
    </row>
    <row r="193" customFormat="false" ht="20.25" hidden="false" customHeight="true" outlineLevel="0" collapsed="false">
      <c r="A193" s="12" t="n">
        <v>44812</v>
      </c>
      <c r="B193" s="13" t="s">
        <v>16</v>
      </c>
      <c r="C193" s="13" t="n">
        <v>2500</v>
      </c>
      <c r="D193" s="13" t="s">
        <v>12</v>
      </c>
      <c r="E193" s="14" t="n">
        <v>643</v>
      </c>
      <c r="F193" s="15" t="n">
        <v>645</v>
      </c>
      <c r="G193" s="14" t="n">
        <f aca="false">(F193-E193)*C193</f>
        <v>5000</v>
      </c>
      <c r="H193" s="16" t="n">
        <f aca="false">(G193)</f>
        <v>5000</v>
      </c>
    </row>
    <row r="194" customFormat="false" ht="20.25" hidden="false" customHeight="true" outlineLevel="0" collapsed="false">
      <c r="A194" s="12" t="n">
        <v>44812</v>
      </c>
      <c r="B194" s="13" t="s">
        <v>19</v>
      </c>
      <c r="C194" s="13" t="n">
        <v>100</v>
      </c>
      <c r="D194" s="13" t="s">
        <v>12</v>
      </c>
      <c r="E194" s="14" t="n">
        <v>50700</v>
      </c>
      <c r="F194" s="15" t="n">
        <v>50600</v>
      </c>
      <c r="G194" s="14" t="n">
        <f aca="false">(F194-E194)*C194</f>
        <v>-10000</v>
      </c>
      <c r="H194" s="16" t="n">
        <f aca="false">(G194)</f>
        <v>-10000</v>
      </c>
    </row>
    <row r="195" customFormat="false" ht="20.25" hidden="false" customHeight="true" outlineLevel="0" collapsed="false">
      <c r="A195" s="12" t="n">
        <v>44811</v>
      </c>
      <c r="B195" s="13" t="s">
        <v>18</v>
      </c>
      <c r="C195" s="13" t="n">
        <v>5000</v>
      </c>
      <c r="D195" s="13" t="s">
        <v>12</v>
      </c>
      <c r="E195" s="14" t="n">
        <v>280.2</v>
      </c>
      <c r="F195" s="15" t="n">
        <v>281.2</v>
      </c>
      <c r="G195" s="14" t="n">
        <f aca="false">(F195-E195)*C195</f>
        <v>5000</v>
      </c>
      <c r="H195" s="16" t="n">
        <f aca="false">(G195)</f>
        <v>5000</v>
      </c>
    </row>
    <row r="196" customFormat="false" ht="20.25" hidden="false" customHeight="true" outlineLevel="0" collapsed="false">
      <c r="A196" s="12" t="n">
        <v>44811</v>
      </c>
      <c r="B196" s="13" t="s">
        <v>19</v>
      </c>
      <c r="C196" s="13" t="n">
        <v>100</v>
      </c>
      <c r="D196" s="13" t="s">
        <v>15</v>
      </c>
      <c r="E196" s="14" t="n">
        <v>50250</v>
      </c>
      <c r="F196" s="15" t="n">
        <v>50365</v>
      </c>
      <c r="G196" s="14" t="n">
        <f aca="false">-(F196-E196)*C196</f>
        <v>-11500</v>
      </c>
      <c r="H196" s="16" t="n">
        <f aca="false">(G196)</f>
        <v>-11500</v>
      </c>
    </row>
    <row r="197" customFormat="false" ht="20.25" hidden="false" customHeight="true" outlineLevel="0" collapsed="false">
      <c r="A197" s="12" t="n">
        <v>44810</v>
      </c>
      <c r="B197" s="13" t="s">
        <v>19</v>
      </c>
      <c r="C197" s="13" t="n">
        <v>100</v>
      </c>
      <c r="D197" s="13" t="s">
        <v>15</v>
      </c>
      <c r="E197" s="14" t="n">
        <v>50420</v>
      </c>
      <c r="F197" s="15" t="n">
        <v>50320</v>
      </c>
      <c r="G197" s="14" t="n">
        <f aca="false">-(F197-E197)*C197</f>
        <v>10000</v>
      </c>
      <c r="H197" s="16" t="n">
        <f aca="false">(G197)</f>
        <v>10000</v>
      </c>
    </row>
    <row r="198" customFormat="false" ht="20.25" hidden="false" customHeight="true" outlineLevel="0" collapsed="false">
      <c r="A198" s="12" t="n">
        <v>44810</v>
      </c>
      <c r="B198" s="13" t="s">
        <v>20</v>
      </c>
      <c r="C198" s="13" t="n">
        <v>5000</v>
      </c>
      <c r="D198" s="13" t="s">
        <v>15</v>
      </c>
      <c r="E198" s="14" t="n">
        <v>200.4</v>
      </c>
      <c r="F198" s="15" t="n">
        <v>199.4</v>
      </c>
      <c r="G198" s="14" t="n">
        <f aca="false">-(F198-E198)*C198</f>
        <v>5000</v>
      </c>
      <c r="H198" s="16" t="n">
        <f aca="false">(G198)</f>
        <v>5000</v>
      </c>
    </row>
    <row r="199" customFormat="false" ht="20.25" hidden="false" customHeight="true" outlineLevel="0" collapsed="false">
      <c r="A199" s="12" t="n">
        <v>44810</v>
      </c>
      <c r="B199" s="13" t="s">
        <v>23</v>
      </c>
      <c r="C199" s="13" t="n">
        <v>5000</v>
      </c>
      <c r="D199" s="13" t="s">
        <v>12</v>
      </c>
      <c r="E199" s="14" t="n">
        <v>177.2</v>
      </c>
      <c r="F199" s="15" t="n">
        <v>177.75</v>
      </c>
      <c r="G199" s="14" t="n">
        <f aca="false">(F199-E199)*C199</f>
        <v>2750.00000000006</v>
      </c>
      <c r="H199" s="16" t="n">
        <f aca="false">(G199)</f>
        <v>2750.00000000006</v>
      </c>
    </row>
    <row r="200" customFormat="false" ht="20.25" hidden="false" customHeight="true" outlineLevel="0" collapsed="false">
      <c r="A200" s="12" t="n">
        <v>44809</v>
      </c>
      <c r="B200" s="13" t="s">
        <v>18</v>
      </c>
      <c r="C200" s="13" t="n">
        <v>5000</v>
      </c>
      <c r="D200" s="13" t="s">
        <v>15</v>
      </c>
      <c r="E200" s="14" t="n">
        <v>286.9</v>
      </c>
      <c r="F200" s="15" t="n">
        <v>287.9</v>
      </c>
      <c r="G200" s="14" t="n">
        <f aca="false">-(F200-E200)*C200</f>
        <v>-5000</v>
      </c>
      <c r="H200" s="16" t="n">
        <f aca="false">(G200)</f>
        <v>-5000</v>
      </c>
    </row>
    <row r="201" customFormat="false" ht="20.25" hidden="false" customHeight="true" outlineLevel="0" collapsed="false">
      <c r="A201" s="12" t="n">
        <v>44804</v>
      </c>
      <c r="B201" s="13" t="s">
        <v>26</v>
      </c>
      <c r="C201" s="13" t="n">
        <v>1250</v>
      </c>
      <c r="D201" s="13" t="s">
        <v>15</v>
      </c>
      <c r="E201" s="14" t="n">
        <v>708</v>
      </c>
      <c r="F201" s="15" t="n">
        <v>702.8</v>
      </c>
      <c r="G201" s="14" t="n">
        <f aca="false">-(F201-E201)*C201</f>
        <v>6500.00000000006</v>
      </c>
      <c r="H201" s="16" t="n">
        <f aca="false">(G201)</f>
        <v>6500.00000000006</v>
      </c>
    </row>
    <row r="202" customFormat="false" ht="20.25" hidden="false" customHeight="true" outlineLevel="0" collapsed="false">
      <c r="A202" s="12" t="n">
        <v>44802</v>
      </c>
      <c r="B202" s="13" t="s">
        <v>13</v>
      </c>
      <c r="C202" s="13" t="n">
        <v>100</v>
      </c>
      <c r="D202" s="13" t="s">
        <v>12</v>
      </c>
      <c r="E202" s="14" t="n">
        <v>7544</v>
      </c>
      <c r="F202" s="15" t="n">
        <v>7574</v>
      </c>
      <c r="G202" s="14" t="n">
        <f aca="false">(F202-E202)*C202</f>
        <v>3000</v>
      </c>
      <c r="H202" s="16" t="n">
        <f aca="false">(G202)</f>
        <v>3000</v>
      </c>
    </row>
    <row r="203" customFormat="false" ht="20.25" hidden="false" customHeight="true" outlineLevel="0" collapsed="false">
      <c r="A203" s="12" t="n">
        <v>44802</v>
      </c>
      <c r="B203" s="13" t="s">
        <v>13</v>
      </c>
      <c r="C203" s="13" t="n">
        <v>100</v>
      </c>
      <c r="D203" s="13" t="s">
        <v>12</v>
      </c>
      <c r="E203" s="14" t="n">
        <v>7544</v>
      </c>
      <c r="F203" s="15" t="n">
        <v>7574</v>
      </c>
      <c r="G203" s="14" t="n">
        <f aca="false">(F203-E203)*C203</f>
        <v>3000</v>
      </c>
      <c r="H203" s="16" t="n">
        <f aca="false">(G203)</f>
        <v>3000</v>
      </c>
    </row>
    <row r="204" customFormat="false" ht="20.25" hidden="false" customHeight="true" outlineLevel="0" collapsed="false">
      <c r="A204" s="12" t="n">
        <v>44802</v>
      </c>
      <c r="B204" s="13" t="s">
        <v>23</v>
      </c>
      <c r="C204" s="13" t="n">
        <v>5000</v>
      </c>
      <c r="D204" s="13" t="s">
        <v>12</v>
      </c>
      <c r="E204" s="14" t="n">
        <v>179.6</v>
      </c>
      <c r="F204" s="15" t="n">
        <v>179.55</v>
      </c>
      <c r="G204" s="14" t="n">
        <f aca="false">(F204-E204)*C204</f>
        <v>-249.999999999915</v>
      </c>
      <c r="H204" s="16" t="n">
        <f aca="false">(G204)</f>
        <v>-249.999999999915</v>
      </c>
    </row>
    <row r="205" customFormat="false" ht="20.25" hidden="false" customHeight="true" outlineLevel="0" collapsed="false">
      <c r="A205" s="12" t="n">
        <v>44799</v>
      </c>
      <c r="B205" s="13" t="s">
        <v>23</v>
      </c>
      <c r="C205" s="13" t="n">
        <v>5000</v>
      </c>
      <c r="D205" s="13" t="s">
        <v>12</v>
      </c>
      <c r="E205" s="14" t="n">
        <v>181.15</v>
      </c>
      <c r="F205" s="15" t="n">
        <v>180.15</v>
      </c>
      <c r="G205" s="14" t="n">
        <f aca="false">(F205-E205)*C205</f>
        <v>-5000</v>
      </c>
      <c r="H205" s="16" t="n">
        <f aca="false">(G205)</f>
        <v>-5000</v>
      </c>
    </row>
    <row r="206" customFormat="false" ht="20.25" hidden="false" customHeight="true" outlineLevel="0" collapsed="false">
      <c r="A206" s="12" t="n">
        <v>44797</v>
      </c>
      <c r="B206" s="13" t="s">
        <v>19</v>
      </c>
      <c r="C206" s="13" t="n">
        <v>100</v>
      </c>
      <c r="D206" s="13" t="s">
        <v>12</v>
      </c>
      <c r="E206" s="14" t="n">
        <v>51410</v>
      </c>
      <c r="F206" s="15" t="n">
        <v>51510</v>
      </c>
      <c r="G206" s="14" t="n">
        <f aca="false">(F206-E206)*C206</f>
        <v>10000</v>
      </c>
      <c r="H206" s="16" t="n">
        <f aca="false">(G206)</f>
        <v>10000</v>
      </c>
    </row>
    <row r="207" customFormat="false" ht="20.25" hidden="false" customHeight="true" outlineLevel="0" collapsed="false">
      <c r="A207" s="12" t="n">
        <v>44796</v>
      </c>
      <c r="B207" s="13" t="s">
        <v>18</v>
      </c>
      <c r="C207" s="13" t="n">
        <v>5000</v>
      </c>
      <c r="D207" s="13" t="s">
        <v>12</v>
      </c>
      <c r="E207" s="14" t="n">
        <v>315.35</v>
      </c>
      <c r="F207" s="15" t="n">
        <v>313.95</v>
      </c>
      <c r="G207" s="14" t="n">
        <f aca="false">(F207-E207)*C207</f>
        <v>-7000.00000000017</v>
      </c>
      <c r="H207" s="16" t="n">
        <f aca="false">(G207)</f>
        <v>-7000.00000000017</v>
      </c>
    </row>
    <row r="208" customFormat="false" ht="20.25" hidden="false" customHeight="true" outlineLevel="0" collapsed="false">
      <c r="A208" s="12" t="n">
        <v>44795</v>
      </c>
      <c r="B208" s="13" t="s">
        <v>26</v>
      </c>
      <c r="C208" s="13" t="n">
        <v>1250</v>
      </c>
      <c r="D208" s="13" t="s">
        <v>12</v>
      </c>
      <c r="E208" s="14" t="n">
        <v>734</v>
      </c>
      <c r="F208" s="15" t="n">
        <v>739</v>
      </c>
      <c r="G208" s="14" t="n">
        <f aca="false">(F208-E208)*C208</f>
        <v>6250</v>
      </c>
      <c r="H208" s="16" t="n">
        <f aca="false">(G208)</f>
        <v>6250</v>
      </c>
    </row>
    <row r="209" customFormat="false" ht="20.25" hidden="false" customHeight="true" outlineLevel="0" collapsed="false">
      <c r="A209" s="12" t="n">
        <v>44792</v>
      </c>
      <c r="B209" s="13" t="s">
        <v>18</v>
      </c>
      <c r="C209" s="13" t="n">
        <v>5000</v>
      </c>
      <c r="D209" s="13" t="s">
        <v>12</v>
      </c>
      <c r="E209" s="14" t="n">
        <v>317.5</v>
      </c>
      <c r="F209" s="15" t="n">
        <v>318.5</v>
      </c>
      <c r="G209" s="14" t="n">
        <f aca="false">(F209-E209)*C209</f>
        <v>5000</v>
      </c>
      <c r="H209" s="16" t="n">
        <f aca="false">(G209)</f>
        <v>5000</v>
      </c>
    </row>
    <row r="210" customFormat="false" ht="20.25" hidden="false" customHeight="true" outlineLevel="0" collapsed="false">
      <c r="A210" s="12" t="n">
        <v>44792</v>
      </c>
      <c r="B210" s="13" t="s">
        <v>23</v>
      </c>
      <c r="C210" s="13" t="n">
        <v>5000</v>
      </c>
      <c r="D210" s="13" t="s">
        <v>12</v>
      </c>
      <c r="E210" s="14" t="n">
        <v>183.4</v>
      </c>
      <c r="F210" s="15" t="n">
        <v>183.4</v>
      </c>
      <c r="G210" s="14" t="n">
        <f aca="false">(F210-E210)*C210</f>
        <v>0</v>
      </c>
      <c r="H210" s="16" t="n">
        <f aca="false">(G210)</f>
        <v>0</v>
      </c>
    </row>
    <row r="211" customFormat="false" ht="20.25" hidden="false" customHeight="true" outlineLevel="0" collapsed="false">
      <c r="A211" s="12" t="n">
        <v>44791</v>
      </c>
      <c r="B211" s="13" t="s">
        <v>13</v>
      </c>
      <c r="C211" s="13" t="n">
        <v>100</v>
      </c>
      <c r="D211" s="13" t="s">
        <v>12</v>
      </c>
      <c r="E211" s="14" t="n">
        <v>7077</v>
      </c>
      <c r="F211" s="15" t="n">
        <v>7127</v>
      </c>
      <c r="G211" s="14" t="n">
        <f aca="false">(F211-E211)*C211</f>
        <v>5000</v>
      </c>
      <c r="H211" s="16" t="n">
        <f aca="false">(G211)</f>
        <v>5000</v>
      </c>
    </row>
    <row r="212" customFormat="false" ht="20.25" hidden="false" customHeight="true" outlineLevel="0" collapsed="false">
      <c r="A212" s="12" t="n">
        <v>44790</v>
      </c>
      <c r="B212" s="13" t="s">
        <v>23</v>
      </c>
      <c r="C212" s="13" t="n">
        <v>5000</v>
      </c>
      <c r="D212" s="13" t="s">
        <v>12</v>
      </c>
      <c r="E212" s="14" t="n">
        <v>183.1</v>
      </c>
      <c r="F212" s="15" t="n">
        <v>183.8</v>
      </c>
      <c r="G212" s="14" t="n">
        <f aca="false">(F212-E212)*C212</f>
        <v>3500.00000000009</v>
      </c>
      <c r="H212" s="16" t="n">
        <f aca="false">(G212)</f>
        <v>3500.00000000009</v>
      </c>
    </row>
    <row r="213" customFormat="false" ht="20.25" hidden="false" customHeight="true" outlineLevel="0" collapsed="false">
      <c r="A213" s="12" t="n">
        <v>44790</v>
      </c>
      <c r="B213" s="13" t="s">
        <v>26</v>
      </c>
      <c r="C213" s="13" t="n">
        <v>1250</v>
      </c>
      <c r="D213" s="13" t="s">
        <v>12</v>
      </c>
      <c r="E213" s="14" t="n">
        <v>762</v>
      </c>
      <c r="F213" s="15" t="n">
        <v>756</v>
      </c>
      <c r="G213" s="14" t="n">
        <f aca="false">(F213-E213)*C213</f>
        <v>-7500</v>
      </c>
      <c r="H213" s="16" t="n">
        <f aca="false">(G213)</f>
        <v>-7500</v>
      </c>
    </row>
    <row r="214" customFormat="false" ht="20.25" hidden="false" customHeight="true" outlineLevel="0" collapsed="false">
      <c r="A214" s="12" t="n">
        <v>44789</v>
      </c>
      <c r="B214" s="13" t="s">
        <v>18</v>
      </c>
      <c r="C214" s="13" t="n">
        <v>5000</v>
      </c>
      <c r="D214" s="13" t="s">
        <v>12</v>
      </c>
      <c r="E214" s="14" t="n">
        <v>337.45</v>
      </c>
      <c r="F214" s="15" t="n">
        <v>338.45</v>
      </c>
      <c r="G214" s="14" t="n">
        <f aca="false">(F214-E214)*C214</f>
        <v>5000</v>
      </c>
      <c r="H214" s="16" t="n">
        <f aca="false">(G214)</f>
        <v>5000</v>
      </c>
    </row>
    <row r="215" customFormat="false" ht="20.25" hidden="false" customHeight="true" outlineLevel="0" collapsed="false">
      <c r="A215" s="12" t="n">
        <v>44789</v>
      </c>
      <c r="B215" s="13" t="s">
        <v>18</v>
      </c>
      <c r="C215" s="13" t="n">
        <v>5000</v>
      </c>
      <c r="D215" s="13" t="s">
        <v>12</v>
      </c>
      <c r="E215" s="14" t="n">
        <v>334.5</v>
      </c>
      <c r="F215" s="15" t="n">
        <v>335.5</v>
      </c>
      <c r="G215" s="14" t="n">
        <f aca="false">(F215-E215)*C215</f>
        <v>5000</v>
      </c>
      <c r="H215" s="16" t="n">
        <f aca="false">(G215)</f>
        <v>5000</v>
      </c>
    </row>
    <row r="216" customFormat="false" ht="20.25" hidden="false" customHeight="true" outlineLevel="0" collapsed="false">
      <c r="A216" s="12" t="n">
        <v>44789</v>
      </c>
      <c r="B216" s="13" t="s">
        <v>18</v>
      </c>
      <c r="C216" s="13" t="n">
        <v>5000</v>
      </c>
      <c r="D216" s="13" t="s">
        <v>12</v>
      </c>
      <c r="E216" s="14" t="n">
        <v>329.3</v>
      </c>
      <c r="F216" s="15" t="n">
        <v>330.3</v>
      </c>
      <c r="G216" s="14" t="n">
        <f aca="false">(F216-E216)*C216</f>
        <v>5000</v>
      </c>
      <c r="H216" s="16" t="n">
        <f aca="false">(G216)</f>
        <v>5000</v>
      </c>
    </row>
    <row r="217" customFormat="false" ht="20.25" hidden="false" customHeight="true" outlineLevel="0" collapsed="false">
      <c r="A217" s="12" t="n">
        <v>44785</v>
      </c>
      <c r="B217" s="13" t="s">
        <v>18</v>
      </c>
      <c r="C217" s="13" t="n">
        <v>5000</v>
      </c>
      <c r="D217" s="13" t="s">
        <v>15</v>
      </c>
      <c r="E217" s="14" t="n">
        <v>318.55</v>
      </c>
      <c r="F217" s="15" t="n">
        <v>319.55</v>
      </c>
      <c r="G217" s="14" t="n">
        <f aca="false">-(F217-E217)*C217</f>
        <v>-5000</v>
      </c>
      <c r="H217" s="16" t="n">
        <f aca="false">(G217)</f>
        <v>-5000</v>
      </c>
    </row>
    <row r="218" customFormat="false" ht="20.25" hidden="false" customHeight="true" outlineLevel="0" collapsed="false">
      <c r="A218" s="12" t="n">
        <v>44784</v>
      </c>
      <c r="B218" s="13" t="s">
        <v>17</v>
      </c>
      <c r="C218" s="13" t="n">
        <v>30</v>
      </c>
      <c r="D218" s="13" t="s">
        <v>15</v>
      </c>
      <c r="E218" s="14" t="n">
        <v>58390</v>
      </c>
      <c r="F218" s="15" t="n">
        <v>58690</v>
      </c>
      <c r="G218" s="14" t="n">
        <f aca="false">-(F218-E218)*C218</f>
        <v>-9000</v>
      </c>
      <c r="H218" s="16" t="n">
        <f aca="false">(G218)</f>
        <v>-9000</v>
      </c>
    </row>
    <row r="219" customFormat="false" ht="20.25" hidden="false" customHeight="true" outlineLevel="0" collapsed="false">
      <c r="A219" s="12" t="n">
        <v>44784</v>
      </c>
      <c r="B219" s="13" t="s">
        <v>16</v>
      </c>
      <c r="C219" s="13" t="n">
        <v>2500</v>
      </c>
      <c r="D219" s="13" t="s">
        <v>12</v>
      </c>
      <c r="E219" s="14" t="n">
        <v>677</v>
      </c>
      <c r="F219" s="15" t="n">
        <v>679</v>
      </c>
      <c r="G219" s="14" t="n">
        <f aca="false">(F219-E219)*C219</f>
        <v>5000</v>
      </c>
      <c r="H219" s="16" t="n">
        <f aca="false">(G219)</f>
        <v>5000</v>
      </c>
    </row>
    <row r="220" customFormat="false" ht="20.25" hidden="false" customHeight="true" outlineLevel="0" collapsed="false">
      <c r="A220" s="12" t="n">
        <v>44783</v>
      </c>
      <c r="B220" s="13" t="s">
        <v>19</v>
      </c>
      <c r="C220" s="13" t="n">
        <v>100</v>
      </c>
      <c r="D220" s="13" t="s">
        <v>12</v>
      </c>
      <c r="E220" s="14" t="n">
        <v>52374</v>
      </c>
      <c r="F220" s="15" t="n">
        <v>52474</v>
      </c>
      <c r="G220" s="14" t="n">
        <f aca="false">(F220-E220)*C220</f>
        <v>10000</v>
      </c>
      <c r="H220" s="16" t="n">
        <f aca="false">(G220)</f>
        <v>10000</v>
      </c>
    </row>
    <row r="221" customFormat="false" ht="20.25" hidden="false" customHeight="true" outlineLevel="0" collapsed="false">
      <c r="A221" s="12" t="n">
        <v>44783</v>
      </c>
      <c r="B221" s="13" t="s">
        <v>20</v>
      </c>
      <c r="C221" s="13" t="n">
        <v>5000</v>
      </c>
      <c r="D221" s="13" t="s">
        <v>12</v>
      </c>
      <c r="E221" s="14" t="n">
        <v>215.3</v>
      </c>
      <c r="F221" s="15" t="n">
        <v>214.1</v>
      </c>
      <c r="G221" s="14" t="n">
        <f aca="false">(F221-E221)*C221</f>
        <v>-6000.00000000009</v>
      </c>
      <c r="H221" s="16" t="n">
        <f aca="false">(G221)</f>
        <v>-6000.00000000009</v>
      </c>
    </row>
    <row r="222" customFormat="false" ht="20.25" hidden="false" customHeight="true" outlineLevel="0" collapsed="false">
      <c r="A222" s="12" t="n">
        <v>44781</v>
      </c>
      <c r="B222" s="13" t="s">
        <v>17</v>
      </c>
      <c r="C222" s="13" t="n">
        <v>30</v>
      </c>
      <c r="D222" s="13" t="s">
        <v>12</v>
      </c>
      <c r="E222" s="14" t="n">
        <v>57970</v>
      </c>
      <c r="F222" s="15" t="n">
        <v>58270</v>
      </c>
      <c r="G222" s="14" t="n">
        <f aca="false">(F222-E222)*C222</f>
        <v>9000</v>
      </c>
      <c r="H222" s="16" t="n">
        <f aca="false">(G222)</f>
        <v>9000</v>
      </c>
    </row>
    <row r="223" customFormat="false" ht="20.25" hidden="false" customHeight="true" outlineLevel="0" collapsed="false">
      <c r="A223" s="12" t="n">
        <v>44781</v>
      </c>
      <c r="B223" s="13" t="s">
        <v>23</v>
      </c>
      <c r="C223" s="13" t="n">
        <v>5000</v>
      </c>
      <c r="D223" s="13" t="s">
        <v>12</v>
      </c>
      <c r="E223" s="14" t="n">
        <v>181.4</v>
      </c>
      <c r="F223" s="15" t="n">
        <v>182.4</v>
      </c>
      <c r="G223" s="14" t="n">
        <f aca="false">(F223-E223)*C223</f>
        <v>5000</v>
      </c>
      <c r="H223" s="16" t="n">
        <f aca="false">(G223)</f>
        <v>5000</v>
      </c>
    </row>
    <row r="224" customFormat="false" ht="20.25" hidden="false" customHeight="true" outlineLevel="0" collapsed="false">
      <c r="A224" s="12" t="n">
        <v>44781</v>
      </c>
      <c r="B224" s="13" t="s">
        <v>13</v>
      </c>
      <c r="C224" s="13" t="n">
        <v>100</v>
      </c>
      <c r="D224" s="13" t="s">
        <v>12</v>
      </c>
      <c r="E224" s="14" t="n">
        <v>7200</v>
      </c>
      <c r="F224" s="15" t="n">
        <v>7250</v>
      </c>
      <c r="G224" s="14" t="n">
        <f aca="false">(F224-E224)*C224</f>
        <v>5000</v>
      </c>
      <c r="H224" s="16" t="n">
        <f aca="false">(G224)</f>
        <v>5000</v>
      </c>
    </row>
    <row r="225" customFormat="false" ht="20.25" hidden="false" customHeight="true" outlineLevel="0" collapsed="false">
      <c r="A225" s="12" t="n">
        <v>44778</v>
      </c>
      <c r="B225" s="13" t="s">
        <v>17</v>
      </c>
      <c r="C225" s="13" t="n">
        <v>30</v>
      </c>
      <c r="D225" s="13" t="s">
        <v>15</v>
      </c>
      <c r="E225" s="14" t="n">
        <v>57150</v>
      </c>
      <c r="F225" s="15" t="n">
        <v>56850</v>
      </c>
      <c r="G225" s="14" t="n">
        <f aca="false">-(F225-E225)*C225</f>
        <v>9000</v>
      </c>
      <c r="H225" s="16" t="n">
        <f aca="false">(G225)</f>
        <v>9000</v>
      </c>
    </row>
    <row r="226" customFormat="false" ht="20.25" hidden="false" customHeight="true" outlineLevel="0" collapsed="false">
      <c r="A226" s="12" t="n">
        <v>44777</v>
      </c>
      <c r="B226" s="13" t="s">
        <v>27</v>
      </c>
      <c r="C226" s="13" t="n">
        <v>100</v>
      </c>
      <c r="D226" s="13" t="s">
        <v>15</v>
      </c>
      <c r="E226" s="14" t="n">
        <v>7248</v>
      </c>
      <c r="F226" s="15" t="n">
        <v>7198</v>
      </c>
      <c r="G226" s="14" t="n">
        <f aca="false">-(F226-E226)*C226</f>
        <v>5000</v>
      </c>
      <c r="H226" s="16" t="n">
        <f aca="false">(G226)</f>
        <v>5000</v>
      </c>
    </row>
    <row r="227" customFormat="false" ht="20.25" hidden="false" customHeight="true" outlineLevel="0" collapsed="false">
      <c r="A227" s="12" t="n">
        <v>44776</v>
      </c>
      <c r="B227" s="13" t="s">
        <v>18</v>
      </c>
      <c r="C227" s="13" t="n">
        <v>5000</v>
      </c>
      <c r="D227" s="13" t="s">
        <v>15</v>
      </c>
      <c r="E227" s="14" t="n">
        <v>292.85</v>
      </c>
      <c r="F227" s="15" t="n">
        <v>291.85</v>
      </c>
      <c r="G227" s="14" t="n">
        <f aca="false">-(F227-E227)*C227</f>
        <v>5000</v>
      </c>
      <c r="H227" s="16" t="n">
        <f aca="false">(G227)</f>
        <v>5000</v>
      </c>
    </row>
    <row r="228" customFormat="false" ht="20.25" hidden="false" customHeight="true" outlineLevel="0" collapsed="false">
      <c r="A228" s="12" t="n">
        <v>44776</v>
      </c>
      <c r="B228" s="13" t="s">
        <v>17</v>
      </c>
      <c r="C228" s="13" t="n">
        <v>30</v>
      </c>
      <c r="D228" s="13" t="s">
        <v>12</v>
      </c>
      <c r="E228" s="14" t="n">
        <v>57850</v>
      </c>
      <c r="F228" s="15" t="n">
        <v>57550</v>
      </c>
      <c r="G228" s="14" t="n">
        <f aca="false">(F228-E228)*C228</f>
        <v>-9000</v>
      </c>
      <c r="H228" s="16" t="n">
        <f aca="false">(G228)</f>
        <v>-9000</v>
      </c>
    </row>
    <row r="229" customFormat="false" ht="20.25" hidden="false" customHeight="true" outlineLevel="0" collapsed="false">
      <c r="A229" s="12" t="n">
        <v>44775</v>
      </c>
      <c r="B229" s="13" t="s">
        <v>19</v>
      </c>
      <c r="C229" s="13" t="n">
        <v>100</v>
      </c>
      <c r="D229" s="13" t="s">
        <v>12</v>
      </c>
      <c r="E229" s="14" t="n">
        <v>51556</v>
      </c>
      <c r="F229" s="15" t="n">
        <v>51660</v>
      </c>
      <c r="G229" s="14" t="n">
        <f aca="false">(F229-E229)*C229</f>
        <v>10400</v>
      </c>
      <c r="H229" s="16" t="n">
        <f aca="false">(G229)</f>
        <v>10400</v>
      </c>
    </row>
    <row r="230" customFormat="false" ht="20.25" hidden="false" customHeight="true" outlineLevel="0" collapsed="false">
      <c r="A230" s="12" t="n">
        <v>44775</v>
      </c>
      <c r="B230" s="13" t="s">
        <v>19</v>
      </c>
      <c r="C230" s="13" t="n">
        <v>100</v>
      </c>
      <c r="D230" s="13" t="s">
        <v>12</v>
      </c>
      <c r="E230" s="14" t="n">
        <v>51380</v>
      </c>
      <c r="F230" s="15" t="n">
        <v>51380</v>
      </c>
      <c r="G230" s="14" t="n">
        <f aca="false">(F230-E230)*C230</f>
        <v>0</v>
      </c>
      <c r="H230" s="14" t="n">
        <f aca="false">(G230)</f>
        <v>0</v>
      </c>
    </row>
    <row r="231" customFormat="false" ht="20.25" hidden="false" customHeight="true" outlineLevel="0" collapsed="false">
      <c r="A231" s="12" t="n">
        <v>44774</v>
      </c>
      <c r="B231" s="13" t="s">
        <v>18</v>
      </c>
      <c r="C231" s="13" t="n">
        <v>5000</v>
      </c>
      <c r="D231" s="13" t="s">
        <v>12</v>
      </c>
      <c r="E231" s="14" t="n">
        <v>293.3</v>
      </c>
      <c r="F231" s="15" t="n">
        <v>294.8</v>
      </c>
      <c r="G231" s="14" t="n">
        <f aca="false">(F231-E231)*C231</f>
        <v>7500</v>
      </c>
      <c r="H231" s="16" t="n">
        <f aca="false">(G231)</f>
        <v>7500</v>
      </c>
    </row>
    <row r="232" customFormat="false" ht="20.25" hidden="false" customHeight="true" outlineLevel="0" collapsed="false">
      <c r="A232" s="12" t="n">
        <v>44771</v>
      </c>
      <c r="B232" s="13" t="s">
        <v>17</v>
      </c>
      <c r="C232" s="13" t="n">
        <v>30</v>
      </c>
      <c r="D232" s="13" t="s">
        <v>12</v>
      </c>
      <c r="E232" s="14" t="n">
        <v>57850</v>
      </c>
      <c r="F232" s="15" t="n">
        <v>58150</v>
      </c>
      <c r="G232" s="14" t="n">
        <f aca="false">(F232-E232)*C232</f>
        <v>9000</v>
      </c>
      <c r="H232" s="16" t="n">
        <f aca="false">(G232)</f>
        <v>9000</v>
      </c>
    </row>
    <row r="233" customFormat="false" ht="20.25" hidden="false" customHeight="true" outlineLevel="0" collapsed="false">
      <c r="A233" s="12" t="n">
        <v>44771</v>
      </c>
      <c r="B233" s="13" t="s">
        <v>17</v>
      </c>
      <c r="C233" s="13" t="n">
        <v>30</v>
      </c>
      <c r="D233" s="13" t="s">
        <v>12</v>
      </c>
      <c r="E233" s="14" t="n">
        <v>58050</v>
      </c>
      <c r="F233" s="15" t="n">
        <v>58180</v>
      </c>
      <c r="G233" s="14" t="n">
        <f aca="false">(F233-E233)*C233</f>
        <v>3900</v>
      </c>
      <c r="H233" s="16" t="n">
        <f aca="false">(G233)</f>
        <v>3900</v>
      </c>
    </row>
    <row r="234" customFormat="false" ht="20.25" hidden="false" customHeight="true" outlineLevel="0" collapsed="false">
      <c r="A234" s="12" t="n">
        <v>44770</v>
      </c>
      <c r="B234" s="13" t="s">
        <v>19</v>
      </c>
      <c r="C234" s="13" t="n">
        <v>100</v>
      </c>
      <c r="D234" s="13" t="s">
        <v>12</v>
      </c>
      <c r="E234" s="14" t="n">
        <v>51160</v>
      </c>
      <c r="F234" s="15" t="n">
        <v>51260</v>
      </c>
      <c r="G234" s="14" t="n">
        <f aca="false">(F234-E234)*C234</f>
        <v>10000</v>
      </c>
      <c r="H234" s="16" t="n">
        <f aca="false">(G234)</f>
        <v>10000</v>
      </c>
    </row>
    <row r="235" customFormat="false" ht="20.25" hidden="false" customHeight="true" outlineLevel="0" collapsed="false">
      <c r="A235" s="12" t="n">
        <v>44770</v>
      </c>
      <c r="B235" s="13" t="s">
        <v>16</v>
      </c>
      <c r="C235" s="13" t="n">
        <v>2500</v>
      </c>
      <c r="D235" s="13" t="s">
        <v>12</v>
      </c>
      <c r="E235" s="14" t="n">
        <v>645</v>
      </c>
      <c r="F235" s="15" t="n">
        <v>644.6</v>
      </c>
      <c r="G235" s="14" t="n">
        <f aca="false">(F235-E235)*C235</f>
        <v>-999.999999999943</v>
      </c>
      <c r="H235" s="16" t="n">
        <f aca="false">(G235)</f>
        <v>-999.999999999943</v>
      </c>
    </row>
    <row r="236" customFormat="false" ht="20.25" hidden="false" customHeight="true" outlineLevel="0" collapsed="false">
      <c r="A236" s="12" t="n">
        <v>44769</v>
      </c>
      <c r="B236" s="13" t="s">
        <v>19</v>
      </c>
      <c r="C236" s="13" t="n">
        <v>100</v>
      </c>
      <c r="D236" s="13" t="s">
        <v>15</v>
      </c>
      <c r="E236" s="14" t="n">
        <v>50625</v>
      </c>
      <c r="F236" s="15" t="n">
        <v>50725</v>
      </c>
      <c r="G236" s="14" t="n">
        <f aca="false">-(F236-E236)*C236</f>
        <v>-10000</v>
      </c>
      <c r="H236" s="16" t="n">
        <f aca="false">(G236)</f>
        <v>-10000</v>
      </c>
    </row>
    <row r="237" customFormat="false" ht="20.25" hidden="false" customHeight="true" outlineLevel="0" collapsed="false">
      <c r="A237" s="12" t="n">
        <v>44768</v>
      </c>
      <c r="B237" s="13" t="s">
        <v>26</v>
      </c>
      <c r="C237" s="13" t="n">
        <v>1250</v>
      </c>
      <c r="D237" s="13" t="s">
        <v>12</v>
      </c>
      <c r="E237" s="14" t="n">
        <v>715</v>
      </c>
      <c r="F237" s="15" t="n">
        <v>720</v>
      </c>
      <c r="G237" s="14" t="n">
        <f aca="false">(F237-E237)*C237</f>
        <v>6250</v>
      </c>
      <c r="H237" s="16" t="n">
        <f aca="false">(G237)</f>
        <v>6250</v>
      </c>
    </row>
    <row r="238" customFormat="false" ht="20.25" hidden="false" customHeight="true" outlineLevel="0" collapsed="false">
      <c r="A238" s="12" t="n">
        <v>44767</v>
      </c>
      <c r="B238" s="13" t="s">
        <v>16</v>
      </c>
      <c r="C238" s="13" t="n">
        <v>2500</v>
      </c>
      <c r="D238" s="13" t="s">
        <v>12</v>
      </c>
      <c r="E238" s="14" t="n">
        <v>635</v>
      </c>
      <c r="F238" s="15" t="n">
        <v>638</v>
      </c>
      <c r="G238" s="14" t="n">
        <f aca="false">(F238-E238)*C238</f>
        <v>7500</v>
      </c>
      <c r="H238" s="16" t="n">
        <f aca="false">(G238)</f>
        <v>7500</v>
      </c>
    </row>
    <row r="239" customFormat="false" ht="20.25" hidden="false" customHeight="true" outlineLevel="0" collapsed="false">
      <c r="A239" s="12" t="n">
        <v>44767</v>
      </c>
      <c r="B239" s="13" t="s">
        <v>19</v>
      </c>
      <c r="C239" s="13" t="n">
        <v>100</v>
      </c>
      <c r="D239" s="13" t="s">
        <v>15</v>
      </c>
      <c r="E239" s="14" t="n">
        <v>50500</v>
      </c>
      <c r="F239" s="15" t="n">
        <v>50500</v>
      </c>
      <c r="G239" s="14" t="n">
        <f aca="false">-(F239-E239)*C239</f>
        <v>-0</v>
      </c>
      <c r="H239" s="14" t="n">
        <f aca="false">(G239)</f>
        <v>-0</v>
      </c>
    </row>
    <row r="240" customFormat="false" ht="20.25" hidden="false" customHeight="true" outlineLevel="0" collapsed="false">
      <c r="A240" s="12" t="n">
        <v>44764</v>
      </c>
      <c r="B240" s="13" t="s">
        <v>23</v>
      </c>
      <c r="C240" s="13" t="n">
        <v>5000</v>
      </c>
      <c r="D240" s="13" t="s">
        <v>12</v>
      </c>
      <c r="E240" s="14" t="n">
        <v>178.3</v>
      </c>
      <c r="F240" s="15" t="n">
        <v>179.8</v>
      </c>
      <c r="G240" s="14" t="n">
        <f aca="false">(F240-E240)*C240</f>
        <v>7500</v>
      </c>
      <c r="H240" s="16" t="n">
        <f aca="false">(G240)</f>
        <v>7500</v>
      </c>
    </row>
    <row r="241" customFormat="false" ht="20.25" hidden="false" customHeight="true" outlineLevel="0" collapsed="false">
      <c r="A241" s="12" t="n">
        <v>44763</v>
      </c>
      <c r="B241" s="13" t="s">
        <v>26</v>
      </c>
      <c r="C241" s="13" t="n">
        <v>1250</v>
      </c>
      <c r="D241" s="13" t="s">
        <v>12</v>
      </c>
      <c r="E241" s="14" t="n">
        <v>613.5</v>
      </c>
      <c r="F241" s="15" t="n">
        <v>621</v>
      </c>
      <c r="G241" s="14" t="n">
        <f aca="false">(F241-E241)*C241</f>
        <v>9375</v>
      </c>
      <c r="H241" s="16" t="n">
        <f aca="false">(G241)</f>
        <v>9375</v>
      </c>
    </row>
    <row r="242" customFormat="false" ht="20.25" hidden="false" customHeight="true" outlineLevel="0" collapsed="false">
      <c r="A242" s="12" t="n">
        <v>44763</v>
      </c>
      <c r="B242" s="13" t="s">
        <v>17</v>
      </c>
      <c r="C242" s="13" t="n">
        <v>30</v>
      </c>
      <c r="D242" s="13" t="s">
        <v>15</v>
      </c>
      <c r="E242" s="14" t="n">
        <v>54550</v>
      </c>
      <c r="F242" s="15" t="n">
        <v>54300</v>
      </c>
      <c r="G242" s="14" t="n">
        <f aca="false">-(F242-E242)*C242</f>
        <v>7500</v>
      </c>
      <c r="H242" s="16" t="n">
        <f aca="false">(G242)</f>
        <v>7500</v>
      </c>
    </row>
    <row r="243" customFormat="false" ht="20.25" hidden="false" customHeight="true" outlineLevel="0" collapsed="false">
      <c r="A243" s="12" t="n">
        <v>44762</v>
      </c>
      <c r="B243" s="13" t="s">
        <v>26</v>
      </c>
      <c r="C243" s="13" t="n">
        <v>1250</v>
      </c>
      <c r="D243" s="13" t="s">
        <v>15</v>
      </c>
      <c r="E243" s="14" t="n">
        <v>620</v>
      </c>
      <c r="F243" s="15" t="n">
        <v>627.1</v>
      </c>
      <c r="G243" s="14" t="n">
        <f aca="false">-(F243-E243)*C243</f>
        <v>-8875.00000000003</v>
      </c>
      <c r="H243" s="16" t="n">
        <f aca="false">(G243)</f>
        <v>-8875.00000000003</v>
      </c>
    </row>
    <row r="244" customFormat="false" ht="20.25" hidden="false" customHeight="true" outlineLevel="0" collapsed="false">
      <c r="A244" s="12" t="n">
        <v>44762</v>
      </c>
      <c r="B244" s="13" t="s">
        <v>18</v>
      </c>
      <c r="C244" s="13" t="n">
        <v>5000</v>
      </c>
      <c r="D244" s="13" t="s">
        <v>12</v>
      </c>
      <c r="E244" s="14" t="n">
        <v>278.8</v>
      </c>
      <c r="F244" s="15" t="n">
        <v>279.4</v>
      </c>
      <c r="G244" s="14" t="n">
        <f aca="false">(F244-E244)*C244</f>
        <v>2999.99999999983</v>
      </c>
      <c r="H244" s="16" t="n">
        <f aca="false">(G244)</f>
        <v>2999.99999999983</v>
      </c>
    </row>
    <row r="245" customFormat="false" ht="20.25" hidden="false" customHeight="true" outlineLevel="0" collapsed="false">
      <c r="A245" s="12" t="n">
        <v>44761</v>
      </c>
      <c r="B245" s="13" t="s">
        <v>26</v>
      </c>
      <c r="C245" s="13" t="n">
        <v>1250</v>
      </c>
      <c r="D245" s="13" t="s">
        <v>15</v>
      </c>
      <c r="E245" s="14" t="n">
        <v>585</v>
      </c>
      <c r="F245" s="15" t="n">
        <v>580</v>
      </c>
      <c r="G245" s="14" t="n">
        <f aca="false">-(F245-E245)*C245</f>
        <v>6250</v>
      </c>
      <c r="H245" s="16" t="n">
        <f aca="false">(G245)</f>
        <v>6250</v>
      </c>
    </row>
    <row r="246" customFormat="false" ht="20.25" hidden="false" customHeight="true" outlineLevel="0" collapsed="false">
      <c r="A246" s="12" t="n">
        <v>44761</v>
      </c>
      <c r="B246" s="13" t="s">
        <v>17</v>
      </c>
      <c r="C246" s="13" t="n">
        <v>30</v>
      </c>
      <c r="D246" s="13" t="s">
        <v>15</v>
      </c>
      <c r="E246" s="14" t="n">
        <v>55685</v>
      </c>
      <c r="F246" s="15" t="n">
        <v>56001</v>
      </c>
      <c r="G246" s="14" t="n">
        <f aca="false">-(F246-E246)*C246</f>
        <v>-9480</v>
      </c>
      <c r="H246" s="16" t="n">
        <f aca="false">(G246)</f>
        <v>-9480</v>
      </c>
    </row>
    <row r="247" customFormat="false" ht="20.25" hidden="false" customHeight="true" outlineLevel="0" collapsed="false">
      <c r="A247" s="12" t="n">
        <v>44760</v>
      </c>
      <c r="B247" s="13" t="s">
        <v>20</v>
      </c>
      <c r="C247" s="13" t="n">
        <v>5000</v>
      </c>
      <c r="D247" s="13" t="s">
        <v>12</v>
      </c>
      <c r="E247" s="14" t="n">
        <v>208.15</v>
      </c>
      <c r="F247" s="15" t="n">
        <v>209.15</v>
      </c>
      <c r="G247" s="14" t="n">
        <f aca="false">(F247-E247)*C247</f>
        <v>5000</v>
      </c>
      <c r="H247" s="16" t="n">
        <f aca="false">(G247)</f>
        <v>5000</v>
      </c>
    </row>
    <row r="248" customFormat="false" ht="20.25" hidden="false" customHeight="true" outlineLevel="0" collapsed="false">
      <c r="A248" s="12" t="n">
        <v>44757</v>
      </c>
      <c r="B248" s="13" t="s">
        <v>17</v>
      </c>
      <c r="C248" s="13" t="n">
        <v>30</v>
      </c>
      <c r="D248" s="13" t="s">
        <v>15</v>
      </c>
      <c r="E248" s="14" t="n">
        <v>55800</v>
      </c>
      <c r="F248" s="15" t="n">
        <v>55500</v>
      </c>
      <c r="G248" s="14" t="n">
        <f aca="false">-(F248-E248)*C248</f>
        <v>9000</v>
      </c>
      <c r="H248" s="16" t="n">
        <f aca="false">(G248)</f>
        <v>9000</v>
      </c>
    </row>
    <row r="249" customFormat="false" ht="20.25" hidden="false" customHeight="true" outlineLevel="0" collapsed="false">
      <c r="A249" s="12" t="n">
        <v>44754</v>
      </c>
      <c r="B249" s="13" t="s">
        <v>16</v>
      </c>
      <c r="C249" s="13" t="n">
        <v>2500</v>
      </c>
      <c r="D249" s="13" t="s">
        <v>15</v>
      </c>
      <c r="E249" s="14" t="n">
        <v>636.5</v>
      </c>
      <c r="F249" s="15" t="n">
        <v>634.5</v>
      </c>
      <c r="G249" s="14" t="n">
        <f aca="false">-(F249-E249)*C249</f>
        <v>5000</v>
      </c>
      <c r="H249" s="16" t="n">
        <f aca="false">(G249)</f>
        <v>5000</v>
      </c>
    </row>
    <row r="250" customFormat="false" ht="20.25" hidden="false" customHeight="true" outlineLevel="0" collapsed="false">
      <c r="A250" s="12" t="n">
        <v>44750</v>
      </c>
      <c r="B250" s="13" t="s">
        <v>16</v>
      </c>
      <c r="C250" s="13" t="n">
        <v>2500</v>
      </c>
      <c r="D250" s="13" t="s">
        <v>12</v>
      </c>
      <c r="E250" s="14" t="n">
        <v>665</v>
      </c>
      <c r="F250" s="15" t="n">
        <v>663</v>
      </c>
      <c r="G250" s="14" t="n">
        <f aca="false">(F250-E250)*C250</f>
        <v>-5000</v>
      </c>
      <c r="H250" s="16" t="n">
        <f aca="false">(G250)</f>
        <v>-5000</v>
      </c>
    </row>
    <row r="251" customFormat="false" ht="20.25" hidden="false" customHeight="true" outlineLevel="0" collapsed="false">
      <c r="A251" s="12" t="n">
        <v>44749</v>
      </c>
      <c r="B251" s="13" t="s">
        <v>16</v>
      </c>
      <c r="C251" s="13" t="n">
        <v>2500</v>
      </c>
      <c r="D251" s="13" t="s">
        <v>12</v>
      </c>
      <c r="E251" s="14" t="n">
        <v>657</v>
      </c>
      <c r="F251" s="15" t="n">
        <v>659</v>
      </c>
      <c r="G251" s="14" t="n">
        <f aca="false">(F251-E251)*C251</f>
        <v>5000</v>
      </c>
      <c r="H251" s="16" t="n">
        <f aca="false">(G251)</f>
        <v>5000</v>
      </c>
    </row>
    <row r="252" customFormat="false" ht="20.25" hidden="false" customHeight="true" outlineLevel="0" collapsed="false">
      <c r="A252" s="12" t="n">
        <v>44749</v>
      </c>
      <c r="B252" s="13" t="s">
        <v>17</v>
      </c>
      <c r="C252" s="13" t="n">
        <v>30</v>
      </c>
      <c r="D252" s="13" t="s">
        <v>12</v>
      </c>
      <c r="E252" s="14" t="n">
        <v>57300</v>
      </c>
      <c r="F252" s="15" t="n">
        <v>57000</v>
      </c>
      <c r="G252" s="14" t="n">
        <f aca="false">(F252-E252)*C252</f>
        <v>-9000</v>
      </c>
      <c r="H252" s="16" t="n">
        <f aca="false">(G252)</f>
        <v>-9000</v>
      </c>
    </row>
    <row r="253" customFormat="false" ht="20.25" hidden="false" customHeight="true" outlineLevel="0" collapsed="false">
      <c r="A253" s="12" t="n">
        <v>44748</v>
      </c>
      <c r="B253" s="13" t="s">
        <v>16</v>
      </c>
      <c r="C253" s="13" t="n">
        <v>2500</v>
      </c>
      <c r="D253" s="13" t="s">
        <v>15</v>
      </c>
      <c r="E253" s="14" t="n">
        <v>642</v>
      </c>
      <c r="F253" s="15" t="n">
        <v>644</v>
      </c>
      <c r="G253" s="14" t="n">
        <f aca="false">-(F253-E253)*C253</f>
        <v>-5000</v>
      </c>
      <c r="H253" s="16" t="n">
        <f aca="false">(G253)</f>
        <v>-5000</v>
      </c>
    </row>
    <row r="254" customFormat="false" ht="20.25" hidden="false" customHeight="true" outlineLevel="0" collapsed="false">
      <c r="A254" s="12" t="n">
        <v>44747</v>
      </c>
      <c r="B254" s="13" t="s">
        <v>16</v>
      </c>
      <c r="C254" s="13" t="n">
        <v>2500</v>
      </c>
      <c r="D254" s="13" t="s">
        <v>15</v>
      </c>
      <c r="E254" s="14" t="n">
        <v>668</v>
      </c>
      <c r="F254" s="15" t="n">
        <v>666</v>
      </c>
      <c r="G254" s="14" t="n">
        <f aca="false">-(F254-E254)*C254</f>
        <v>5000</v>
      </c>
      <c r="H254" s="16" t="n">
        <f aca="false">(G254)</f>
        <v>5000</v>
      </c>
    </row>
    <row r="255" customFormat="false" ht="20.25" hidden="false" customHeight="true" outlineLevel="0" collapsed="false">
      <c r="A255" s="12" t="n">
        <v>44747</v>
      </c>
      <c r="B255" s="13" t="s">
        <v>17</v>
      </c>
      <c r="C255" s="13" t="n">
        <v>30</v>
      </c>
      <c r="D255" s="13" t="s">
        <v>15</v>
      </c>
      <c r="E255" s="14" t="n">
        <v>58300</v>
      </c>
      <c r="F255" s="15" t="n">
        <v>58600</v>
      </c>
      <c r="G255" s="14" t="n">
        <f aca="false">-(F255-E255)*C255</f>
        <v>-9000</v>
      </c>
      <c r="H255" s="16" t="n">
        <f aca="false">(G255)</f>
        <v>-9000</v>
      </c>
    </row>
    <row r="256" customFormat="false" ht="20.25" hidden="false" customHeight="true" outlineLevel="0" collapsed="false">
      <c r="A256" s="12" t="n">
        <v>44743</v>
      </c>
      <c r="B256" s="13" t="s">
        <v>17</v>
      </c>
      <c r="C256" s="13" t="n">
        <v>30</v>
      </c>
      <c r="D256" s="13" t="s">
        <v>15</v>
      </c>
      <c r="E256" s="14" t="n">
        <v>58200</v>
      </c>
      <c r="F256" s="15" t="n">
        <v>57900</v>
      </c>
      <c r="G256" s="14" t="n">
        <f aca="false">-(F256-E256)*C256</f>
        <v>9000</v>
      </c>
      <c r="H256" s="16" t="n">
        <f aca="false">(G256)</f>
        <v>9000</v>
      </c>
    </row>
    <row r="257" customFormat="false" ht="20.25" hidden="false" customHeight="true" outlineLevel="0" collapsed="false">
      <c r="A257" s="12" t="n">
        <v>44743</v>
      </c>
      <c r="B257" s="13" t="s">
        <v>16</v>
      </c>
      <c r="C257" s="13" t="n">
        <v>2500</v>
      </c>
      <c r="D257" s="13" t="s">
        <v>15</v>
      </c>
      <c r="E257" s="14" t="n">
        <v>675</v>
      </c>
      <c r="F257" s="15" t="n">
        <v>673.5</v>
      </c>
      <c r="G257" s="14" t="n">
        <f aca="false">-(F257-E257)*C257</f>
        <v>3750</v>
      </c>
      <c r="H257" s="16" t="n">
        <f aca="false">(G257)</f>
        <v>3750</v>
      </c>
    </row>
    <row r="258" customFormat="false" ht="20.25" hidden="false" customHeight="true" outlineLevel="0" collapsed="false">
      <c r="A258" s="12" t="n">
        <v>44742</v>
      </c>
      <c r="B258" s="13" t="s">
        <v>27</v>
      </c>
      <c r="C258" s="13" t="n">
        <v>100</v>
      </c>
      <c r="D258" s="13" t="s">
        <v>15</v>
      </c>
      <c r="E258" s="14" t="n">
        <v>8610</v>
      </c>
      <c r="F258" s="15" t="n">
        <v>8563</v>
      </c>
      <c r="G258" s="14" t="n">
        <f aca="false">-(F258-E258)*C258</f>
        <v>4700</v>
      </c>
      <c r="H258" s="16" t="n">
        <f aca="false">(G258)</f>
        <v>4700</v>
      </c>
    </row>
    <row r="259" customFormat="false" ht="20.25" hidden="false" customHeight="true" outlineLevel="0" collapsed="false">
      <c r="A259" s="12" t="n">
        <v>44742</v>
      </c>
      <c r="B259" s="13" t="s">
        <v>17</v>
      </c>
      <c r="C259" s="13" t="n">
        <v>30</v>
      </c>
      <c r="D259" s="13" t="s">
        <v>15</v>
      </c>
      <c r="E259" s="14" t="n">
        <v>59500</v>
      </c>
      <c r="F259" s="15" t="n">
        <v>59200</v>
      </c>
      <c r="G259" s="14" t="n">
        <f aca="false">-(F259-E259)*C259</f>
        <v>9000</v>
      </c>
      <c r="H259" s="16" t="n">
        <f aca="false">(G259)</f>
        <v>9000</v>
      </c>
    </row>
    <row r="260" customFormat="false" ht="20.25" hidden="false" customHeight="true" outlineLevel="0" collapsed="false">
      <c r="A260" s="12" t="n">
        <v>44742</v>
      </c>
      <c r="B260" s="13" t="s">
        <v>16</v>
      </c>
      <c r="C260" s="13" t="n">
        <v>2500</v>
      </c>
      <c r="D260" s="13" t="s">
        <v>15</v>
      </c>
      <c r="E260" s="14" t="n">
        <v>700</v>
      </c>
      <c r="F260" s="15" t="n">
        <v>698</v>
      </c>
      <c r="G260" s="14" t="n">
        <f aca="false">-(F260-E260)*C260</f>
        <v>5000</v>
      </c>
      <c r="H260" s="16" t="n">
        <f aca="false">(G260)</f>
        <v>5000</v>
      </c>
    </row>
    <row r="261" customFormat="false" ht="20.25" hidden="false" customHeight="true" outlineLevel="0" collapsed="false">
      <c r="A261" s="12" t="n">
        <v>44741</v>
      </c>
      <c r="B261" s="13" t="s">
        <v>17</v>
      </c>
      <c r="C261" s="13" t="n">
        <v>30</v>
      </c>
      <c r="D261" s="13" t="s">
        <v>12</v>
      </c>
      <c r="E261" s="14" t="n">
        <v>60300</v>
      </c>
      <c r="F261" s="15" t="n">
        <v>60500</v>
      </c>
      <c r="G261" s="14" t="n">
        <f aca="false">(F261-E261)*C261</f>
        <v>6000</v>
      </c>
      <c r="H261" s="16" t="n">
        <f aca="false">(G261)</f>
        <v>6000</v>
      </c>
    </row>
    <row r="262" customFormat="false" ht="20.25" hidden="false" customHeight="true" outlineLevel="0" collapsed="false">
      <c r="A262" s="12" t="n">
        <v>44741</v>
      </c>
      <c r="B262" s="13" t="s">
        <v>27</v>
      </c>
      <c r="C262" s="13" t="n">
        <v>100</v>
      </c>
      <c r="D262" s="13" t="s">
        <v>12</v>
      </c>
      <c r="E262" s="14" t="n">
        <v>8880</v>
      </c>
      <c r="F262" s="15" t="n">
        <v>8930</v>
      </c>
      <c r="G262" s="14" t="n">
        <f aca="false">(F262-E262)*C262</f>
        <v>5000</v>
      </c>
      <c r="H262" s="16" t="n">
        <f aca="false">(G262)</f>
        <v>5000</v>
      </c>
    </row>
    <row r="263" customFormat="false" ht="20.25" hidden="false" customHeight="true" outlineLevel="0" collapsed="false">
      <c r="A263" s="12" t="n">
        <v>44741</v>
      </c>
      <c r="B263" s="13" t="s">
        <v>16</v>
      </c>
      <c r="C263" s="13" t="n">
        <v>2500</v>
      </c>
      <c r="D263" s="13" t="s">
        <v>12</v>
      </c>
      <c r="E263" s="14" t="n">
        <v>703</v>
      </c>
      <c r="F263" s="15" t="n">
        <v>705</v>
      </c>
      <c r="G263" s="14" t="n">
        <f aca="false">(F263-E263)*C263</f>
        <v>5000</v>
      </c>
      <c r="H263" s="16" t="n">
        <f aca="false">(G263)</f>
        <v>5000</v>
      </c>
    </row>
    <row r="264" customFormat="false" ht="20.25" hidden="false" customHeight="true" outlineLevel="0" collapsed="false">
      <c r="A264" s="12" t="n">
        <v>44740</v>
      </c>
      <c r="B264" s="13" t="s">
        <v>17</v>
      </c>
      <c r="C264" s="13" t="n">
        <v>30</v>
      </c>
      <c r="D264" s="13" t="s">
        <v>15</v>
      </c>
      <c r="E264" s="14" t="n">
        <v>60250</v>
      </c>
      <c r="F264" s="15" t="n">
        <v>60000</v>
      </c>
      <c r="G264" s="14" t="n">
        <f aca="false">-(F264-E264)*C264</f>
        <v>7500</v>
      </c>
      <c r="H264" s="16" t="n">
        <f aca="false">(G264)</f>
        <v>7500</v>
      </c>
    </row>
    <row r="265" customFormat="false" ht="20.25" hidden="false" customHeight="true" outlineLevel="0" collapsed="false">
      <c r="A265" s="12" t="n">
        <v>44740</v>
      </c>
      <c r="B265" s="13" t="s">
        <v>26</v>
      </c>
      <c r="C265" s="13" t="n">
        <v>1250</v>
      </c>
      <c r="D265" s="13" t="s">
        <v>12</v>
      </c>
      <c r="E265" s="14" t="n">
        <v>521</v>
      </c>
      <c r="F265" s="15" t="n">
        <v>525</v>
      </c>
      <c r="G265" s="14" t="n">
        <f aca="false">(F265-E265)*C265</f>
        <v>5000</v>
      </c>
      <c r="H265" s="16" t="n">
        <f aca="false">(G265)</f>
        <v>5000</v>
      </c>
    </row>
    <row r="266" customFormat="false" ht="20.25" hidden="false" customHeight="true" outlineLevel="0" collapsed="false">
      <c r="A266" s="12" t="n">
        <v>44740</v>
      </c>
      <c r="B266" s="13" t="s">
        <v>27</v>
      </c>
      <c r="C266" s="13" t="n">
        <v>100</v>
      </c>
      <c r="D266" s="13" t="s">
        <v>12</v>
      </c>
      <c r="E266" s="14" t="n">
        <v>8820</v>
      </c>
      <c r="F266" s="15" t="n">
        <v>8859</v>
      </c>
      <c r="G266" s="14" t="n">
        <f aca="false">(F266-E266)*C266</f>
        <v>3900</v>
      </c>
      <c r="H266" s="16" t="n">
        <f aca="false">(G266)</f>
        <v>3900</v>
      </c>
    </row>
    <row r="267" customFormat="false" ht="20.25" hidden="false" customHeight="true" outlineLevel="0" collapsed="false">
      <c r="A267" s="12" t="n">
        <v>44740</v>
      </c>
      <c r="B267" s="13" t="s">
        <v>16</v>
      </c>
      <c r="C267" s="13" t="n">
        <v>2500</v>
      </c>
      <c r="D267" s="13" t="s">
        <v>12</v>
      </c>
      <c r="E267" s="14" t="n">
        <v>712</v>
      </c>
      <c r="F267" s="15" t="n">
        <v>710</v>
      </c>
      <c r="G267" s="14" t="n">
        <f aca="false">(F267-E267)*C267</f>
        <v>-5000</v>
      </c>
      <c r="H267" s="16" t="n">
        <f aca="false">(G267)</f>
        <v>-5000</v>
      </c>
    </row>
    <row r="268" customFormat="false" ht="20.25" hidden="false" customHeight="true" outlineLevel="0" collapsed="false">
      <c r="A268" s="12" t="n">
        <v>44739</v>
      </c>
      <c r="B268" s="13" t="s">
        <v>17</v>
      </c>
      <c r="C268" s="13" t="n">
        <v>30</v>
      </c>
      <c r="D268" s="13" t="s">
        <v>15</v>
      </c>
      <c r="E268" s="14" t="n">
        <v>60444</v>
      </c>
      <c r="F268" s="15" t="n">
        <v>60650</v>
      </c>
      <c r="G268" s="14" t="n">
        <f aca="false">-(F268-E268)*C268</f>
        <v>-6180</v>
      </c>
      <c r="H268" s="16" t="n">
        <f aca="false">(G268)</f>
        <v>-6180</v>
      </c>
    </row>
    <row r="269" customFormat="false" ht="20.25" hidden="false" customHeight="true" outlineLevel="0" collapsed="false">
      <c r="A269" s="12" t="n">
        <v>44739</v>
      </c>
      <c r="B269" s="13" t="s">
        <v>26</v>
      </c>
      <c r="C269" s="13" t="n">
        <v>1250</v>
      </c>
      <c r="D269" s="13" t="s">
        <v>12</v>
      </c>
      <c r="E269" s="14" t="n">
        <v>491</v>
      </c>
      <c r="F269" s="15" t="n">
        <v>494</v>
      </c>
      <c r="G269" s="14" t="n">
        <f aca="false">(F269-E269)*C269</f>
        <v>3750</v>
      </c>
      <c r="H269" s="16" t="n">
        <f aca="false">(G269)</f>
        <v>3750</v>
      </c>
    </row>
    <row r="270" customFormat="false" ht="20.25" hidden="false" customHeight="true" outlineLevel="0" collapsed="false">
      <c r="A270" s="12" t="n">
        <v>44736</v>
      </c>
      <c r="B270" s="13" t="s">
        <v>26</v>
      </c>
      <c r="C270" s="13" t="n">
        <v>1250</v>
      </c>
      <c r="D270" s="13" t="s">
        <v>15</v>
      </c>
      <c r="E270" s="14" t="n">
        <v>487.4</v>
      </c>
      <c r="F270" s="15" t="n">
        <v>484.4</v>
      </c>
      <c r="G270" s="14" t="n">
        <f aca="false">-(F270-E270)*C270</f>
        <v>3750</v>
      </c>
      <c r="H270" s="16" t="n">
        <f aca="false">(G270)</f>
        <v>3750</v>
      </c>
    </row>
    <row r="271" customFormat="false" ht="20.25" hidden="false" customHeight="true" outlineLevel="0" collapsed="false">
      <c r="A271" s="12" t="n">
        <v>44736</v>
      </c>
      <c r="B271" s="13" t="s">
        <v>16</v>
      </c>
      <c r="C271" s="13" t="n">
        <v>2500</v>
      </c>
      <c r="D271" s="13" t="s">
        <v>15</v>
      </c>
      <c r="E271" s="14" t="n">
        <v>690.5</v>
      </c>
      <c r="F271" s="15" t="n">
        <v>688.5</v>
      </c>
      <c r="G271" s="14" t="n">
        <f aca="false">-(F271-E271)*C271</f>
        <v>5000</v>
      </c>
      <c r="H271" s="16" t="n">
        <f aca="false">(G271)</f>
        <v>5000</v>
      </c>
    </row>
    <row r="272" customFormat="false" ht="20.25" hidden="false" customHeight="true" outlineLevel="0" collapsed="false">
      <c r="A272" s="12" t="n">
        <v>44736</v>
      </c>
      <c r="B272" s="13" t="s">
        <v>17</v>
      </c>
      <c r="C272" s="13" t="n">
        <v>30</v>
      </c>
      <c r="D272" s="13" t="s">
        <v>15</v>
      </c>
      <c r="E272" s="14" t="n">
        <v>59300</v>
      </c>
      <c r="F272" s="15" t="n">
        <v>59000</v>
      </c>
      <c r="G272" s="14" t="n">
        <f aca="false">-(F272-E272)*C272</f>
        <v>9000</v>
      </c>
      <c r="H272" s="16" t="n">
        <f aca="false">(G272)</f>
        <v>9000</v>
      </c>
    </row>
    <row r="273" customFormat="false" ht="20.25" hidden="false" customHeight="true" outlineLevel="0" collapsed="false">
      <c r="A273" s="12" t="n">
        <v>44735</v>
      </c>
      <c r="B273" s="13" t="s">
        <v>16</v>
      </c>
      <c r="C273" s="13" t="n">
        <v>2500</v>
      </c>
      <c r="D273" s="13" t="s">
        <v>15</v>
      </c>
      <c r="E273" s="14" t="n">
        <v>720</v>
      </c>
      <c r="F273" s="15" t="n">
        <v>718</v>
      </c>
      <c r="G273" s="14" t="n">
        <f aca="false">-(F273-E273)*C273</f>
        <v>5000</v>
      </c>
      <c r="H273" s="16" t="n">
        <f aca="false">(G273)</f>
        <v>5000</v>
      </c>
    </row>
    <row r="274" customFormat="false" ht="20.25" hidden="false" customHeight="true" outlineLevel="0" collapsed="false">
      <c r="A274" s="12" t="n">
        <v>44735</v>
      </c>
      <c r="B274" s="13" t="s">
        <v>17</v>
      </c>
      <c r="C274" s="13" t="n">
        <v>30</v>
      </c>
      <c r="D274" s="13" t="s">
        <v>15</v>
      </c>
      <c r="E274" s="14" t="n">
        <v>60000</v>
      </c>
      <c r="F274" s="15" t="n">
        <v>59760</v>
      </c>
      <c r="G274" s="14" t="n">
        <f aca="false">-(F274-E274)*C274</f>
        <v>7200</v>
      </c>
      <c r="H274" s="16" t="n">
        <f aca="false">(G274)</f>
        <v>7200</v>
      </c>
    </row>
    <row r="275" customFormat="false" ht="20.25" hidden="false" customHeight="true" outlineLevel="0" collapsed="false">
      <c r="A275" s="12" t="n">
        <v>44734</v>
      </c>
      <c r="B275" s="13" t="s">
        <v>16</v>
      </c>
      <c r="C275" s="13" t="n">
        <v>2500</v>
      </c>
      <c r="D275" s="13" t="s">
        <v>15</v>
      </c>
      <c r="E275" s="14" t="n">
        <v>728.5</v>
      </c>
      <c r="F275" s="15" t="n">
        <v>726.5</v>
      </c>
      <c r="G275" s="14" t="n">
        <f aca="false">-(F275-E275)*C275</f>
        <v>5000</v>
      </c>
      <c r="H275" s="16" t="n">
        <f aca="false">(G275)</f>
        <v>5000</v>
      </c>
    </row>
    <row r="276" customFormat="false" ht="20.25" hidden="false" customHeight="true" outlineLevel="0" collapsed="false">
      <c r="A276" s="12" t="n">
        <v>44734</v>
      </c>
      <c r="B276" s="13" t="s">
        <v>26</v>
      </c>
      <c r="C276" s="13" t="n">
        <v>1250</v>
      </c>
      <c r="D276" s="13" t="s">
        <v>12</v>
      </c>
      <c r="E276" s="14" t="n">
        <v>528.5</v>
      </c>
      <c r="F276" s="15" t="n">
        <v>531</v>
      </c>
      <c r="G276" s="14" t="n">
        <f aca="false">(F276-E276)*C276</f>
        <v>3125</v>
      </c>
      <c r="H276" s="16" t="n">
        <f aca="false">(G276)</f>
        <v>3125</v>
      </c>
    </row>
    <row r="277" customFormat="false" ht="20.25" hidden="false" customHeight="true" outlineLevel="0" collapsed="false">
      <c r="A277" s="12" t="n">
        <v>44734</v>
      </c>
      <c r="B277" s="13" t="s">
        <v>27</v>
      </c>
      <c r="C277" s="13" t="n">
        <v>100</v>
      </c>
      <c r="D277" s="13" t="s">
        <v>15</v>
      </c>
      <c r="E277" s="14" t="n">
        <v>8070</v>
      </c>
      <c r="F277" s="15" t="n">
        <v>8030</v>
      </c>
      <c r="G277" s="14" t="n">
        <f aca="false">-(F277-E277)*C277</f>
        <v>4000</v>
      </c>
      <c r="H277" s="16" t="n">
        <f aca="false">(G277)</f>
        <v>4000</v>
      </c>
    </row>
    <row r="278" customFormat="false" ht="20.25" hidden="false" customHeight="true" outlineLevel="0" collapsed="false">
      <c r="A278" s="12" t="n">
        <v>44733</v>
      </c>
      <c r="B278" s="13" t="s">
        <v>17</v>
      </c>
      <c r="C278" s="13" t="n">
        <v>30</v>
      </c>
      <c r="D278" s="13" t="s">
        <v>12</v>
      </c>
      <c r="E278" s="14" t="n">
        <v>61250</v>
      </c>
      <c r="F278" s="15" t="n">
        <v>61450</v>
      </c>
      <c r="G278" s="14" t="n">
        <f aca="false">(F278-E278)*C278</f>
        <v>6000</v>
      </c>
      <c r="H278" s="16" t="n">
        <f aca="false">(G278)</f>
        <v>6000</v>
      </c>
    </row>
    <row r="279" customFormat="false" ht="20.25" hidden="false" customHeight="true" outlineLevel="0" collapsed="false">
      <c r="A279" s="12" t="n">
        <v>44733</v>
      </c>
      <c r="B279" s="13" t="s">
        <v>27</v>
      </c>
      <c r="C279" s="13" t="n">
        <v>100</v>
      </c>
      <c r="D279" s="13" t="s">
        <v>12</v>
      </c>
      <c r="E279" s="14" t="n">
        <v>8640</v>
      </c>
      <c r="F279" s="15" t="n">
        <v>8590</v>
      </c>
      <c r="G279" s="14" t="n">
        <f aca="false">(F279-E279)*C279</f>
        <v>-5000</v>
      </c>
      <c r="H279" s="16" t="n">
        <f aca="false">(G279)</f>
        <v>-5000</v>
      </c>
    </row>
    <row r="280" customFormat="false" ht="20.25" hidden="false" customHeight="true" outlineLevel="0" collapsed="false">
      <c r="A280" s="12" t="n">
        <v>44733</v>
      </c>
      <c r="B280" s="13" t="s">
        <v>16</v>
      </c>
      <c r="C280" s="13" t="n">
        <v>2500</v>
      </c>
      <c r="D280" s="13" t="s">
        <v>12</v>
      </c>
      <c r="E280" s="14" t="n">
        <v>745</v>
      </c>
      <c r="F280" s="15" t="n">
        <v>743</v>
      </c>
      <c r="G280" s="14" t="n">
        <f aca="false">(F280-E280)*C280</f>
        <v>-5000</v>
      </c>
      <c r="H280" s="16" t="n">
        <f aca="false">(G280)</f>
        <v>-5000</v>
      </c>
    </row>
    <row r="281" customFormat="false" ht="20.25" hidden="false" customHeight="true" outlineLevel="0" collapsed="false">
      <c r="A281" s="12" t="n">
        <v>44732</v>
      </c>
      <c r="B281" s="13" t="s">
        <v>17</v>
      </c>
      <c r="C281" s="13" t="n">
        <v>30</v>
      </c>
      <c r="D281" s="13" t="s">
        <v>15</v>
      </c>
      <c r="E281" s="14" t="n">
        <v>60900</v>
      </c>
      <c r="F281" s="15" t="n">
        <v>60700</v>
      </c>
      <c r="G281" s="14" t="n">
        <f aca="false">-(F281-E281)*C281</f>
        <v>6000</v>
      </c>
      <c r="H281" s="16" t="n">
        <f aca="false">(G281)</f>
        <v>6000</v>
      </c>
    </row>
    <row r="282" customFormat="false" ht="20.25" hidden="false" customHeight="true" outlineLevel="0" collapsed="false">
      <c r="A282" s="12" t="n">
        <v>44729</v>
      </c>
      <c r="B282" s="13" t="s">
        <v>16</v>
      </c>
      <c r="C282" s="13" t="n">
        <v>2500</v>
      </c>
      <c r="D282" s="13" t="s">
        <v>15</v>
      </c>
      <c r="E282" s="14" t="n">
        <v>746</v>
      </c>
      <c r="F282" s="15" t="n">
        <v>744</v>
      </c>
      <c r="G282" s="14" t="n">
        <f aca="false">-(F282-E282)*C282</f>
        <v>5000</v>
      </c>
      <c r="H282" s="16" t="n">
        <f aca="false">(G282)</f>
        <v>5000</v>
      </c>
    </row>
    <row r="283" customFormat="false" ht="20.25" hidden="false" customHeight="true" outlineLevel="0" collapsed="false">
      <c r="A283" s="12" t="n">
        <v>44729</v>
      </c>
      <c r="B283" s="13" t="s">
        <v>26</v>
      </c>
      <c r="C283" s="13" t="n">
        <v>1250</v>
      </c>
      <c r="D283" s="13" t="s">
        <v>15</v>
      </c>
      <c r="E283" s="14" t="n">
        <v>579</v>
      </c>
      <c r="F283" s="15" t="n">
        <v>575</v>
      </c>
      <c r="G283" s="14" t="n">
        <f aca="false">-(F283-E283)*C283</f>
        <v>5000</v>
      </c>
      <c r="H283" s="16" t="n">
        <f aca="false">(G283)</f>
        <v>5000</v>
      </c>
    </row>
    <row r="284" customFormat="false" ht="20.25" hidden="false" customHeight="true" outlineLevel="0" collapsed="false">
      <c r="A284" s="12" t="n">
        <v>44728</v>
      </c>
      <c r="B284" s="13" t="s">
        <v>26</v>
      </c>
      <c r="C284" s="13" t="n">
        <v>1250</v>
      </c>
      <c r="D284" s="13" t="s">
        <v>12</v>
      </c>
      <c r="E284" s="14" t="n">
        <v>612</v>
      </c>
      <c r="F284" s="15" t="n">
        <v>616</v>
      </c>
      <c r="G284" s="14" t="n">
        <f aca="false">(F284-E284)*C284</f>
        <v>5000</v>
      </c>
      <c r="H284" s="16" t="n">
        <f aca="false">(G284)</f>
        <v>5000</v>
      </c>
    </row>
    <row r="285" customFormat="false" ht="20.25" hidden="false" customHeight="true" outlineLevel="0" collapsed="false">
      <c r="A285" s="12" t="n">
        <v>44728</v>
      </c>
      <c r="B285" s="13" t="s">
        <v>16</v>
      </c>
      <c r="C285" s="13" t="n">
        <v>2500</v>
      </c>
      <c r="D285" s="13" t="s">
        <v>15</v>
      </c>
      <c r="E285" s="14" t="n">
        <v>749</v>
      </c>
      <c r="F285" s="15" t="n">
        <v>747</v>
      </c>
      <c r="G285" s="14" t="n">
        <f aca="false">-(F285-E285)*C285</f>
        <v>5000</v>
      </c>
      <c r="H285" s="16" t="n">
        <f aca="false">(G285)</f>
        <v>5000</v>
      </c>
    </row>
    <row r="286" customFormat="false" ht="20.25" hidden="false" customHeight="true" outlineLevel="0" collapsed="false">
      <c r="A286" s="12" t="n">
        <v>44728</v>
      </c>
      <c r="B286" s="13" t="s">
        <v>27</v>
      </c>
      <c r="C286" s="13" t="n">
        <v>100</v>
      </c>
      <c r="D286" s="13" t="s">
        <v>15</v>
      </c>
      <c r="E286" s="14" t="n">
        <v>9050</v>
      </c>
      <c r="F286" s="15" t="n">
        <v>9090</v>
      </c>
      <c r="G286" s="14" t="n">
        <f aca="false">-(F286-E286)*C286</f>
        <v>-4000</v>
      </c>
      <c r="H286" s="16" t="n">
        <f aca="false">(G286)</f>
        <v>-4000</v>
      </c>
    </row>
    <row r="287" customFormat="false" ht="20.25" hidden="false" customHeight="true" outlineLevel="0" collapsed="false">
      <c r="A287" s="12" t="n">
        <v>44728</v>
      </c>
      <c r="B287" s="13" t="s">
        <v>17</v>
      </c>
      <c r="C287" s="13" t="n">
        <v>30</v>
      </c>
      <c r="D287" s="13" t="s">
        <v>15</v>
      </c>
      <c r="E287" s="14" t="n">
        <v>60700</v>
      </c>
      <c r="F287" s="15" t="n">
        <v>61000</v>
      </c>
      <c r="G287" s="14" t="n">
        <f aca="false">-(F287-E287)*C287</f>
        <v>-9000</v>
      </c>
      <c r="H287" s="16" t="n">
        <f aca="false">(G287)</f>
        <v>-9000</v>
      </c>
    </row>
    <row r="288" customFormat="false" ht="20.25" hidden="false" customHeight="true" outlineLevel="0" collapsed="false">
      <c r="A288" s="12" t="n">
        <v>44727</v>
      </c>
      <c r="B288" s="13" t="s">
        <v>17</v>
      </c>
      <c r="C288" s="13" t="n">
        <v>30</v>
      </c>
      <c r="D288" s="13" t="s">
        <v>12</v>
      </c>
      <c r="E288" s="14" t="n">
        <v>60500</v>
      </c>
      <c r="F288" s="15" t="n">
        <v>60800</v>
      </c>
      <c r="G288" s="14" t="n">
        <f aca="false">(F288-E288)*C288</f>
        <v>9000</v>
      </c>
      <c r="H288" s="16" t="n">
        <f aca="false">(G288)</f>
        <v>9000</v>
      </c>
    </row>
    <row r="289" customFormat="false" ht="20.25" hidden="false" customHeight="true" outlineLevel="0" collapsed="false">
      <c r="A289" s="12" t="n">
        <v>44726</v>
      </c>
      <c r="B289" s="13" t="s">
        <v>17</v>
      </c>
      <c r="C289" s="13" t="n">
        <v>30</v>
      </c>
      <c r="D289" s="13" t="s">
        <v>15</v>
      </c>
      <c r="E289" s="14" t="n">
        <v>59850</v>
      </c>
      <c r="F289" s="15" t="n">
        <v>60150</v>
      </c>
      <c r="G289" s="14" t="n">
        <f aca="false">-(F289-E289)*C289</f>
        <v>-9000</v>
      </c>
      <c r="H289" s="16" t="n">
        <f aca="false">(G289)</f>
        <v>-9000</v>
      </c>
    </row>
    <row r="290" customFormat="false" ht="20.25" hidden="false" customHeight="true" outlineLevel="0" collapsed="false">
      <c r="A290" s="12" t="n">
        <v>44726</v>
      </c>
      <c r="B290" s="13" t="s">
        <v>16</v>
      </c>
      <c r="C290" s="13" t="n">
        <v>2500</v>
      </c>
      <c r="D290" s="13" t="s">
        <v>15</v>
      </c>
      <c r="E290" s="14" t="n">
        <v>760</v>
      </c>
      <c r="F290" s="15" t="n">
        <v>762</v>
      </c>
      <c r="G290" s="14" t="n">
        <f aca="false">-(F290-E290)*C290</f>
        <v>-5000</v>
      </c>
      <c r="H290" s="16" t="n">
        <f aca="false">(G290)</f>
        <v>-5000</v>
      </c>
    </row>
    <row r="291" customFormat="false" ht="20.25" hidden="false" customHeight="true" outlineLevel="0" collapsed="false">
      <c r="A291" s="12" t="n">
        <v>44725</v>
      </c>
      <c r="B291" s="13" t="s">
        <v>16</v>
      </c>
      <c r="C291" s="13" t="n">
        <v>2500</v>
      </c>
      <c r="D291" s="13" t="s">
        <v>15</v>
      </c>
      <c r="E291" s="14" t="n">
        <v>764.5</v>
      </c>
      <c r="F291" s="15" t="n">
        <v>762</v>
      </c>
      <c r="G291" s="14" t="n">
        <f aca="false">-(F291-E291)*C291</f>
        <v>6250</v>
      </c>
      <c r="H291" s="16" t="n">
        <f aca="false">(G291)</f>
        <v>6250</v>
      </c>
    </row>
    <row r="292" customFormat="false" ht="20.25" hidden="false" customHeight="true" outlineLevel="0" collapsed="false">
      <c r="A292" s="12" t="n">
        <v>44722</v>
      </c>
      <c r="B292" s="13" t="s">
        <v>17</v>
      </c>
      <c r="C292" s="13" t="n">
        <v>30</v>
      </c>
      <c r="D292" s="13" t="s">
        <v>12</v>
      </c>
      <c r="E292" s="14" t="n">
        <v>61300</v>
      </c>
      <c r="F292" s="15" t="n">
        <v>61600</v>
      </c>
      <c r="G292" s="14" t="n">
        <f aca="false">(F292-E292)*C292</f>
        <v>9000</v>
      </c>
      <c r="H292" s="16" t="n">
        <f aca="false">(G292)</f>
        <v>9000</v>
      </c>
    </row>
    <row r="293" customFormat="false" ht="20.25" hidden="false" customHeight="true" outlineLevel="0" collapsed="false">
      <c r="A293" s="12" t="n">
        <v>44722</v>
      </c>
      <c r="B293" s="13" t="s">
        <v>17</v>
      </c>
      <c r="C293" s="13" t="n">
        <v>30</v>
      </c>
      <c r="D293" s="13" t="s">
        <v>15</v>
      </c>
      <c r="E293" s="14" t="n">
        <v>60600</v>
      </c>
      <c r="F293" s="15" t="n">
        <v>60300</v>
      </c>
      <c r="G293" s="14" t="n">
        <f aca="false">-(F293-E293)*C293</f>
        <v>9000</v>
      </c>
      <c r="H293" s="16" t="n">
        <f aca="false">(G293)</f>
        <v>9000</v>
      </c>
    </row>
    <row r="294" customFormat="false" ht="20.25" hidden="false" customHeight="true" outlineLevel="0" collapsed="false">
      <c r="A294" s="12" t="n">
        <v>44721</v>
      </c>
      <c r="B294" s="13" t="s">
        <v>17</v>
      </c>
      <c r="C294" s="13" t="n">
        <v>30</v>
      </c>
      <c r="D294" s="13" t="s">
        <v>15</v>
      </c>
      <c r="E294" s="14" t="n">
        <v>61900</v>
      </c>
      <c r="F294" s="15" t="n">
        <v>61600</v>
      </c>
      <c r="G294" s="14" t="n">
        <f aca="false">-(F294-E294)*C294</f>
        <v>9000</v>
      </c>
      <c r="H294" s="16" t="n">
        <f aca="false">(G294)</f>
        <v>9000</v>
      </c>
    </row>
    <row r="295" customFormat="false" ht="20.25" hidden="false" customHeight="true" outlineLevel="0" collapsed="false">
      <c r="A295" s="12" t="n">
        <v>44721</v>
      </c>
      <c r="B295" s="13" t="s">
        <v>16</v>
      </c>
      <c r="C295" s="13" t="n">
        <v>2500</v>
      </c>
      <c r="D295" s="13" t="s">
        <v>15</v>
      </c>
      <c r="E295" s="14" t="n">
        <v>791</v>
      </c>
      <c r="F295" s="15" t="n">
        <v>789</v>
      </c>
      <c r="G295" s="14" t="n">
        <f aca="false">-(F295-E295)*C295</f>
        <v>5000</v>
      </c>
      <c r="H295" s="16" t="n">
        <f aca="false">(G295)</f>
        <v>5000</v>
      </c>
    </row>
    <row r="296" customFormat="false" ht="20.25" hidden="false" customHeight="true" outlineLevel="0" collapsed="false">
      <c r="A296" s="12" t="n">
        <v>44712</v>
      </c>
      <c r="B296" s="13" t="s">
        <v>17</v>
      </c>
      <c r="C296" s="13" t="n">
        <v>30</v>
      </c>
      <c r="D296" s="13" t="s">
        <v>15</v>
      </c>
      <c r="E296" s="14" t="n">
        <v>61200</v>
      </c>
      <c r="F296" s="15" t="n">
        <v>60900</v>
      </c>
      <c r="G296" s="14" t="n">
        <f aca="false">-(F296-E296)*C296</f>
        <v>9000</v>
      </c>
      <c r="H296" s="16" t="n">
        <f aca="false">(G296)</f>
        <v>9000</v>
      </c>
    </row>
    <row r="297" customFormat="false" ht="20.25" hidden="false" customHeight="true" outlineLevel="0" collapsed="false">
      <c r="A297" s="12" t="n">
        <v>44693</v>
      </c>
      <c r="B297" s="13" t="s">
        <v>16</v>
      </c>
      <c r="C297" s="13" t="n">
        <v>2500</v>
      </c>
      <c r="D297" s="13" t="s">
        <v>15</v>
      </c>
      <c r="E297" s="14" t="n">
        <v>745</v>
      </c>
      <c r="F297" s="15" t="n">
        <v>747</v>
      </c>
      <c r="G297" s="14" t="n">
        <f aca="false">-(F297-E297)*C297</f>
        <v>-5000</v>
      </c>
      <c r="H297" s="16" t="n">
        <f aca="false">(G297)</f>
        <v>-5000</v>
      </c>
    </row>
    <row r="298" customFormat="false" ht="20.25" hidden="false" customHeight="true" outlineLevel="0" collapsed="false">
      <c r="A298" s="12" t="n">
        <v>44692</v>
      </c>
      <c r="B298" s="13" t="s">
        <v>16</v>
      </c>
      <c r="C298" s="13" t="n">
        <v>2500</v>
      </c>
      <c r="D298" s="13" t="s">
        <v>12</v>
      </c>
      <c r="E298" s="14" t="n">
        <v>760</v>
      </c>
      <c r="F298" s="15" t="n">
        <v>761</v>
      </c>
      <c r="G298" s="14" t="n">
        <f aca="false">(F298-E298)*C298</f>
        <v>2500</v>
      </c>
      <c r="H298" s="16" t="n">
        <f aca="false">(G298)</f>
        <v>2500</v>
      </c>
    </row>
    <row r="299" customFormat="false" ht="20.25" hidden="false" customHeight="true" outlineLevel="0" collapsed="false">
      <c r="A299" s="12" t="n">
        <v>44686</v>
      </c>
      <c r="B299" s="13" t="s">
        <v>16</v>
      </c>
      <c r="C299" s="13" t="n">
        <v>2500</v>
      </c>
      <c r="D299" s="13" t="s">
        <v>15</v>
      </c>
      <c r="E299" s="14" t="n">
        <v>770</v>
      </c>
      <c r="F299" s="15" t="n">
        <v>768</v>
      </c>
      <c r="G299" s="14" t="n">
        <f aca="false">-(F299-E299)*C299</f>
        <v>5000</v>
      </c>
      <c r="H299" s="16" t="n">
        <f aca="false">(G299)</f>
        <v>5000</v>
      </c>
    </row>
    <row r="300" customFormat="false" ht="20.25" hidden="false" customHeight="true" outlineLevel="0" collapsed="false">
      <c r="A300" s="12" t="n">
        <v>44683</v>
      </c>
      <c r="B300" s="13" t="s">
        <v>17</v>
      </c>
      <c r="C300" s="13" t="n">
        <v>30</v>
      </c>
      <c r="D300" s="13" t="s">
        <v>15</v>
      </c>
      <c r="E300" s="14" t="n">
        <v>62900</v>
      </c>
      <c r="F300" s="15" t="n">
        <v>62600</v>
      </c>
      <c r="G300" s="14" t="n">
        <f aca="false">-(F300-E300)*C300</f>
        <v>9000</v>
      </c>
      <c r="H300" s="16" t="n">
        <f aca="false">(G300)</f>
        <v>9000</v>
      </c>
    </row>
    <row r="301" customFormat="false" ht="20.25" hidden="false" customHeight="true" outlineLevel="0" collapsed="false">
      <c r="A301" s="12" t="n">
        <v>44683</v>
      </c>
      <c r="B301" s="13" t="s">
        <v>16</v>
      </c>
      <c r="C301" s="13" t="n">
        <v>2500</v>
      </c>
      <c r="D301" s="13" t="s">
        <v>15</v>
      </c>
      <c r="E301" s="14" t="n">
        <v>763</v>
      </c>
      <c r="F301" s="15" t="n">
        <v>761</v>
      </c>
      <c r="G301" s="14" t="n">
        <f aca="false">-(F301-E301)*C301</f>
        <v>5000</v>
      </c>
      <c r="H301" s="16" t="n">
        <f aca="false">(G301)</f>
        <v>5000</v>
      </c>
    </row>
    <row r="302" customFormat="false" ht="20.25" hidden="false" customHeight="true" outlineLevel="0" collapsed="false">
      <c r="A302" s="12" t="n">
        <v>44679</v>
      </c>
      <c r="B302" s="13" t="s">
        <v>16</v>
      </c>
      <c r="C302" s="13" t="n">
        <v>2500</v>
      </c>
      <c r="D302" s="13" t="s">
        <v>12</v>
      </c>
      <c r="E302" s="14" t="n">
        <v>792.5</v>
      </c>
      <c r="F302" s="15" t="n">
        <v>790.5</v>
      </c>
      <c r="G302" s="14" t="n">
        <f aca="false">(F302-E302)*C302</f>
        <v>-5000</v>
      </c>
      <c r="H302" s="16" t="n">
        <f aca="false">(G302)</f>
        <v>-5000</v>
      </c>
    </row>
    <row r="303" customFormat="false" ht="20.25" hidden="false" customHeight="true" outlineLevel="0" collapsed="false">
      <c r="A303" s="12" t="n">
        <v>44677</v>
      </c>
      <c r="B303" s="13" t="s">
        <v>16</v>
      </c>
      <c r="C303" s="13" t="n">
        <v>2500</v>
      </c>
      <c r="D303" s="13" t="s">
        <v>15</v>
      </c>
      <c r="E303" s="14" t="n">
        <v>792.5</v>
      </c>
      <c r="F303" s="15" t="n">
        <v>790.5</v>
      </c>
      <c r="G303" s="14" t="n">
        <f aca="false">-(F303-E303)*C303</f>
        <v>5000</v>
      </c>
      <c r="H303" s="16" t="n">
        <f aca="false">(G303)</f>
        <v>5000</v>
      </c>
    </row>
    <row r="304" customFormat="false" ht="20.25" hidden="false" customHeight="true" outlineLevel="0" collapsed="false">
      <c r="A304" s="12" t="n">
        <v>44676</v>
      </c>
      <c r="B304" s="13" t="s">
        <v>16</v>
      </c>
      <c r="C304" s="13" t="n">
        <v>2500</v>
      </c>
      <c r="D304" s="13" t="s">
        <v>15</v>
      </c>
      <c r="E304" s="14" t="n">
        <v>796</v>
      </c>
      <c r="F304" s="15" t="n">
        <v>794</v>
      </c>
      <c r="G304" s="14" t="n">
        <f aca="false">-(F304-E304)*C304</f>
        <v>5000</v>
      </c>
      <c r="H304" s="16" t="n">
        <f aca="false">(G304)</f>
        <v>5000</v>
      </c>
    </row>
    <row r="305" customFormat="false" ht="20.25" hidden="false" customHeight="true" outlineLevel="0" collapsed="false">
      <c r="A305" s="12" t="n">
        <v>44673</v>
      </c>
      <c r="B305" s="13" t="s">
        <v>16</v>
      </c>
      <c r="C305" s="13" t="n">
        <v>2500</v>
      </c>
      <c r="D305" s="13" t="s">
        <v>12</v>
      </c>
      <c r="E305" s="14" t="n">
        <v>821</v>
      </c>
      <c r="F305" s="15" t="n">
        <v>823</v>
      </c>
      <c r="G305" s="14" t="n">
        <f aca="false">(F305-E305)*C305</f>
        <v>5000</v>
      </c>
      <c r="H305" s="16" t="n">
        <f aca="false">(G305)</f>
        <v>5000</v>
      </c>
    </row>
    <row r="306" customFormat="false" ht="20.25" hidden="false" customHeight="true" outlineLevel="0" collapsed="false">
      <c r="A306" s="12" t="n">
        <v>44672</v>
      </c>
      <c r="B306" s="13" t="s">
        <v>16</v>
      </c>
      <c r="C306" s="13" t="n">
        <v>2500</v>
      </c>
      <c r="D306" s="13" t="s">
        <v>12</v>
      </c>
      <c r="E306" s="14" t="n">
        <v>818.5</v>
      </c>
      <c r="F306" s="15" t="n">
        <v>820.5</v>
      </c>
      <c r="G306" s="14" t="n">
        <f aca="false">(F306-E306)*C306</f>
        <v>5000</v>
      </c>
      <c r="H306" s="16" t="n">
        <f aca="false">(G306)</f>
        <v>5000</v>
      </c>
    </row>
    <row r="307" customFormat="false" ht="20.25" hidden="false" customHeight="true" outlineLevel="0" collapsed="false">
      <c r="A307" s="12" t="n">
        <v>44671</v>
      </c>
      <c r="B307" s="13" t="s">
        <v>16</v>
      </c>
      <c r="C307" s="13" t="n">
        <v>2500</v>
      </c>
      <c r="D307" s="13" t="s">
        <v>15</v>
      </c>
      <c r="E307" s="14" t="n">
        <v>816</v>
      </c>
      <c r="F307" s="15" t="n">
        <v>814</v>
      </c>
      <c r="G307" s="14" t="n">
        <f aca="false">-(F307-E307)*C307</f>
        <v>5000</v>
      </c>
      <c r="H307" s="16" t="n">
        <f aca="false">(G307)</f>
        <v>5000</v>
      </c>
    </row>
    <row r="308" customFormat="false" ht="20.25" hidden="false" customHeight="true" outlineLevel="0" collapsed="false">
      <c r="A308" s="12" t="n">
        <v>44664</v>
      </c>
      <c r="B308" s="13" t="s">
        <v>16</v>
      </c>
      <c r="C308" s="13" t="n">
        <v>2500</v>
      </c>
      <c r="D308" s="13" t="s">
        <v>15</v>
      </c>
      <c r="E308" s="14" t="n">
        <v>821.5</v>
      </c>
      <c r="F308" s="15" t="n">
        <v>819.5</v>
      </c>
      <c r="G308" s="14" t="n">
        <f aca="false">-(F308-E308)*C308</f>
        <v>5000</v>
      </c>
      <c r="H308" s="16" t="n">
        <f aca="false">(G308)</f>
        <v>5000</v>
      </c>
    </row>
    <row r="309" customFormat="false" ht="20.25" hidden="false" customHeight="true" outlineLevel="0" collapsed="false">
      <c r="A309" s="12" t="n">
        <v>44662</v>
      </c>
      <c r="B309" s="13" t="s">
        <v>16</v>
      </c>
      <c r="C309" s="13" t="n">
        <v>2500</v>
      </c>
      <c r="D309" s="13" t="s">
        <v>12</v>
      </c>
      <c r="E309" s="14" t="n">
        <v>818</v>
      </c>
      <c r="F309" s="15" t="n">
        <v>820</v>
      </c>
      <c r="G309" s="14" t="n">
        <f aca="false">(F309-E309)*C309</f>
        <v>5000</v>
      </c>
      <c r="H309" s="16" t="n">
        <f aca="false">(G309)</f>
        <v>5000</v>
      </c>
    </row>
    <row r="310" customFormat="false" ht="20.25" hidden="false" customHeight="true" outlineLevel="0" collapsed="false">
      <c r="A310" s="12" t="n">
        <v>44659</v>
      </c>
      <c r="B310" s="13" t="s">
        <v>26</v>
      </c>
      <c r="C310" s="13" t="n">
        <v>1250</v>
      </c>
      <c r="D310" s="13" t="s">
        <v>12</v>
      </c>
      <c r="E310" s="14" t="n">
        <v>486.5</v>
      </c>
      <c r="F310" s="15" t="n">
        <v>488.5</v>
      </c>
      <c r="G310" s="14" t="n">
        <f aca="false">(F310-E310)*C310</f>
        <v>2500</v>
      </c>
      <c r="H310" s="16" t="n">
        <f aca="false">(G310)</f>
        <v>2500</v>
      </c>
    </row>
    <row r="311" customFormat="false" ht="20.25" hidden="false" customHeight="true" outlineLevel="0" collapsed="false">
      <c r="A311" s="12" t="n">
        <v>44658</v>
      </c>
      <c r="B311" s="13" t="s">
        <v>16</v>
      </c>
      <c r="C311" s="13" t="n">
        <v>2500</v>
      </c>
      <c r="D311" s="13" t="s">
        <v>15</v>
      </c>
      <c r="E311" s="14" t="n">
        <v>812</v>
      </c>
      <c r="F311" s="15" t="n">
        <v>810</v>
      </c>
      <c r="G311" s="14" t="n">
        <f aca="false">-(F311-E311)*C311</f>
        <v>5000</v>
      </c>
      <c r="H311" s="16" t="n">
        <f aca="false">(G311)</f>
        <v>5000</v>
      </c>
    </row>
    <row r="312" customFormat="false" ht="20.25" hidden="false" customHeight="true" outlineLevel="0" collapsed="false">
      <c r="A312" s="12" t="n">
        <v>44658</v>
      </c>
      <c r="B312" s="13" t="s">
        <v>26</v>
      </c>
      <c r="C312" s="13" t="n">
        <v>1250</v>
      </c>
      <c r="D312" s="13" t="s">
        <v>12</v>
      </c>
      <c r="E312" s="14" t="n">
        <v>470.5</v>
      </c>
      <c r="F312" s="15" t="n">
        <v>468.5</v>
      </c>
      <c r="G312" s="14" t="n">
        <f aca="false">(F312-E312)*C312</f>
        <v>-2500</v>
      </c>
      <c r="H312" s="16" t="n">
        <f aca="false">(G312)</f>
        <v>-2500</v>
      </c>
    </row>
    <row r="313" customFormat="false" ht="20.25" hidden="false" customHeight="true" outlineLevel="0" collapsed="false">
      <c r="A313" s="12" t="n">
        <v>44657</v>
      </c>
      <c r="B313" s="13" t="s">
        <v>26</v>
      </c>
      <c r="C313" s="13" t="n">
        <v>1250</v>
      </c>
      <c r="D313" s="13" t="s">
        <v>12</v>
      </c>
      <c r="E313" s="14" t="n">
        <v>466</v>
      </c>
      <c r="F313" s="15" t="n">
        <v>468</v>
      </c>
      <c r="G313" s="14" t="n">
        <f aca="false">(F313-E313)*C313</f>
        <v>2500</v>
      </c>
      <c r="H313" s="16" t="n">
        <f aca="false">(G313)</f>
        <v>2500</v>
      </c>
    </row>
    <row r="314" customFormat="false" ht="20.25" hidden="false" customHeight="true" outlineLevel="0" collapsed="false">
      <c r="A314" s="12" t="n">
        <v>44651</v>
      </c>
      <c r="B314" s="13" t="s">
        <v>26</v>
      </c>
      <c r="C314" s="13" t="n">
        <v>1250</v>
      </c>
      <c r="D314" s="13" t="s">
        <v>12</v>
      </c>
      <c r="E314" s="14" t="n">
        <v>421</v>
      </c>
      <c r="F314" s="15" t="n">
        <v>423</v>
      </c>
      <c r="G314" s="14" t="n">
        <f aca="false">(F314-E314)*C314</f>
        <v>2500</v>
      </c>
      <c r="H314" s="16" t="n">
        <f aca="false">(G314)</f>
        <v>2500</v>
      </c>
    </row>
    <row r="315" customFormat="false" ht="20.25" hidden="false" customHeight="true" outlineLevel="0" collapsed="false">
      <c r="A315" s="12" t="n">
        <v>44650</v>
      </c>
      <c r="B315" s="13" t="s">
        <v>26</v>
      </c>
      <c r="C315" s="13" t="n">
        <v>1250</v>
      </c>
      <c r="D315" s="13" t="s">
        <v>12</v>
      </c>
      <c r="E315" s="14" t="n">
        <v>410</v>
      </c>
      <c r="F315" s="15" t="n">
        <v>412</v>
      </c>
      <c r="G315" s="14" t="n">
        <f aca="false">(F315-E315)*C315</f>
        <v>2500</v>
      </c>
      <c r="H315" s="16" t="n">
        <f aca="false">(G315)</f>
        <v>2500</v>
      </c>
    </row>
    <row r="316" customFormat="false" ht="20.25" hidden="false" customHeight="true" outlineLevel="0" collapsed="false">
      <c r="A316" s="12" t="n">
        <v>44649</v>
      </c>
      <c r="B316" s="13" t="s">
        <v>16</v>
      </c>
      <c r="C316" s="13" t="n">
        <v>2500</v>
      </c>
      <c r="D316" s="13" t="s">
        <v>12</v>
      </c>
      <c r="E316" s="14" t="n">
        <v>820</v>
      </c>
      <c r="F316" s="15" t="n">
        <v>822</v>
      </c>
      <c r="G316" s="14" t="n">
        <f aca="false">(F316-E316)*C316</f>
        <v>5000</v>
      </c>
      <c r="H316" s="16" t="n">
        <f aca="false">(G316)</f>
        <v>5000</v>
      </c>
    </row>
    <row r="317" customFormat="false" ht="20.25" hidden="false" customHeight="true" outlineLevel="0" collapsed="false">
      <c r="A317" s="12" t="n">
        <v>44649</v>
      </c>
      <c r="B317" s="13" t="s">
        <v>26</v>
      </c>
      <c r="C317" s="13" t="n">
        <v>1250</v>
      </c>
      <c r="D317" s="13" t="s">
        <v>15</v>
      </c>
      <c r="E317" s="14" t="n">
        <v>412</v>
      </c>
      <c r="F317" s="15" t="n">
        <v>410</v>
      </c>
      <c r="G317" s="14" t="n">
        <f aca="false">-(F317-E317)*C317</f>
        <v>2500</v>
      </c>
      <c r="H317" s="16" t="n">
        <f aca="false">(G317)</f>
        <v>2500</v>
      </c>
    </row>
    <row r="318" customFormat="false" ht="20.25" hidden="false" customHeight="true" outlineLevel="0" collapsed="false">
      <c r="A318" s="12" t="n">
        <v>44648</v>
      </c>
      <c r="B318" s="13" t="s">
        <v>16</v>
      </c>
      <c r="C318" s="13" t="n">
        <v>2500</v>
      </c>
      <c r="D318" s="13" t="s">
        <v>15</v>
      </c>
      <c r="E318" s="14" t="n">
        <v>814</v>
      </c>
      <c r="F318" s="15" t="n">
        <v>816</v>
      </c>
      <c r="G318" s="14" t="n">
        <f aca="false">-(F318-E318)*C318</f>
        <v>-5000</v>
      </c>
      <c r="H318" s="16" t="n">
        <f aca="false">(G318)</f>
        <v>-5000</v>
      </c>
    </row>
    <row r="319" customFormat="false" ht="20.25" hidden="false" customHeight="true" outlineLevel="0" collapsed="false">
      <c r="A319" s="12" t="n">
        <v>44645</v>
      </c>
      <c r="B319" s="13" t="s">
        <v>16</v>
      </c>
      <c r="C319" s="13" t="n">
        <v>2500</v>
      </c>
      <c r="D319" s="13" t="s">
        <v>15</v>
      </c>
      <c r="E319" s="14" t="n">
        <v>819.5</v>
      </c>
      <c r="F319" s="15" t="n">
        <v>817.5</v>
      </c>
      <c r="G319" s="14" t="n">
        <f aca="false">-(F319-E319)*C319</f>
        <v>5000</v>
      </c>
      <c r="H319" s="16" t="n">
        <f aca="false">(G319)</f>
        <v>5000</v>
      </c>
    </row>
    <row r="320" customFormat="false" ht="20.25" hidden="false" customHeight="true" outlineLevel="0" collapsed="false">
      <c r="A320" s="12" t="n">
        <v>44645</v>
      </c>
      <c r="B320" s="13" t="s">
        <v>26</v>
      </c>
      <c r="C320" s="13" t="n">
        <v>1250</v>
      </c>
      <c r="D320" s="13" t="s">
        <v>12</v>
      </c>
      <c r="E320" s="14" t="n">
        <v>420</v>
      </c>
      <c r="F320" s="15" t="n">
        <v>422</v>
      </c>
      <c r="G320" s="14" t="n">
        <f aca="false">(F320-E320)*C320</f>
        <v>2500</v>
      </c>
      <c r="H320" s="16" t="n">
        <f aca="false">(G320)</f>
        <v>2500</v>
      </c>
    </row>
    <row r="321" customFormat="false" ht="20.25" hidden="false" customHeight="true" outlineLevel="0" collapsed="false">
      <c r="A321" s="12" t="n">
        <v>44644</v>
      </c>
      <c r="B321" s="13" t="s">
        <v>16</v>
      </c>
      <c r="C321" s="13" t="n">
        <v>2500</v>
      </c>
      <c r="D321" s="13" t="s">
        <v>12</v>
      </c>
      <c r="E321" s="14" t="n">
        <v>821</v>
      </c>
      <c r="F321" s="15" t="n">
        <v>823</v>
      </c>
      <c r="G321" s="14" t="n">
        <f aca="false">(F321-E321)*C321</f>
        <v>5000</v>
      </c>
      <c r="H321" s="16" t="n">
        <f aca="false">(G321)</f>
        <v>5000</v>
      </c>
    </row>
    <row r="322" customFormat="false" ht="20.25" hidden="false" customHeight="true" outlineLevel="0" collapsed="false">
      <c r="A322" s="12" t="n">
        <v>44636</v>
      </c>
      <c r="B322" s="13" t="s">
        <v>16</v>
      </c>
      <c r="C322" s="13" t="n">
        <v>2500</v>
      </c>
      <c r="D322" s="13" t="s">
        <v>12</v>
      </c>
      <c r="E322" s="14" t="n">
        <v>801.5</v>
      </c>
      <c r="F322" s="15" t="n">
        <v>803</v>
      </c>
      <c r="G322" s="14" t="n">
        <f aca="false">(F322-E322)*C322</f>
        <v>3750</v>
      </c>
      <c r="H322" s="16" t="n">
        <f aca="false">(G322)</f>
        <v>3750</v>
      </c>
    </row>
    <row r="323" customFormat="false" ht="20.25" hidden="false" customHeight="true" outlineLevel="0" collapsed="false">
      <c r="A323" s="12" t="n">
        <v>44636</v>
      </c>
      <c r="B323" s="13" t="s">
        <v>26</v>
      </c>
      <c r="C323" s="13" t="n">
        <v>1250</v>
      </c>
      <c r="D323" s="13" t="s">
        <v>12</v>
      </c>
      <c r="E323" s="14" t="n">
        <v>360</v>
      </c>
      <c r="F323" s="15" t="n">
        <v>357</v>
      </c>
      <c r="G323" s="14" t="n">
        <f aca="false">(F323-E323)*C323</f>
        <v>-3750</v>
      </c>
      <c r="H323" s="16" t="n">
        <f aca="false">(G323)</f>
        <v>-3750</v>
      </c>
    </row>
    <row r="324" customFormat="false" ht="20.25" hidden="false" customHeight="true" outlineLevel="0" collapsed="false">
      <c r="A324" s="12" t="n">
        <v>44635</v>
      </c>
      <c r="B324" s="13" t="s">
        <v>27</v>
      </c>
      <c r="C324" s="13" t="n">
        <v>100</v>
      </c>
      <c r="D324" s="13" t="s">
        <v>15</v>
      </c>
      <c r="E324" s="14" t="n">
        <v>7405</v>
      </c>
      <c r="F324" s="15" t="n">
        <v>7350</v>
      </c>
      <c r="G324" s="14" t="n">
        <f aca="false">-(F324-E324)*C324</f>
        <v>5500</v>
      </c>
      <c r="H324" s="16" t="n">
        <f aca="false">(G324)</f>
        <v>5500</v>
      </c>
    </row>
    <row r="325" customFormat="false" ht="20.25" hidden="false" customHeight="true" outlineLevel="0" collapsed="false">
      <c r="A325" s="12" t="n">
        <v>44635</v>
      </c>
      <c r="B325" s="13" t="s">
        <v>16</v>
      </c>
      <c r="C325" s="13" t="n">
        <v>2500</v>
      </c>
      <c r="D325" s="13" t="s">
        <v>15</v>
      </c>
      <c r="E325" s="14" t="n">
        <v>790</v>
      </c>
      <c r="F325" s="15" t="n">
        <v>792</v>
      </c>
      <c r="G325" s="14" t="n">
        <f aca="false">-(F325-E325)*C325</f>
        <v>-5000</v>
      </c>
      <c r="H325" s="16" t="n">
        <f aca="false">(G325)</f>
        <v>-5000</v>
      </c>
    </row>
    <row r="326" customFormat="false" ht="20.25" hidden="false" customHeight="true" outlineLevel="0" collapsed="false">
      <c r="A326" s="12" t="n">
        <v>44631</v>
      </c>
      <c r="B326" s="13" t="s">
        <v>26</v>
      </c>
      <c r="C326" s="13" t="n">
        <v>1250</v>
      </c>
      <c r="D326" s="13" t="s">
        <v>12</v>
      </c>
      <c r="E326" s="14" t="n">
        <v>361</v>
      </c>
      <c r="F326" s="15" t="n">
        <v>358.5</v>
      </c>
      <c r="G326" s="14" t="n">
        <f aca="false">(F326-E326)*C326</f>
        <v>-3125</v>
      </c>
      <c r="H326" s="16" t="n">
        <f aca="false">(G326)</f>
        <v>-3125</v>
      </c>
    </row>
    <row r="327" customFormat="false" ht="20.25" hidden="false" customHeight="true" outlineLevel="0" collapsed="false">
      <c r="A327" s="12" t="n">
        <v>44630</v>
      </c>
      <c r="B327" s="13" t="s">
        <v>16</v>
      </c>
      <c r="C327" s="13" t="n">
        <v>2500</v>
      </c>
      <c r="D327" s="13" t="s">
        <v>12</v>
      </c>
      <c r="E327" s="14" t="n">
        <v>804</v>
      </c>
      <c r="F327" s="15" t="n">
        <v>806</v>
      </c>
      <c r="G327" s="14" t="n">
        <f aca="false">(F327-E327)*C327</f>
        <v>5000</v>
      </c>
      <c r="H327" s="16" t="n">
        <f aca="false">(G327)</f>
        <v>5000</v>
      </c>
    </row>
    <row r="328" customFormat="false" ht="20.25" hidden="false" customHeight="true" outlineLevel="0" collapsed="false">
      <c r="A328" s="12" t="n">
        <v>44630</v>
      </c>
      <c r="B328" s="13" t="s">
        <v>26</v>
      </c>
      <c r="C328" s="13" t="n">
        <v>1250</v>
      </c>
      <c r="D328" s="13" t="s">
        <v>12</v>
      </c>
      <c r="E328" s="14" t="n">
        <v>348</v>
      </c>
      <c r="F328" s="15" t="n">
        <v>350</v>
      </c>
      <c r="G328" s="14" t="n">
        <f aca="false">(F328-E328)*C328</f>
        <v>2500</v>
      </c>
      <c r="H328" s="16" t="n">
        <f aca="false">(G328)</f>
        <v>2500</v>
      </c>
    </row>
    <row r="329" customFormat="false" ht="20.25" hidden="false" customHeight="true" outlineLevel="0" collapsed="false">
      <c r="A329" s="12" t="n">
        <v>44629</v>
      </c>
      <c r="B329" s="13" t="s">
        <v>16</v>
      </c>
      <c r="C329" s="13" t="n">
        <v>2500</v>
      </c>
      <c r="D329" s="13" t="s">
        <v>15</v>
      </c>
      <c r="E329" s="14" t="n">
        <v>837</v>
      </c>
      <c r="F329" s="15" t="n">
        <v>835</v>
      </c>
      <c r="G329" s="14" t="n">
        <f aca="false">-(F329-E329)*C329</f>
        <v>5000</v>
      </c>
      <c r="H329" s="16" t="n">
        <f aca="false">(G329)</f>
        <v>5000</v>
      </c>
    </row>
    <row r="330" customFormat="false" ht="20.25" hidden="false" customHeight="true" outlineLevel="0" collapsed="false">
      <c r="A330" s="12" t="n">
        <v>44629</v>
      </c>
      <c r="B330" s="13" t="s">
        <v>27</v>
      </c>
      <c r="C330" s="13" t="n">
        <v>100</v>
      </c>
      <c r="D330" s="13" t="s">
        <v>15</v>
      </c>
      <c r="E330" s="14" t="n">
        <v>9525</v>
      </c>
      <c r="F330" s="15" t="n">
        <v>9475</v>
      </c>
      <c r="G330" s="14" t="n">
        <f aca="false">-(F330-E330)*C330</f>
        <v>5000</v>
      </c>
      <c r="H330" s="16" t="n">
        <f aca="false">(G330)</f>
        <v>5000</v>
      </c>
    </row>
    <row r="331" customFormat="false" ht="20.25" hidden="false" customHeight="true" outlineLevel="0" collapsed="false">
      <c r="A331" s="12" t="n">
        <v>44628</v>
      </c>
      <c r="B331" s="13" t="s">
        <v>16</v>
      </c>
      <c r="C331" s="13" t="n">
        <v>2500</v>
      </c>
      <c r="D331" s="13" t="s">
        <v>15</v>
      </c>
      <c r="E331" s="14" t="n">
        <v>849</v>
      </c>
      <c r="F331" s="15" t="n">
        <v>847</v>
      </c>
      <c r="G331" s="14" t="n">
        <f aca="false">-(F331-E331)*C331</f>
        <v>5000</v>
      </c>
      <c r="H331" s="16" t="n">
        <f aca="false">(G331)</f>
        <v>5000</v>
      </c>
    </row>
    <row r="332" customFormat="false" ht="20.25" hidden="false" customHeight="true" outlineLevel="0" collapsed="false">
      <c r="A332" s="12" t="n">
        <v>44628</v>
      </c>
      <c r="B332" s="13" t="s">
        <v>26</v>
      </c>
      <c r="C332" s="13" t="n">
        <v>1250</v>
      </c>
      <c r="D332" s="13" t="s">
        <v>15</v>
      </c>
      <c r="E332" s="14" t="n">
        <v>364</v>
      </c>
      <c r="F332" s="15" t="n">
        <v>362</v>
      </c>
      <c r="G332" s="14" t="n">
        <f aca="false">-(F332-E332)*C332</f>
        <v>2500</v>
      </c>
      <c r="H332" s="16" t="n">
        <f aca="false">(G332)</f>
        <v>2500</v>
      </c>
    </row>
    <row r="333" customFormat="false" ht="20.25" hidden="false" customHeight="true" outlineLevel="0" collapsed="false">
      <c r="A333" s="12" t="n">
        <v>44624</v>
      </c>
      <c r="B333" s="13" t="s">
        <v>16</v>
      </c>
      <c r="C333" s="13" t="n">
        <v>2500</v>
      </c>
      <c r="D333" s="13" t="s">
        <v>15</v>
      </c>
      <c r="E333" s="14" t="n">
        <v>823.5</v>
      </c>
      <c r="F333" s="15" t="n">
        <v>821.5</v>
      </c>
      <c r="G333" s="14" t="n">
        <f aca="false">-(F333-E333)*C333</f>
        <v>5000</v>
      </c>
      <c r="H333" s="16" t="n">
        <f aca="false">(G333)</f>
        <v>5000</v>
      </c>
    </row>
    <row r="334" customFormat="false" ht="20.25" hidden="false" customHeight="true" outlineLevel="0" collapsed="false">
      <c r="A334" s="12" t="n">
        <v>44624</v>
      </c>
      <c r="B334" s="13" t="s">
        <v>27</v>
      </c>
      <c r="C334" s="13" t="n">
        <v>100</v>
      </c>
      <c r="D334" s="13" t="s">
        <v>15</v>
      </c>
      <c r="E334" s="14" t="n">
        <v>8230</v>
      </c>
      <c r="F334" s="15" t="n">
        <v>8200</v>
      </c>
      <c r="G334" s="14" t="n">
        <f aca="false">-(F334-E334)*C334</f>
        <v>3000</v>
      </c>
      <c r="H334" s="16" t="n">
        <f aca="false">(G334)</f>
        <v>3000</v>
      </c>
    </row>
    <row r="335" customFormat="false" ht="20.25" hidden="false" customHeight="true" outlineLevel="0" collapsed="false">
      <c r="A335" s="12" t="n">
        <v>44623</v>
      </c>
      <c r="B335" s="13" t="s">
        <v>16</v>
      </c>
      <c r="C335" s="13" t="n">
        <v>2500</v>
      </c>
      <c r="D335" s="13" t="s">
        <v>12</v>
      </c>
      <c r="E335" s="14" t="n">
        <v>816</v>
      </c>
      <c r="F335" s="15" t="n">
        <v>818</v>
      </c>
      <c r="G335" s="14" t="n">
        <f aca="false">(F335-E335)*C335</f>
        <v>5000</v>
      </c>
      <c r="H335" s="16" t="n">
        <f aca="false">(G335)</f>
        <v>5000</v>
      </c>
    </row>
    <row r="336" customFormat="false" ht="20.25" hidden="false" customHeight="true" outlineLevel="0" collapsed="false">
      <c r="A336" s="12" t="n">
        <v>44623</v>
      </c>
      <c r="B336" s="13" t="s">
        <v>27</v>
      </c>
      <c r="C336" s="13" t="n">
        <v>100</v>
      </c>
      <c r="D336" s="13" t="s">
        <v>12</v>
      </c>
      <c r="E336" s="14" t="n">
        <v>8800</v>
      </c>
      <c r="F336" s="15" t="n">
        <v>8760</v>
      </c>
      <c r="G336" s="14" t="n">
        <f aca="false">(F336-E336)*C336</f>
        <v>-4000</v>
      </c>
      <c r="H336" s="16" t="n">
        <f aca="false">(G336)</f>
        <v>-4000</v>
      </c>
    </row>
    <row r="337" customFormat="false" ht="20.25" hidden="false" customHeight="true" outlineLevel="0" collapsed="false">
      <c r="A337" s="12" t="n">
        <v>44622</v>
      </c>
      <c r="B337" s="13" t="s">
        <v>16</v>
      </c>
      <c r="C337" s="13" t="n">
        <v>2500</v>
      </c>
      <c r="D337" s="13" t="s">
        <v>12</v>
      </c>
      <c r="E337" s="14" t="n">
        <v>795</v>
      </c>
      <c r="F337" s="15" t="n">
        <v>797</v>
      </c>
      <c r="G337" s="14" t="n">
        <f aca="false">(F337-E337)*C337</f>
        <v>5000</v>
      </c>
      <c r="H337" s="16" t="n">
        <f aca="false">(G337)</f>
        <v>5000</v>
      </c>
    </row>
    <row r="338" customFormat="false" ht="20.25" hidden="false" customHeight="true" outlineLevel="0" collapsed="false">
      <c r="A338" s="12" t="n">
        <v>44622</v>
      </c>
      <c r="B338" s="13" t="s">
        <v>26</v>
      </c>
      <c r="C338" s="13" t="n">
        <v>1250</v>
      </c>
      <c r="D338" s="13" t="s">
        <v>12</v>
      </c>
      <c r="E338" s="14" t="n">
        <v>362</v>
      </c>
      <c r="F338" s="15" t="n">
        <v>360</v>
      </c>
      <c r="G338" s="14" t="n">
        <f aca="false">(F338-E338)*C338</f>
        <v>-2500</v>
      </c>
      <c r="H338" s="16" t="n">
        <f aca="false">(G338)</f>
        <v>-2500</v>
      </c>
    </row>
    <row r="339" customFormat="false" ht="20.25" hidden="false" customHeight="true" outlineLevel="0" collapsed="false">
      <c r="A339" s="12" t="n">
        <v>44620</v>
      </c>
      <c r="B339" s="13" t="s">
        <v>16</v>
      </c>
      <c r="C339" s="13" t="n">
        <v>2500</v>
      </c>
      <c r="D339" s="13" t="s">
        <v>12</v>
      </c>
      <c r="E339" s="14" t="n">
        <v>775.5</v>
      </c>
      <c r="F339" s="15" t="n">
        <v>773.5</v>
      </c>
      <c r="G339" s="14" t="n">
        <f aca="false">(F339-E339)*C339</f>
        <v>-5000</v>
      </c>
      <c r="H339" s="16" t="n">
        <f aca="false">(G339)</f>
        <v>-5000</v>
      </c>
    </row>
    <row r="340" customFormat="false" ht="20.25" hidden="false" customHeight="true" outlineLevel="0" collapsed="false">
      <c r="A340" s="12" t="n">
        <v>44617</v>
      </c>
      <c r="B340" s="13" t="s">
        <v>26</v>
      </c>
      <c r="C340" s="13" t="n">
        <v>1250</v>
      </c>
      <c r="D340" s="13" t="s">
        <v>15</v>
      </c>
      <c r="E340" s="14" t="n">
        <v>344</v>
      </c>
      <c r="F340" s="15" t="n">
        <v>341</v>
      </c>
      <c r="G340" s="14" t="n">
        <f aca="false">-(F340-E340)*C340</f>
        <v>3750</v>
      </c>
      <c r="H340" s="16" t="n">
        <f aca="false">(G340)</f>
        <v>3750</v>
      </c>
    </row>
    <row r="341" customFormat="false" ht="20.25" hidden="false" customHeight="true" outlineLevel="0" collapsed="false">
      <c r="A341" s="12" t="n">
        <v>44617</v>
      </c>
      <c r="B341" s="13" t="s">
        <v>16</v>
      </c>
      <c r="C341" s="13" t="n">
        <v>2500</v>
      </c>
      <c r="D341" s="13" t="s">
        <v>15</v>
      </c>
      <c r="E341" s="14" t="n">
        <v>765.5</v>
      </c>
      <c r="F341" s="15" t="n">
        <v>767.5</v>
      </c>
      <c r="G341" s="14" t="n">
        <f aca="false">-(F341-E341)*C341</f>
        <v>-5000</v>
      </c>
      <c r="H341" s="16" t="n">
        <f aca="false">(G341)</f>
        <v>-5000</v>
      </c>
    </row>
    <row r="342" customFormat="false" ht="20.25" hidden="false" customHeight="true" outlineLevel="0" collapsed="false">
      <c r="A342" s="12" t="n">
        <v>44616</v>
      </c>
      <c r="B342" s="13" t="s">
        <v>17</v>
      </c>
      <c r="C342" s="13" t="n">
        <v>30</v>
      </c>
      <c r="D342" s="13" t="s">
        <v>12</v>
      </c>
      <c r="E342" s="14" t="n">
        <v>66600</v>
      </c>
      <c r="F342" s="15" t="n">
        <v>66850</v>
      </c>
      <c r="G342" s="14" t="n">
        <f aca="false">(F342-E342)*C342</f>
        <v>7500</v>
      </c>
      <c r="H342" s="16" t="n">
        <f aca="false">(G342)</f>
        <v>7500</v>
      </c>
    </row>
    <row r="343" customFormat="false" ht="20.25" hidden="false" customHeight="true" outlineLevel="0" collapsed="false">
      <c r="A343" s="12" t="n">
        <v>44616</v>
      </c>
      <c r="B343" s="13" t="s">
        <v>16</v>
      </c>
      <c r="C343" s="13" t="n">
        <v>2500</v>
      </c>
      <c r="D343" s="13" t="s">
        <v>12</v>
      </c>
      <c r="E343" s="14" t="n">
        <v>772</v>
      </c>
      <c r="F343" s="15" t="n">
        <v>774</v>
      </c>
      <c r="G343" s="14" t="n">
        <f aca="false">(F343-E343)*C343</f>
        <v>5000</v>
      </c>
      <c r="H343" s="16" t="n">
        <f aca="false">(G343)</f>
        <v>5000</v>
      </c>
    </row>
    <row r="344" customFormat="false" ht="20.25" hidden="false" customHeight="true" outlineLevel="0" collapsed="false">
      <c r="A344" s="12" t="n">
        <v>44616</v>
      </c>
      <c r="B344" s="13" t="s">
        <v>26</v>
      </c>
      <c r="C344" s="13" t="n">
        <v>1250</v>
      </c>
      <c r="D344" s="13" t="s">
        <v>12</v>
      </c>
      <c r="E344" s="14" t="n">
        <v>371</v>
      </c>
      <c r="F344" s="15" t="n">
        <v>373</v>
      </c>
      <c r="G344" s="14" t="n">
        <f aca="false">(F344-E344)*C344</f>
        <v>2500</v>
      </c>
      <c r="H344" s="16" t="n">
        <f aca="false">(G344)</f>
        <v>2500</v>
      </c>
    </row>
    <row r="345" customFormat="false" ht="20.25" hidden="false" customHeight="true" outlineLevel="0" collapsed="false">
      <c r="A345" s="12" t="n">
        <v>44615</v>
      </c>
      <c r="B345" s="13" t="s">
        <v>17</v>
      </c>
      <c r="C345" s="13" t="n">
        <v>30</v>
      </c>
      <c r="D345" s="13" t="s">
        <v>15</v>
      </c>
      <c r="E345" s="14" t="n">
        <v>63900</v>
      </c>
      <c r="F345" s="15" t="n">
        <v>64100</v>
      </c>
      <c r="G345" s="14" t="n">
        <f aca="false">-(F345-E345)*C345</f>
        <v>-6000</v>
      </c>
      <c r="H345" s="16" t="n">
        <f aca="false">(G345)</f>
        <v>-6000</v>
      </c>
    </row>
    <row r="346" customFormat="false" ht="20.25" hidden="false" customHeight="true" outlineLevel="0" collapsed="false">
      <c r="A346" s="12" t="n">
        <v>44614</v>
      </c>
      <c r="B346" s="13" t="s">
        <v>26</v>
      </c>
      <c r="C346" s="13" t="n">
        <v>1250</v>
      </c>
      <c r="D346" s="13" t="s">
        <v>15</v>
      </c>
      <c r="E346" s="14" t="n">
        <v>339.5</v>
      </c>
      <c r="F346" s="15" t="n">
        <v>342</v>
      </c>
      <c r="G346" s="14" t="n">
        <f aca="false">-(F346-E346)*C346</f>
        <v>-3125</v>
      </c>
      <c r="H346" s="16" t="n">
        <f aca="false">(G346)</f>
        <v>-3125</v>
      </c>
    </row>
    <row r="347" customFormat="false" ht="20.25" hidden="false" customHeight="true" outlineLevel="0" collapsed="false">
      <c r="A347" s="12" t="n">
        <v>44613</v>
      </c>
      <c r="B347" s="13" t="s">
        <v>26</v>
      </c>
      <c r="C347" s="13" t="n">
        <v>1250</v>
      </c>
      <c r="D347" s="13" t="s">
        <v>12</v>
      </c>
      <c r="E347" s="14" t="n">
        <v>348.5</v>
      </c>
      <c r="F347" s="15" t="n">
        <v>350.5</v>
      </c>
      <c r="G347" s="14" t="n">
        <f aca="false">(F347-E347)*C347</f>
        <v>2500</v>
      </c>
      <c r="H347" s="16" t="n">
        <f aca="false">(G347)</f>
        <v>2500</v>
      </c>
    </row>
    <row r="348" customFormat="false" ht="20.25" hidden="false" customHeight="true" outlineLevel="0" collapsed="false">
      <c r="A348" s="12" t="n">
        <v>44610</v>
      </c>
      <c r="B348" s="13" t="s">
        <v>16</v>
      </c>
      <c r="C348" s="13" t="n">
        <v>2500</v>
      </c>
      <c r="D348" s="13" t="s">
        <v>15</v>
      </c>
      <c r="E348" s="14" t="n">
        <v>766</v>
      </c>
      <c r="F348" s="15" t="n">
        <v>764</v>
      </c>
      <c r="G348" s="14" t="n">
        <f aca="false">-(F348-E348)*C348</f>
        <v>5000</v>
      </c>
      <c r="H348" s="16" t="n">
        <f aca="false">(G348)</f>
        <v>5000</v>
      </c>
    </row>
    <row r="349" customFormat="false" ht="20.25" hidden="false" customHeight="true" outlineLevel="0" collapsed="false">
      <c r="A349" s="12" t="n">
        <v>44609</v>
      </c>
      <c r="B349" s="13" t="s">
        <v>26</v>
      </c>
      <c r="C349" s="13" t="n">
        <v>1250</v>
      </c>
      <c r="D349" s="13" t="s">
        <v>15</v>
      </c>
      <c r="E349" s="14" t="n">
        <v>347.5</v>
      </c>
      <c r="F349" s="15" t="n">
        <v>345.5</v>
      </c>
      <c r="G349" s="14" t="n">
        <f aca="false">-(F349-E349)*C349</f>
        <v>2500</v>
      </c>
      <c r="H349" s="16" t="n">
        <f aca="false">(G349)</f>
        <v>2500</v>
      </c>
    </row>
    <row r="350" customFormat="false" ht="20.25" hidden="false" customHeight="true" outlineLevel="0" collapsed="false">
      <c r="A350" s="12" t="n">
        <v>44609</v>
      </c>
      <c r="B350" s="13" t="s">
        <v>27</v>
      </c>
      <c r="C350" s="13" t="n">
        <v>100</v>
      </c>
      <c r="D350" s="13" t="s">
        <v>12</v>
      </c>
      <c r="E350" s="14" t="n">
        <v>6980</v>
      </c>
      <c r="F350" s="15" t="n">
        <v>6950</v>
      </c>
      <c r="G350" s="14" t="n">
        <f aca="false">(F350-E350)*C350</f>
        <v>-3000</v>
      </c>
      <c r="H350" s="16" t="n">
        <f aca="false">(G350)</f>
        <v>-3000</v>
      </c>
    </row>
    <row r="351" customFormat="false" ht="20.25" hidden="false" customHeight="true" outlineLevel="0" collapsed="false">
      <c r="A351" s="12" t="n">
        <v>44608</v>
      </c>
      <c r="B351" s="13" t="s">
        <v>26</v>
      </c>
      <c r="C351" s="13" t="n">
        <v>1250</v>
      </c>
      <c r="D351" s="13" t="s">
        <v>12</v>
      </c>
      <c r="E351" s="14" t="n">
        <v>340.5</v>
      </c>
      <c r="F351" s="15" t="n">
        <v>342.5</v>
      </c>
      <c r="G351" s="14" t="n">
        <f aca="false">(F351-E351)*C351</f>
        <v>2500</v>
      </c>
      <c r="H351" s="16" t="n">
        <f aca="false">(G351)</f>
        <v>2500</v>
      </c>
    </row>
    <row r="352" customFormat="false" ht="20.25" hidden="false" customHeight="true" outlineLevel="0" collapsed="false">
      <c r="A352" s="12" t="n">
        <v>44608</v>
      </c>
      <c r="B352" s="13" t="s">
        <v>17</v>
      </c>
      <c r="C352" s="13" t="n">
        <v>30</v>
      </c>
      <c r="D352" s="13" t="s">
        <v>12</v>
      </c>
      <c r="E352" s="14" t="n">
        <v>63360</v>
      </c>
      <c r="F352" s="15" t="n">
        <v>63100</v>
      </c>
      <c r="G352" s="14" t="n">
        <f aca="false">(F352-E352)*C352</f>
        <v>-7800</v>
      </c>
      <c r="H352" s="16" t="n">
        <f aca="false">(G352)</f>
        <v>-7800</v>
      </c>
    </row>
    <row r="353" customFormat="false" ht="20.25" hidden="false" customHeight="true" outlineLevel="0" collapsed="false">
      <c r="A353" s="12" t="n">
        <v>44607</v>
      </c>
      <c r="B353" s="13" t="s">
        <v>27</v>
      </c>
      <c r="C353" s="13" t="n">
        <v>100</v>
      </c>
      <c r="D353" s="13" t="s">
        <v>15</v>
      </c>
      <c r="E353" s="14" t="n">
        <v>7050</v>
      </c>
      <c r="F353" s="15" t="n">
        <v>7020</v>
      </c>
      <c r="G353" s="14" t="n">
        <f aca="false">-(F353-E353)*C353</f>
        <v>3000</v>
      </c>
      <c r="H353" s="16" t="n">
        <f aca="false">(G353)</f>
        <v>3000</v>
      </c>
    </row>
    <row r="354" customFormat="false" ht="20.25" hidden="false" customHeight="true" outlineLevel="0" collapsed="false">
      <c r="A354" s="12" t="n">
        <v>44606</v>
      </c>
      <c r="B354" s="13" t="s">
        <v>17</v>
      </c>
      <c r="C354" s="13" t="n">
        <v>30</v>
      </c>
      <c r="D354" s="13" t="s">
        <v>12</v>
      </c>
      <c r="E354" s="14" t="n">
        <v>64050</v>
      </c>
      <c r="F354" s="15" t="n">
        <v>64300</v>
      </c>
      <c r="G354" s="14" t="n">
        <f aca="false">(F354-E354)*C354</f>
        <v>7500</v>
      </c>
      <c r="H354" s="16" t="n">
        <f aca="false">(G354)</f>
        <v>7500</v>
      </c>
    </row>
    <row r="355" customFormat="false" ht="20.25" hidden="false" customHeight="true" outlineLevel="0" collapsed="false">
      <c r="A355" s="12" t="n">
        <v>44606</v>
      </c>
      <c r="B355" s="13" t="s">
        <v>26</v>
      </c>
      <c r="C355" s="13" t="n">
        <v>1250</v>
      </c>
      <c r="D355" s="13" t="s">
        <v>12</v>
      </c>
      <c r="E355" s="14" t="n">
        <v>316</v>
      </c>
      <c r="F355" s="15" t="n">
        <v>313</v>
      </c>
      <c r="G355" s="14" t="n">
        <f aca="false">(F355-E355)*C355</f>
        <v>-3750</v>
      </c>
      <c r="H355" s="16" t="n">
        <f aca="false">(G355)</f>
        <v>-3750</v>
      </c>
    </row>
    <row r="356" customFormat="false" ht="20.25" hidden="false" customHeight="true" outlineLevel="0" collapsed="false">
      <c r="A356" s="12" t="n">
        <v>44603</v>
      </c>
      <c r="B356" s="13" t="s">
        <v>26</v>
      </c>
      <c r="C356" s="13" t="n">
        <v>1250</v>
      </c>
      <c r="D356" s="13" t="s">
        <v>12</v>
      </c>
      <c r="E356" s="14" t="n">
        <v>305</v>
      </c>
      <c r="F356" s="15" t="n">
        <v>302.5</v>
      </c>
      <c r="G356" s="14" t="n">
        <f aca="false">(F356-E356)*C356</f>
        <v>-3125</v>
      </c>
      <c r="H356" s="16" t="n">
        <f aca="false">(G356)</f>
        <v>-3125</v>
      </c>
    </row>
    <row r="357" customFormat="false" ht="20.25" hidden="false" customHeight="true" outlineLevel="0" collapsed="false">
      <c r="A357" s="12" t="n">
        <v>44603</v>
      </c>
      <c r="B357" s="13" t="s">
        <v>28</v>
      </c>
      <c r="C357" s="13" t="n">
        <v>1500</v>
      </c>
      <c r="D357" s="13" t="s">
        <v>15</v>
      </c>
      <c r="E357" s="14" t="n">
        <v>1764</v>
      </c>
      <c r="F357" s="15" t="n">
        <v>1769</v>
      </c>
      <c r="G357" s="14" t="n">
        <f aca="false">-(F357-E357)*C357</f>
        <v>-7500</v>
      </c>
      <c r="H357" s="16" t="n">
        <f aca="false">(G357)</f>
        <v>-7500</v>
      </c>
    </row>
    <row r="358" customFormat="false" ht="20.25" hidden="false" customHeight="true" outlineLevel="0" collapsed="false">
      <c r="A358" s="12" t="n">
        <v>44601</v>
      </c>
      <c r="B358" s="13" t="s">
        <v>16</v>
      </c>
      <c r="C358" s="13" t="n">
        <v>2500</v>
      </c>
      <c r="D358" s="13" t="s">
        <v>12</v>
      </c>
      <c r="E358" s="14" t="n">
        <v>753.5</v>
      </c>
      <c r="F358" s="15" t="n">
        <v>755.5</v>
      </c>
      <c r="G358" s="14" t="n">
        <f aca="false">(F358-E358)*C358</f>
        <v>5000</v>
      </c>
      <c r="H358" s="16" t="n">
        <f aca="false">(G358)</f>
        <v>5000</v>
      </c>
    </row>
    <row r="359" customFormat="false" ht="20.25" hidden="false" customHeight="true" outlineLevel="0" collapsed="false">
      <c r="A359" s="12" t="n">
        <v>44601</v>
      </c>
      <c r="B359" s="13" t="s">
        <v>26</v>
      </c>
      <c r="C359" s="13" t="n">
        <v>1250</v>
      </c>
      <c r="D359" s="13" t="s">
        <v>15</v>
      </c>
      <c r="E359" s="14" t="n">
        <v>311</v>
      </c>
      <c r="F359" s="15" t="n">
        <v>309</v>
      </c>
      <c r="G359" s="14" t="n">
        <f aca="false">-(F359-E359)*C359</f>
        <v>2500</v>
      </c>
      <c r="H359" s="16" t="n">
        <f aca="false">(G359)</f>
        <v>2500</v>
      </c>
    </row>
    <row r="360" customFormat="false" ht="20.25" hidden="false" customHeight="true" outlineLevel="0" collapsed="false">
      <c r="A360" s="12" t="n">
        <v>44600</v>
      </c>
      <c r="B360" s="13" t="s">
        <v>16</v>
      </c>
      <c r="C360" s="13" t="n">
        <v>2500</v>
      </c>
      <c r="D360" s="13" t="s">
        <v>15</v>
      </c>
      <c r="E360" s="14" t="n">
        <v>751</v>
      </c>
      <c r="F360" s="15" t="n">
        <v>749</v>
      </c>
      <c r="G360" s="14" t="n">
        <f aca="false">-(F360-E360)*C360</f>
        <v>5000</v>
      </c>
      <c r="H360" s="16" t="n">
        <f aca="false">(G360)</f>
        <v>5000</v>
      </c>
    </row>
    <row r="361" customFormat="false" ht="20.25" hidden="false" customHeight="true" outlineLevel="0" collapsed="false">
      <c r="A361" s="12" t="n">
        <v>44600</v>
      </c>
      <c r="B361" s="13" t="s">
        <v>26</v>
      </c>
      <c r="C361" s="13" t="n">
        <v>1250</v>
      </c>
      <c r="D361" s="13" t="s">
        <v>15</v>
      </c>
      <c r="E361" s="14" t="n">
        <v>318.5</v>
      </c>
      <c r="F361" s="15" t="n">
        <v>316.5</v>
      </c>
      <c r="G361" s="14" t="n">
        <f aca="false">-(F361-E361)*C361</f>
        <v>2500</v>
      </c>
      <c r="H361" s="16" t="n">
        <f aca="false">(G361)</f>
        <v>2500</v>
      </c>
    </row>
    <row r="362" customFormat="false" ht="20.25" hidden="false" customHeight="true" outlineLevel="0" collapsed="false">
      <c r="A362" s="12" t="n">
        <v>44599</v>
      </c>
      <c r="B362" s="13" t="s">
        <v>17</v>
      </c>
      <c r="C362" s="13" t="n">
        <v>30</v>
      </c>
      <c r="D362" s="13" t="s">
        <v>12</v>
      </c>
      <c r="E362" s="14" t="n">
        <v>61810</v>
      </c>
      <c r="F362" s="15" t="n">
        <v>62060</v>
      </c>
      <c r="G362" s="14" t="n">
        <f aca="false">(F362-E362)*C362</f>
        <v>7500</v>
      </c>
      <c r="H362" s="16" t="n">
        <f aca="false">(G362)</f>
        <v>7500</v>
      </c>
    </row>
    <row r="363" customFormat="false" ht="20.25" hidden="false" customHeight="true" outlineLevel="0" collapsed="false">
      <c r="A363" s="12" t="n">
        <v>44595</v>
      </c>
      <c r="B363" s="13" t="s">
        <v>16</v>
      </c>
      <c r="C363" s="13" t="n">
        <v>2500</v>
      </c>
      <c r="D363" s="13" t="s">
        <v>15</v>
      </c>
      <c r="E363" s="14" t="n">
        <v>754</v>
      </c>
      <c r="F363" s="15" t="n">
        <v>752</v>
      </c>
      <c r="G363" s="14" t="n">
        <f aca="false">-(F363-E363)*C363</f>
        <v>5000</v>
      </c>
      <c r="H363" s="16" t="n">
        <f aca="false">(G363)</f>
        <v>5000</v>
      </c>
    </row>
    <row r="364" customFormat="false" ht="20.25" hidden="false" customHeight="true" outlineLevel="0" collapsed="false">
      <c r="A364" s="12" t="n">
        <v>44594</v>
      </c>
      <c r="B364" s="13" t="s">
        <v>16</v>
      </c>
      <c r="C364" s="13" t="n">
        <v>2500</v>
      </c>
      <c r="D364" s="13" t="s">
        <v>12</v>
      </c>
      <c r="E364" s="14" t="n">
        <v>755</v>
      </c>
      <c r="F364" s="15" t="n">
        <v>757</v>
      </c>
      <c r="G364" s="14" t="n">
        <f aca="false">(F364-E364)*C364</f>
        <v>5000</v>
      </c>
      <c r="H364" s="16" t="n">
        <f aca="false">(G364)</f>
        <v>5000</v>
      </c>
    </row>
    <row r="365" customFormat="false" ht="20.25" hidden="false" customHeight="true" outlineLevel="0" collapsed="false">
      <c r="A365" s="12" t="n">
        <v>44594</v>
      </c>
      <c r="B365" s="13" t="s">
        <v>26</v>
      </c>
      <c r="C365" s="13" t="n">
        <v>1250</v>
      </c>
      <c r="D365" s="13" t="s">
        <v>12</v>
      </c>
      <c r="E365" s="14" t="n">
        <v>373.5</v>
      </c>
      <c r="F365" s="15" t="n">
        <v>375.5</v>
      </c>
      <c r="G365" s="14" t="n">
        <f aca="false">(F365-E365)*C365</f>
        <v>2500</v>
      </c>
      <c r="H365" s="16" t="n">
        <f aca="false">(G365)</f>
        <v>2500</v>
      </c>
    </row>
    <row r="366" customFormat="false" ht="20.25" hidden="false" customHeight="true" outlineLevel="0" collapsed="false">
      <c r="A366" s="12" t="n">
        <v>44593</v>
      </c>
      <c r="B366" s="13" t="s">
        <v>16</v>
      </c>
      <c r="C366" s="13" t="n">
        <v>2500</v>
      </c>
      <c r="D366" s="13" t="s">
        <v>12</v>
      </c>
      <c r="E366" s="14" t="n">
        <v>743.5</v>
      </c>
      <c r="F366" s="15" t="n">
        <v>745.5</v>
      </c>
      <c r="G366" s="14" t="n">
        <f aca="false">(F366-E366)*C366</f>
        <v>5000</v>
      </c>
      <c r="H366" s="16" t="n">
        <f aca="false">(G366)</f>
        <v>5000</v>
      </c>
    </row>
    <row r="367" customFormat="false" ht="20.25" hidden="false" customHeight="true" outlineLevel="0" collapsed="false">
      <c r="A367" s="12" t="n">
        <v>44593</v>
      </c>
      <c r="B367" s="13" t="s">
        <v>27</v>
      </c>
      <c r="C367" s="13" t="n">
        <v>100</v>
      </c>
      <c r="D367" s="13" t="s">
        <v>12</v>
      </c>
      <c r="E367" s="14" t="n">
        <v>6620</v>
      </c>
      <c r="F367" s="15" t="n">
        <v>6650</v>
      </c>
      <c r="G367" s="14" t="n">
        <f aca="false">(F367-E367)*C367</f>
        <v>3000</v>
      </c>
      <c r="H367" s="16" t="n">
        <f aca="false">(G367)</f>
        <v>3000</v>
      </c>
    </row>
    <row r="368" customFormat="false" ht="20.25" hidden="false" customHeight="true" outlineLevel="0" collapsed="false">
      <c r="A368" s="12" t="n">
        <v>44589</v>
      </c>
      <c r="B368" s="13" t="s">
        <v>16</v>
      </c>
      <c r="C368" s="13" t="n">
        <v>2500</v>
      </c>
      <c r="D368" s="13" t="s">
        <v>15</v>
      </c>
      <c r="E368" s="14" t="n">
        <v>750</v>
      </c>
      <c r="F368" s="15" t="n">
        <v>748</v>
      </c>
      <c r="G368" s="14" t="n">
        <f aca="false">-(F368-E368)*C368</f>
        <v>5000</v>
      </c>
      <c r="H368" s="16" t="n">
        <f aca="false">(G368)</f>
        <v>5000</v>
      </c>
    </row>
    <row r="369" customFormat="false" ht="20.25" hidden="false" customHeight="true" outlineLevel="0" collapsed="false">
      <c r="A369" s="12" t="n">
        <v>44589</v>
      </c>
      <c r="B369" s="13" t="s">
        <v>26</v>
      </c>
      <c r="C369" s="13" t="n">
        <v>1250</v>
      </c>
      <c r="D369" s="13" t="s">
        <v>12</v>
      </c>
      <c r="E369" s="14" t="n">
        <v>333</v>
      </c>
      <c r="F369" s="15" t="n">
        <v>330.5</v>
      </c>
      <c r="G369" s="14" t="n">
        <f aca="false">(F369-E369)*C369</f>
        <v>-3125</v>
      </c>
      <c r="H369" s="16" t="n">
        <f aca="false">(G369)</f>
        <v>-3125</v>
      </c>
    </row>
    <row r="370" customFormat="false" ht="20.25" hidden="false" customHeight="true" outlineLevel="0" collapsed="false">
      <c r="A370" s="12" t="n">
        <v>44588</v>
      </c>
      <c r="B370" s="13" t="s">
        <v>27</v>
      </c>
      <c r="C370" s="13" t="n">
        <v>100</v>
      </c>
      <c r="D370" s="13" t="s">
        <v>12</v>
      </c>
      <c r="E370" s="14" t="n">
        <v>6582</v>
      </c>
      <c r="F370" s="15" t="n">
        <v>6602</v>
      </c>
      <c r="G370" s="14" t="n">
        <f aca="false">(F370-E370)*C370</f>
        <v>2000</v>
      </c>
      <c r="H370" s="16" t="n">
        <f aca="false">(G370)</f>
        <v>2000</v>
      </c>
    </row>
    <row r="371" customFormat="false" ht="20.25" hidden="false" customHeight="true" outlineLevel="0" collapsed="false">
      <c r="A371" s="12" t="n">
        <v>44588</v>
      </c>
      <c r="B371" s="13" t="s">
        <v>26</v>
      </c>
      <c r="C371" s="13" t="n">
        <v>1250</v>
      </c>
      <c r="D371" s="13" t="s">
        <v>12</v>
      </c>
      <c r="E371" s="14" t="n">
        <v>311.5</v>
      </c>
      <c r="F371" s="15" t="n">
        <v>308</v>
      </c>
      <c r="G371" s="14" t="n">
        <f aca="false">(F371-E371)*C371</f>
        <v>-4375</v>
      </c>
      <c r="H371" s="16" t="n">
        <f aca="false">(G371)</f>
        <v>-4375</v>
      </c>
    </row>
    <row r="372" customFormat="false" ht="20.25" hidden="false" customHeight="true" outlineLevel="0" collapsed="false">
      <c r="A372" s="12" t="n">
        <v>44588</v>
      </c>
      <c r="B372" s="13" t="s">
        <v>16</v>
      </c>
      <c r="C372" s="13" t="n">
        <v>2500</v>
      </c>
      <c r="D372" s="13" t="s">
        <v>12</v>
      </c>
      <c r="E372" s="14" t="n">
        <v>757</v>
      </c>
      <c r="F372" s="15" t="n">
        <v>755</v>
      </c>
      <c r="G372" s="14" t="n">
        <f aca="false">(F372-E372)*C372</f>
        <v>-5000</v>
      </c>
      <c r="H372" s="16" t="n">
        <f aca="false">(G372)</f>
        <v>-5000</v>
      </c>
    </row>
    <row r="373" customFormat="false" ht="20.25" hidden="false" customHeight="true" outlineLevel="0" collapsed="false">
      <c r="A373" s="12" t="n">
        <v>44585</v>
      </c>
      <c r="B373" s="13" t="s">
        <v>27</v>
      </c>
      <c r="C373" s="13" t="n">
        <v>100</v>
      </c>
      <c r="D373" s="13" t="s">
        <v>15</v>
      </c>
      <c r="E373" s="14" t="n">
        <v>6370</v>
      </c>
      <c r="F373" s="15" t="n">
        <v>6350</v>
      </c>
      <c r="G373" s="14" t="n">
        <f aca="false">-(F373-E373)*C373</f>
        <v>2000</v>
      </c>
      <c r="H373" s="16" t="n">
        <f aca="false">(G373)</f>
        <v>2000</v>
      </c>
    </row>
    <row r="374" customFormat="false" ht="20.25" hidden="false" customHeight="true" outlineLevel="0" collapsed="false">
      <c r="A374" s="12" t="n">
        <v>44582</v>
      </c>
      <c r="B374" s="13" t="s">
        <v>26</v>
      </c>
      <c r="C374" s="13" t="n">
        <v>1250</v>
      </c>
      <c r="D374" s="13" t="s">
        <v>15</v>
      </c>
      <c r="E374" s="14" t="n">
        <v>288.5</v>
      </c>
      <c r="F374" s="15" t="n">
        <v>291.5</v>
      </c>
      <c r="G374" s="14" t="n">
        <f aca="false">-(F374-E374)*C374</f>
        <v>-3750</v>
      </c>
      <c r="H374" s="16" t="n">
        <f aca="false">(G374)</f>
        <v>-3750</v>
      </c>
    </row>
    <row r="375" customFormat="false" ht="20.25" hidden="false" customHeight="true" outlineLevel="0" collapsed="false">
      <c r="A375" s="12" t="n">
        <v>44581</v>
      </c>
      <c r="B375" s="13" t="s">
        <v>26</v>
      </c>
      <c r="C375" s="13" t="n">
        <v>1250</v>
      </c>
      <c r="D375" s="13" t="s">
        <v>15</v>
      </c>
      <c r="E375" s="14" t="n">
        <v>291</v>
      </c>
      <c r="F375" s="15" t="n">
        <v>289</v>
      </c>
      <c r="G375" s="14" t="n">
        <f aca="false">-(F375-E375)*C375</f>
        <v>2500</v>
      </c>
      <c r="H375" s="16" t="n">
        <f aca="false">(G375)</f>
        <v>2500</v>
      </c>
    </row>
    <row r="376" customFormat="false" ht="20.25" hidden="false" customHeight="true" outlineLevel="0" collapsed="false">
      <c r="A376" s="12" t="n">
        <v>44581</v>
      </c>
      <c r="B376" s="13" t="s">
        <v>17</v>
      </c>
      <c r="C376" s="13" t="n">
        <v>30</v>
      </c>
      <c r="D376" s="13" t="s">
        <v>12</v>
      </c>
      <c r="E376" s="14" t="n">
        <v>64700</v>
      </c>
      <c r="F376" s="15" t="n">
        <v>64950</v>
      </c>
      <c r="G376" s="14" t="n">
        <f aca="false">(F376-E376)*C376</f>
        <v>7500</v>
      </c>
      <c r="H376" s="16" t="n">
        <f aca="false">(G376)</f>
        <v>7500</v>
      </c>
    </row>
    <row r="377" customFormat="false" ht="20.25" hidden="false" customHeight="true" outlineLevel="0" collapsed="false">
      <c r="A377" s="12" t="n">
        <v>44580</v>
      </c>
      <c r="B377" s="13" t="s">
        <v>16</v>
      </c>
      <c r="C377" s="13" t="n">
        <v>2500</v>
      </c>
      <c r="D377" s="13" t="s">
        <v>12</v>
      </c>
      <c r="E377" s="14" t="n">
        <v>746</v>
      </c>
      <c r="F377" s="15" t="n">
        <v>748</v>
      </c>
      <c r="G377" s="14" t="n">
        <f aca="false">(F377-E377)*C377</f>
        <v>5000</v>
      </c>
      <c r="H377" s="16" t="n">
        <f aca="false">(G377)</f>
        <v>5000</v>
      </c>
    </row>
    <row r="378" customFormat="false" ht="20.25" hidden="false" customHeight="true" outlineLevel="0" collapsed="false">
      <c r="A378" s="12" t="n">
        <v>44575</v>
      </c>
      <c r="B378" s="13" t="s">
        <v>27</v>
      </c>
      <c r="C378" s="13" t="n">
        <v>100</v>
      </c>
      <c r="D378" s="13" t="s">
        <v>12</v>
      </c>
      <c r="E378" s="14" t="n">
        <v>6140</v>
      </c>
      <c r="F378" s="15" t="n">
        <v>6160</v>
      </c>
      <c r="G378" s="14" t="n">
        <f aca="false">(F378-E378)*C378</f>
        <v>2000</v>
      </c>
      <c r="H378" s="16" t="n">
        <f aca="false">(G378)</f>
        <v>2000</v>
      </c>
    </row>
    <row r="379" customFormat="false" ht="20.25" hidden="false" customHeight="true" outlineLevel="0" collapsed="false">
      <c r="A379" s="12" t="n">
        <v>44573</v>
      </c>
      <c r="B379" s="13" t="s">
        <v>16</v>
      </c>
      <c r="C379" s="13" t="n">
        <v>2500</v>
      </c>
      <c r="D379" s="13" t="s">
        <v>12</v>
      </c>
      <c r="E379" s="14" t="n">
        <v>751</v>
      </c>
      <c r="F379" s="15" t="n">
        <v>753</v>
      </c>
      <c r="G379" s="14" t="n">
        <f aca="false">(F379-E379)*C379</f>
        <v>5000</v>
      </c>
      <c r="H379" s="16" t="n">
        <f aca="false">(G379)</f>
        <v>5000</v>
      </c>
    </row>
    <row r="380" customFormat="false" ht="20.25" hidden="false" customHeight="true" outlineLevel="0" collapsed="false">
      <c r="A380" s="12" t="n">
        <v>44573</v>
      </c>
      <c r="B380" s="13" t="s">
        <v>27</v>
      </c>
      <c r="C380" s="13" t="n">
        <v>100</v>
      </c>
      <c r="D380" s="13" t="s">
        <v>12</v>
      </c>
      <c r="E380" s="14" t="n">
        <v>6035</v>
      </c>
      <c r="F380" s="15" t="n">
        <v>6055</v>
      </c>
      <c r="G380" s="14" t="n">
        <f aca="false">(F380-E380)*C380</f>
        <v>2000</v>
      </c>
      <c r="H380" s="16" t="n">
        <f aca="false">(G380)</f>
        <v>2000</v>
      </c>
    </row>
    <row r="381" customFormat="false" ht="20.25" hidden="false" customHeight="true" outlineLevel="0" collapsed="false">
      <c r="A381" s="12" t="n">
        <v>44573</v>
      </c>
      <c r="B381" s="13" t="s">
        <v>26</v>
      </c>
      <c r="C381" s="13" t="n">
        <v>1250</v>
      </c>
      <c r="D381" s="13" t="s">
        <v>12</v>
      </c>
      <c r="E381" s="14" t="n">
        <v>328</v>
      </c>
      <c r="F381" s="15" t="n">
        <v>325.5</v>
      </c>
      <c r="G381" s="14" t="n">
        <f aca="false">(F381-E381)*C381</f>
        <v>-3125</v>
      </c>
      <c r="H381" s="16" t="n">
        <f aca="false">(G381)</f>
        <v>-3125</v>
      </c>
    </row>
    <row r="382" customFormat="false" ht="20.25" hidden="false" customHeight="true" outlineLevel="0" collapsed="false">
      <c r="A382" s="12" t="n">
        <v>44572</v>
      </c>
      <c r="B382" s="13" t="s">
        <v>16</v>
      </c>
      <c r="C382" s="13" t="n">
        <v>2500</v>
      </c>
      <c r="D382" s="13" t="s">
        <v>15</v>
      </c>
      <c r="E382" s="14" t="n">
        <v>735.5</v>
      </c>
      <c r="F382" s="15" t="n">
        <v>733.5</v>
      </c>
      <c r="G382" s="14" t="n">
        <f aca="false">-(F382-E382)*C382</f>
        <v>5000</v>
      </c>
      <c r="H382" s="16" t="n">
        <f aca="false">(G382)</f>
        <v>5000</v>
      </c>
    </row>
    <row r="383" customFormat="false" ht="20.25" hidden="false" customHeight="true" outlineLevel="0" collapsed="false">
      <c r="A383" s="12" t="n">
        <v>44572</v>
      </c>
      <c r="B383" s="13" t="s">
        <v>26</v>
      </c>
      <c r="C383" s="13" t="n">
        <v>1250</v>
      </c>
      <c r="D383" s="13" t="s">
        <v>15</v>
      </c>
      <c r="E383" s="14" t="n">
        <v>301</v>
      </c>
      <c r="F383" s="15" t="n">
        <v>299</v>
      </c>
      <c r="G383" s="14" t="n">
        <f aca="false">-(F383-E383)*C383</f>
        <v>2500</v>
      </c>
      <c r="H383" s="16" t="n">
        <f aca="false">(G383)</f>
        <v>2500</v>
      </c>
    </row>
    <row r="384" customFormat="false" ht="20.25" hidden="false" customHeight="true" outlineLevel="0" collapsed="false">
      <c r="A384" s="12" t="n">
        <v>44571</v>
      </c>
      <c r="B384" s="13" t="s">
        <v>16</v>
      </c>
      <c r="C384" s="13" t="n">
        <v>2500</v>
      </c>
      <c r="D384" s="13" t="s">
        <v>12</v>
      </c>
      <c r="E384" s="14" t="n">
        <v>743</v>
      </c>
      <c r="F384" s="15" t="n">
        <v>741</v>
      </c>
      <c r="G384" s="14" t="n">
        <f aca="false">(F384-E384)*C384</f>
        <v>-5000</v>
      </c>
      <c r="H384" s="16" t="n">
        <f aca="false">(G384)</f>
        <v>-5000</v>
      </c>
    </row>
    <row r="385" customFormat="false" ht="20.25" hidden="false" customHeight="true" outlineLevel="0" collapsed="false">
      <c r="A385" s="12" t="n">
        <v>44566</v>
      </c>
      <c r="B385" s="13" t="s">
        <v>26</v>
      </c>
      <c r="C385" s="13" t="n">
        <v>1250</v>
      </c>
      <c r="D385" s="13" t="s">
        <v>12</v>
      </c>
      <c r="E385" s="14" t="n">
        <v>285.5</v>
      </c>
      <c r="F385" s="15" t="n">
        <v>282.5</v>
      </c>
      <c r="G385" s="14" t="n">
        <f aca="false">(F385-E385)*C385</f>
        <v>-3750</v>
      </c>
      <c r="H385" s="16" t="n">
        <f aca="false">(G385)</f>
        <v>-3750</v>
      </c>
    </row>
    <row r="386" customFormat="false" ht="20.25" hidden="false" customHeight="true" outlineLevel="0" collapsed="false">
      <c r="A386" s="12" t="n">
        <v>44561</v>
      </c>
      <c r="B386" s="13" t="s">
        <v>26</v>
      </c>
      <c r="C386" s="13" t="n">
        <v>1250</v>
      </c>
      <c r="D386" s="13" t="s">
        <v>12</v>
      </c>
      <c r="E386" s="14" t="n">
        <v>275.5</v>
      </c>
      <c r="F386" s="15" t="n">
        <v>277.5</v>
      </c>
      <c r="G386" s="14" t="n">
        <f aca="false">(F386-E386)*C386</f>
        <v>2500</v>
      </c>
      <c r="H386" s="16" t="n">
        <f aca="false">(G386)</f>
        <v>2500</v>
      </c>
    </row>
    <row r="387" customFormat="false" ht="20.25" hidden="false" customHeight="true" outlineLevel="0" collapsed="false">
      <c r="A387" s="12" t="n">
        <v>44560</v>
      </c>
      <c r="B387" s="13" t="s">
        <v>27</v>
      </c>
      <c r="C387" s="13" t="n">
        <v>100</v>
      </c>
      <c r="D387" s="13" t="s">
        <v>15</v>
      </c>
      <c r="E387" s="14" t="n">
        <v>5676</v>
      </c>
      <c r="F387" s="15" t="n">
        <v>5656</v>
      </c>
      <c r="G387" s="14" t="n">
        <f aca="false">-(F387-E387)*C387</f>
        <v>2000</v>
      </c>
      <c r="H387" s="16" t="n">
        <f aca="false">(G387)</f>
        <v>2000</v>
      </c>
    </row>
    <row r="388" customFormat="false" ht="20.25" hidden="false" customHeight="true" outlineLevel="0" collapsed="false">
      <c r="A388" s="12" t="n">
        <v>44560</v>
      </c>
      <c r="B388" s="13" t="s">
        <v>17</v>
      </c>
      <c r="C388" s="13" t="n">
        <v>30</v>
      </c>
      <c r="D388" s="13" t="s">
        <v>15</v>
      </c>
      <c r="E388" s="14" t="n">
        <v>61250</v>
      </c>
      <c r="F388" s="15" t="n">
        <v>61500</v>
      </c>
      <c r="G388" s="14" t="n">
        <f aca="false">-(F388-E388)*C388</f>
        <v>-7500</v>
      </c>
      <c r="H388" s="16" t="n">
        <f aca="false">(G388)</f>
        <v>-7500</v>
      </c>
    </row>
    <row r="389" customFormat="false" ht="20.25" hidden="false" customHeight="true" outlineLevel="0" collapsed="false">
      <c r="A389" s="12" t="n">
        <v>44559</v>
      </c>
      <c r="B389" s="13" t="s">
        <v>17</v>
      </c>
      <c r="C389" s="13" t="n">
        <v>30</v>
      </c>
      <c r="D389" s="13" t="s">
        <v>15</v>
      </c>
      <c r="E389" s="14" t="n">
        <v>62300</v>
      </c>
      <c r="F389" s="15" t="n">
        <v>62050</v>
      </c>
      <c r="G389" s="14" t="n">
        <f aca="false">-(F389-E389)*C389</f>
        <v>7500</v>
      </c>
      <c r="H389" s="16" t="n">
        <f aca="false">(G389)</f>
        <v>7500</v>
      </c>
    </row>
    <row r="390" customFormat="false" ht="20.25" hidden="false" customHeight="true" outlineLevel="0" collapsed="false">
      <c r="A390" s="12" t="n">
        <v>44558</v>
      </c>
      <c r="B390" s="13" t="s">
        <v>26</v>
      </c>
      <c r="C390" s="13" t="n">
        <v>1250</v>
      </c>
      <c r="D390" s="13" t="s">
        <v>15</v>
      </c>
      <c r="E390" s="14" t="n">
        <v>297</v>
      </c>
      <c r="F390" s="15" t="n">
        <v>295.5</v>
      </c>
      <c r="G390" s="14" t="n">
        <f aca="false">-(F390-E390)*C390</f>
        <v>1875</v>
      </c>
      <c r="H390" s="16" t="n">
        <f aca="false">(G390)</f>
        <v>1875</v>
      </c>
    </row>
    <row r="391" customFormat="false" ht="20.25" hidden="false" customHeight="true" outlineLevel="0" collapsed="false">
      <c r="A391" s="12" t="n">
        <v>44558</v>
      </c>
      <c r="B391" s="13" t="s">
        <v>16</v>
      </c>
      <c r="C391" s="13" t="n">
        <v>2500</v>
      </c>
      <c r="D391" s="13" t="s">
        <v>15</v>
      </c>
      <c r="E391" s="14" t="n">
        <v>750.5</v>
      </c>
      <c r="F391" s="15" t="n">
        <v>749</v>
      </c>
      <c r="G391" s="14" t="n">
        <f aca="false">-(F391-E391)*C391</f>
        <v>3750</v>
      </c>
      <c r="H391" s="16" t="n">
        <f aca="false">(G391)</f>
        <v>3750</v>
      </c>
    </row>
    <row r="392" customFormat="false" ht="20.25" hidden="false" customHeight="true" outlineLevel="0" collapsed="false">
      <c r="A392" s="12" t="n">
        <v>44553</v>
      </c>
      <c r="B392" s="13" t="s">
        <v>26</v>
      </c>
      <c r="C392" s="13" t="n">
        <v>1250</v>
      </c>
      <c r="D392" s="13" t="s">
        <v>15</v>
      </c>
      <c r="E392" s="14" t="n">
        <v>292</v>
      </c>
      <c r="F392" s="15" t="n">
        <v>290</v>
      </c>
      <c r="G392" s="14" t="n">
        <f aca="false">-(F392-E392)*C392</f>
        <v>2500</v>
      </c>
      <c r="H392" s="16" t="n">
        <f aca="false">(G392)</f>
        <v>2500</v>
      </c>
    </row>
    <row r="393" customFormat="false" ht="20.25" hidden="false" customHeight="true" outlineLevel="0" collapsed="false">
      <c r="A393" s="12" t="n">
        <v>44552</v>
      </c>
      <c r="B393" s="13" t="s">
        <v>16</v>
      </c>
      <c r="C393" s="13" t="n">
        <v>2500</v>
      </c>
      <c r="D393" s="13" t="s">
        <v>12</v>
      </c>
      <c r="E393" s="14" t="n">
        <v>748</v>
      </c>
      <c r="F393" s="15" t="n">
        <v>750</v>
      </c>
      <c r="G393" s="14" t="n">
        <f aca="false">(F393-E393)*C393</f>
        <v>5000</v>
      </c>
      <c r="H393" s="16" t="n">
        <f aca="false">(G393)</f>
        <v>5000</v>
      </c>
    </row>
    <row r="394" customFormat="false" ht="20.25" hidden="false" customHeight="true" outlineLevel="0" collapsed="false">
      <c r="A394" s="12" t="n">
        <v>44552</v>
      </c>
      <c r="B394" s="13" t="s">
        <v>28</v>
      </c>
      <c r="C394" s="13" t="n">
        <v>250</v>
      </c>
      <c r="D394" s="13" t="s">
        <v>12</v>
      </c>
      <c r="E394" s="14" t="n">
        <v>1559</v>
      </c>
      <c r="F394" s="15" t="n">
        <v>1559</v>
      </c>
      <c r="G394" s="14" t="n">
        <f aca="false">(F394-E394)*C394</f>
        <v>0</v>
      </c>
      <c r="H394" s="16" t="n">
        <f aca="false">(G394)</f>
        <v>0</v>
      </c>
    </row>
    <row r="395" customFormat="false" ht="20.25" hidden="false" customHeight="true" outlineLevel="0" collapsed="false">
      <c r="A395" s="12" t="n">
        <v>44551</v>
      </c>
      <c r="B395" s="13" t="s">
        <v>26</v>
      </c>
      <c r="C395" s="13" t="n">
        <v>1250</v>
      </c>
      <c r="D395" s="13" t="s">
        <v>15</v>
      </c>
      <c r="E395" s="14" t="n">
        <v>282</v>
      </c>
      <c r="F395" s="15" t="n">
        <v>284.5</v>
      </c>
      <c r="G395" s="14" t="n">
        <f aca="false">-(F395-E395)*C395</f>
        <v>-3125</v>
      </c>
      <c r="H395" s="16" t="n">
        <f aca="false">(G395)</f>
        <v>-3125</v>
      </c>
    </row>
    <row r="396" customFormat="false" ht="20.25" hidden="false" customHeight="true" outlineLevel="0" collapsed="false">
      <c r="A396" s="12" t="n">
        <v>44550</v>
      </c>
      <c r="B396" s="13" t="s">
        <v>17</v>
      </c>
      <c r="C396" s="13" t="n">
        <v>30</v>
      </c>
      <c r="D396" s="13" t="s">
        <v>15</v>
      </c>
      <c r="E396" s="14" t="n">
        <v>61400</v>
      </c>
      <c r="F396" s="15" t="n">
        <v>61185</v>
      </c>
      <c r="G396" s="14" t="n">
        <f aca="false">-(F396-E396)*C396</f>
        <v>6450</v>
      </c>
      <c r="H396" s="16" t="n">
        <f aca="false">(G396)</f>
        <v>6450</v>
      </c>
    </row>
    <row r="397" customFormat="false" ht="20.25" hidden="false" customHeight="true" outlineLevel="0" collapsed="false">
      <c r="A397" s="12" t="n">
        <v>44547</v>
      </c>
      <c r="B397" s="13" t="s">
        <v>26</v>
      </c>
      <c r="C397" s="13" t="n">
        <v>1250</v>
      </c>
      <c r="D397" s="13" t="s">
        <v>15</v>
      </c>
      <c r="E397" s="14" t="n">
        <v>283</v>
      </c>
      <c r="F397" s="15" t="n">
        <v>281</v>
      </c>
      <c r="G397" s="14" t="n">
        <f aca="false">-(F397-E397)*C397</f>
        <v>2500</v>
      </c>
      <c r="H397" s="16" t="n">
        <f aca="false">(G397)</f>
        <v>2500</v>
      </c>
    </row>
    <row r="398" customFormat="false" ht="20.25" hidden="false" customHeight="true" outlineLevel="0" collapsed="false">
      <c r="A398" s="12" t="n">
        <v>44546</v>
      </c>
      <c r="B398" s="13" t="s">
        <v>28</v>
      </c>
      <c r="C398" s="13" t="n">
        <v>1500</v>
      </c>
      <c r="D398" s="13" t="s">
        <v>15</v>
      </c>
      <c r="E398" s="14" t="n">
        <v>1546</v>
      </c>
      <c r="F398" s="15" t="n">
        <v>1542</v>
      </c>
      <c r="G398" s="14" t="n">
        <f aca="false">-(F398-E398)*C398</f>
        <v>6000</v>
      </c>
      <c r="H398" s="16" t="n">
        <f aca="false">(G398)</f>
        <v>6000</v>
      </c>
    </row>
    <row r="399" customFormat="false" ht="20.25" hidden="false" customHeight="true" outlineLevel="0" collapsed="false">
      <c r="A399" s="12" t="n">
        <v>44539</v>
      </c>
      <c r="B399" s="13" t="s">
        <v>26</v>
      </c>
      <c r="C399" s="13" t="n">
        <v>1250</v>
      </c>
      <c r="D399" s="13" t="s">
        <v>15</v>
      </c>
      <c r="E399" s="14" t="n">
        <v>284.5</v>
      </c>
      <c r="F399" s="15" t="n">
        <v>282.5</v>
      </c>
      <c r="G399" s="14" t="n">
        <f aca="false">-(F399-E399)*C399</f>
        <v>2500</v>
      </c>
      <c r="H399" s="16" t="n">
        <f aca="false">(G399)</f>
        <v>2500</v>
      </c>
    </row>
    <row r="400" customFormat="false" ht="20.25" hidden="false" customHeight="true" outlineLevel="0" collapsed="false">
      <c r="A400" s="12" t="n">
        <v>44537</v>
      </c>
      <c r="B400" s="13" t="s">
        <v>16</v>
      </c>
      <c r="C400" s="13" t="n">
        <v>2500</v>
      </c>
      <c r="D400" s="13" t="s">
        <v>12</v>
      </c>
      <c r="E400" s="14" t="n">
        <v>739.5</v>
      </c>
      <c r="F400" s="15" t="n">
        <v>741.5</v>
      </c>
      <c r="G400" s="14" t="n">
        <f aca="false">(F400-E400)*C400</f>
        <v>5000</v>
      </c>
      <c r="H400" s="16" t="n">
        <f aca="false">(G400)</f>
        <v>5000</v>
      </c>
    </row>
    <row r="401" customFormat="false" ht="20.25" hidden="false" customHeight="true" outlineLevel="0" collapsed="false">
      <c r="A401" s="12" t="n">
        <v>44537</v>
      </c>
      <c r="B401" s="13" t="s">
        <v>27</v>
      </c>
      <c r="C401" s="13" t="n">
        <v>100</v>
      </c>
      <c r="D401" s="13" t="s">
        <v>12</v>
      </c>
      <c r="E401" s="14" t="n">
        <v>5386</v>
      </c>
      <c r="F401" s="15" t="n">
        <v>5416</v>
      </c>
      <c r="G401" s="14" t="n">
        <f aca="false">(F401-E401)*C401</f>
        <v>3000</v>
      </c>
      <c r="H401" s="16" t="n">
        <f aca="false">(G401)</f>
        <v>3000</v>
      </c>
    </row>
    <row r="402" customFormat="false" ht="20.25" hidden="false" customHeight="true" outlineLevel="0" collapsed="false">
      <c r="A402" s="12" t="n">
        <v>44536</v>
      </c>
      <c r="B402" s="13" t="s">
        <v>26</v>
      </c>
      <c r="C402" s="13" t="n">
        <v>1250</v>
      </c>
      <c r="D402" s="13" t="s">
        <v>15</v>
      </c>
      <c r="E402" s="14" t="n">
        <v>285</v>
      </c>
      <c r="F402" s="15" t="n">
        <v>288</v>
      </c>
      <c r="G402" s="14" t="n">
        <f aca="false">-(F402-E402)*C402</f>
        <v>-3750</v>
      </c>
      <c r="H402" s="16" t="n">
        <f aca="false">(G402)</f>
        <v>-3750</v>
      </c>
    </row>
    <row r="403" customFormat="false" ht="20.25" hidden="false" customHeight="true" outlineLevel="0" collapsed="false">
      <c r="A403" s="12" t="n">
        <v>44533</v>
      </c>
      <c r="B403" s="13" t="s">
        <v>16</v>
      </c>
      <c r="C403" s="13" t="n">
        <v>2500</v>
      </c>
      <c r="D403" s="13" t="s">
        <v>12</v>
      </c>
      <c r="E403" s="14" t="n">
        <v>731</v>
      </c>
      <c r="F403" s="15" t="n">
        <v>729</v>
      </c>
      <c r="G403" s="14" t="n">
        <f aca="false">(F403-E403)*C403</f>
        <v>-5000</v>
      </c>
      <c r="H403" s="16" t="n">
        <f aca="false">(G403)</f>
        <v>-5000</v>
      </c>
    </row>
    <row r="404" customFormat="false" ht="20.25" hidden="false" customHeight="true" outlineLevel="0" collapsed="false">
      <c r="A404" s="12" t="n">
        <v>44531</v>
      </c>
      <c r="B404" s="13" t="s">
        <v>27</v>
      </c>
      <c r="C404" s="13" t="n">
        <v>100</v>
      </c>
      <c r="D404" s="13" t="s">
        <v>12</v>
      </c>
      <c r="E404" s="14" t="n">
        <v>5190</v>
      </c>
      <c r="F404" s="15" t="n">
        <v>5210</v>
      </c>
      <c r="G404" s="14" t="n">
        <f aca="false">(F404-E404)*C404</f>
        <v>2000</v>
      </c>
      <c r="H404" s="16" t="n">
        <f aca="false">(G404)</f>
        <v>2000</v>
      </c>
    </row>
    <row r="405" customFormat="false" ht="20.25" hidden="false" customHeight="true" outlineLevel="0" collapsed="false">
      <c r="A405" s="12" t="n">
        <v>44531</v>
      </c>
      <c r="B405" s="13" t="s">
        <v>26</v>
      </c>
      <c r="C405" s="13" t="n">
        <v>1250</v>
      </c>
      <c r="D405" s="13" t="s">
        <v>15</v>
      </c>
      <c r="E405" s="14" t="n">
        <v>334</v>
      </c>
      <c r="F405" s="15" t="n">
        <v>332</v>
      </c>
      <c r="G405" s="14" t="n">
        <f aca="false">-(F405-E405)*C405</f>
        <v>2500</v>
      </c>
      <c r="H405" s="16" t="n">
        <f aca="false">(G405)</f>
        <v>2500</v>
      </c>
    </row>
    <row r="406" customFormat="false" ht="20.25" hidden="false" customHeight="true" outlineLevel="0" collapsed="false">
      <c r="A406" s="12" t="n">
        <v>44530</v>
      </c>
      <c r="B406" s="13" t="s">
        <v>26</v>
      </c>
      <c r="C406" s="13" t="n">
        <v>1250</v>
      </c>
      <c r="D406" s="13" t="s">
        <v>15</v>
      </c>
      <c r="E406" s="14" t="n">
        <v>349.5</v>
      </c>
      <c r="F406" s="15" t="n">
        <v>347.5</v>
      </c>
      <c r="G406" s="14" t="n">
        <f aca="false">-(F406-E406)*C406</f>
        <v>2500</v>
      </c>
      <c r="H406" s="16" t="n">
        <f aca="false">(G406)</f>
        <v>2500</v>
      </c>
    </row>
    <row r="407" customFormat="false" ht="20.25" hidden="false" customHeight="true" outlineLevel="0" collapsed="false">
      <c r="A407" s="12" t="n">
        <v>44529</v>
      </c>
      <c r="B407" s="13" t="s">
        <v>26</v>
      </c>
      <c r="C407" s="13" t="n">
        <v>1250</v>
      </c>
      <c r="D407" s="13" t="s">
        <v>15</v>
      </c>
      <c r="E407" s="14" t="n">
        <v>378</v>
      </c>
      <c r="F407" s="15" t="n">
        <v>376</v>
      </c>
      <c r="G407" s="14" t="n">
        <f aca="false">-(F407-E407)*C407</f>
        <v>2500</v>
      </c>
      <c r="H407" s="16" t="n">
        <f aca="false">(G407)</f>
        <v>2500</v>
      </c>
    </row>
    <row r="408" customFormat="false" ht="20.25" hidden="false" customHeight="true" outlineLevel="0" collapsed="false">
      <c r="A408" s="12" t="n">
        <v>44529</v>
      </c>
      <c r="B408" s="13" t="s">
        <v>16</v>
      </c>
      <c r="C408" s="13" t="n">
        <v>2500</v>
      </c>
      <c r="D408" s="13" t="s">
        <v>12</v>
      </c>
      <c r="E408" s="14" t="n">
        <v>738.5</v>
      </c>
      <c r="F408" s="15" t="n">
        <v>736.5</v>
      </c>
      <c r="G408" s="14" t="n">
        <f aca="false">(F408-E408)*C408</f>
        <v>-5000</v>
      </c>
      <c r="H408" s="16" t="n">
        <f aca="false">(G408)</f>
        <v>-5000</v>
      </c>
    </row>
    <row r="409" customFormat="false" ht="20.25" hidden="false" customHeight="true" outlineLevel="0" collapsed="false">
      <c r="A409" s="12" t="n">
        <v>44524</v>
      </c>
      <c r="B409" s="13" t="s">
        <v>17</v>
      </c>
      <c r="C409" s="13" t="n">
        <v>30</v>
      </c>
      <c r="D409" s="13" t="s">
        <v>15</v>
      </c>
      <c r="E409" s="14" t="n">
        <v>62750</v>
      </c>
      <c r="F409" s="15" t="n">
        <v>62500</v>
      </c>
      <c r="G409" s="14" t="n">
        <f aca="false">-(F409-E409)*C409</f>
        <v>7500</v>
      </c>
      <c r="H409" s="16" t="n">
        <f aca="false">(G409)</f>
        <v>7500</v>
      </c>
    </row>
    <row r="410" customFormat="false" ht="20.25" hidden="false" customHeight="true" outlineLevel="0" collapsed="false">
      <c r="A410" s="12" t="n">
        <v>44524</v>
      </c>
      <c r="B410" s="13" t="s">
        <v>16</v>
      </c>
      <c r="C410" s="13" t="n">
        <v>2500</v>
      </c>
      <c r="D410" s="13" t="s">
        <v>12</v>
      </c>
      <c r="E410" s="14" t="n">
        <v>743</v>
      </c>
      <c r="F410" s="15" t="n">
        <v>745</v>
      </c>
      <c r="G410" s="14" t="n">
        <f aca="false">(F410-E410)*C410</f>
        <v>5000</v>
      </c>
      <c r="H410" s="16" t="n">
        <f aca="false">(G410)</f>
        <v>5000</v>
      </c>
    </row>
    <row r="411" customFormat="false" ht="20.25" hidden="false" customHeight="true" outlineLevel="0" collapsed="false">
      <c r="A411" s="12" t="n">
        <v>44524</v>
      </c>
      <c r="B411" s="13" t="s">
        <v>26</v>
      </c>
      <c r="C411" s="13" t="n">
        <v>1250</v>
      </c>
      <c r="D411" s="13" t="s">
        <v>15</v>
      </c>
      <c r="E411" s="14" t="n">
        <v>374.5</v>
      </c>
      <c r="F411" s="15" t="n">
        <v>372.5</v>
      </c>
      <c r="G411" s="14" t="n">
        <f aca="false">-(F411-E411)*C411</f>
        <v>2500</v>
      </c>
      <c r="H411" s="16" t="n">
        <f aca="false">(G411)</f>
        <v>2500</v>
      </c>
    </row>
    <row r="412" customFormat="false" ht="20.25" hidden="false" customHeight="true" outlineLevel="0" collapsed="false">
      <c r="A412" s="12" t="n">
        <v>44523</v>
      </c>
      <c r="B412" s="13" t="s">
        <v>17</v>
      </c>
      <c r="C412" s="13" t="n">
        <v>30</v>
      </c>
      <c r="D412" s="13" t="s">
        <v>15</v>
      </c>
      <c r="E412" s="14" t="n">
        <v>63950</v>
      </c>
      <c r="F412" s="15" t="n">
        <v>63700</v>
      </c>
      <c r="G412" s="14" t="n">
        <f aca="false">-(F412-E412)*C412</f>
        <v>7500</v>
      </c>
      <c r="H412" s="16" t="n">
        <f aca="false">(G412)</f>
        <v>7500</v>
      </c>
    </row>
    <row r="413" customFormat="false" ht="20.25" hidden="false" customHeight="true" outlineLevel="0" collapsed="false">
      <c r="A413" s="12" t="n">
        <v>44523</v>
      </c>
      <c r="B413" s="13" t="s">
        <v>26</v>
      </c>
      <c r="C413" s="13" t="n">
        <v>1250</v>
      </c>
      <c r="D413" s="13" t="s">
        <v>12</v>
      </c>
      <c r="E413" s="14" t="n">
        <v>370</v>
      </c>
      <c r="F413" s="15" t="n">
        <v>372</v>
      </c>
      <c r="G413" s="14" t="n">
        <f aca="false">(F413-E413)*C413</f>
        <v>2500</v>
      </c>
      <c r="H413" s="16" t="n">
        <f aca="false">(G413)</f>
        <v>2500</v>
      </c>
    </row>
    <row r="414" customFormat="false" ht="20.25" hidden="false" customHeight="true" outlineLevel="0" collapsed="false">
      <c r="A414" s="12" t="n">
        <v>44522</v>
      </c>
      <c r="B414" s="13" t="s">
        <v>26</v>
      </c>
      <c r="C414" s="13" t="n">
        <v>1250</v>
      </c>
      <c r="D414" s="13" t="s">
        <v>15</v>
      </c>
      <c r="E414" s="14" t="n">
        <v>363.5</v>
      </c>
      <c r="F414" s="15" t="n">
        <v>361.5</v>
      </c>
      <c r="G414" s="14" t="n">
        <f aca="false">-(F414-E414)*C414</f>
        <v>2500</v>
      </c>
      <c r="H414" s="16" t="n">
        <f aca="false">(G414)</f>
        <v>2500</v>
      </c>
    </row>
    <row r="415" customFormat="false" ht="20.25" hidden="false" customHeight="true" outlineLevel="0" collapsed="false">
      <c r="A415" s="12" t="n">
        <v>44518</v>
      </c>
      <c r="B415" s="13" t="s">
        <v>16</v>
      </c>
      <c r="C415" s="13" t="n">
        <v>2500</v>
      </c>
      <c r="D415" s="13" t="s">
        <v>12</v>
      </c>
      <c r="E415" s="14" t="n">
        <v>713.5</v>
      </c>
      <c r="F415" s="15" t="n">
        <v>711.5</v>
      </c>
      <c r="G415" s="14" t="n">
        <f aca="false">(F415-E415)*C415</f>
        <v>-5000</v>
      </c>
      <c r="H415" s="16" t="n">
        <f aca="false">(G415)</f>
        <v>-5000</v>
      </c>
    </row>
    <row r="416" customFormat="false" ht="20.25" hidden="false" customHeight="true" outlineLevel="0" collapsed="false">
      <c r="A416" s="12" t="n">
        <v>44517</v>
      </c>
      <c r="B416" s="13" t="s">
        <v>16</v>
      </c>
      <c r="C416" s="13" t="n">
        <v>2500</v>
      </c>
      <c r="D416" s="13" t="s">
        <v>15</v>
      </c>
      <c r="E416" s="14" t="n">
        <v>726</v>
      </c>
      <c r="F416" s="15" t="n">
        <v>724</v>
      </c>
      <c r="G416" s="14" t="n">
        <f aca="false">-(F416-E416)*C416</f>
        <v>5000</v>
      </c>
      <c r="H416" s="16" t="n">
        <f aca="false">(G416)</f>
        <v>5000</v>
      </c>
    </row>
    <row r="417" customFormat="false" ht="20.25" hidden="false" customHeight="true" outlineLevel="0" collapsed="false">
      <c r="A417" s="12" t="n">
        <v>44517</v>
      </c>
      <c r="B417" s="13" t="s">
        <v>26</v>
      </c>
      <c r="C417" s="13" t="n">
        <v>1250</v>
      </c>
      <c r="D417" s="13" t="s">
        <v>15</v>
      </c>
      <c r="E417" s="14" t="n">
        <v>374.5</v>
      </c>
      <c r="F417" s="15" t="n">
        <v>372.5</v>
      </c>
      <c r="G417" s="14" t="n">
        <f aca="false">-(F417-E417)*C417</f>
        <v>2500</v>
      </c>
      <c r="H417" s="16" t="n">
        <f aca="false">(G417)</f>
        <v>2500</v>
      </c>
    </row>
    <row r="418" customFormat="false" ht="20.25" hidden="false" customHeight="true" outlineLevel="0" collapsed="false">
      <c r="A418" s="12" t="n">
        <v>44516</v>
      </c>
      <c r="B418" s="13" t="s">
        <v>26</v>
      </c>
      <c r="C418" s="13" t="n">
        <v>1250</v>
      </c>
      <c r="D418" s="13" t="s">
        <v>12</v>
      </c>
      <c r="E418" s="14" t="n">
        <v>382</v>
      </c>
      <c r="F418" s="15" t="n">
        <v>384</v>
      </c>
      <c r="G418" s="14" t="n">
        <f aca="false">(F418-E418)*C418</f>
        <v>2500</v>
      </c>
      <c r="H418" s="16" t="n">
        <f aca="false">(G418)</f>
        <v>2500</v>
      </c>
    </row>
    <row r="419" customFormat="false" ht="20.25" hidden="false" customHeight="true" outlineLevel="0" collapsed="false">
      <c r="A419" s="12" t="n">
        <v>44516</v>
      </c>
      <c r="B419" s="13" t="s">
        <v>16</v>
      </c>
      <c r="C419" s="13" t="n">
        <v>2500</v>
      </c>
      <c r="D419" s="13" t="s">
        <v>15</v>
      </c>
      <c r="E419" s="14" t="n">
        <v>737.4</v>
      </c>
      <c r="F419" s="15" t="n">
        <v>739.4</v>
      </c>
      <c r="G419" s="14" t="n">
        <f aca="false">-(F419-E419)*C419</f>
        <v>-5000</v>
      </c>
      <c r="H419" s="16" t="n">
        <f aca="false">(G419)</f>
        <v>-5000</v>
      </c>
    </row>
    <row r="420" customFormat="false" ht="20.25" hidden="false" customHeight="true" outlineLevel="0" collapsed="false">
      <c r="A420" s="12" t="n">
        <v>44515</v>
      </c>
      <c r="B420" s="13" t="s">
        <v>26</v>
      </c>
      <c r="C420" s="13" t="n">
        <v>1250</v>
      </c>
      <c r="D420" s="13" t="s">
        <v>15</v>
      </c>
      <c r="E420" s="14" t="n">
        <v>357</v>
      </c>
      <c r="F420" s="15" t="n">
        <v>355</v>
      </c>
      <c r="G420" s="14" t="n">
        <f aca="false">-(F420-E420)*C420</f>
        <v>2500</v>
      </c>
      <c r="H420" s="16" t="n">
        <f aca="false">(G420)</f>
        <v>2500</v>
      </c>
    </row>
    <row r="421" customFormat="false" ht="20.25" hidden="false" customHeight="true" outlineLevel="0" collapsed="false">
      <c r="A421" s="12" t="n">
        <v>44512</v>
      </c>
      <c r="B421" s="13" t="s">
        <v>16</v>
      </c>
      <c r="C421" s="13" t="n">
        <v>2500</v>
      </c>
      <c r="D421" s="13" t="s">
        <v>15</v>
      </c>
      <c r="E421" s="14" t="n">
        <v>736</v>
      </c>
      <c r="F421" s="15" t="n">
        <v>738</v>
      </c>
      <c r="G421" s="14" t="n">
        <f aca="false">-(F421-E421)*C421</f>
        <v>-5000</v>
      </c>
      <c r="H421" s="16" t="n">
        <f aca="false">(G421)</f>
        <v>-5000</v>
      </c>
    </row>
    <row r="422" customFormat="false" ht="20.25" hidden="false" customHeight="true" outlineLevel="0" collapsed="false">
      <c r="A422" s="12" t="n">
        <v>44511</v>
      </c>
      <c r="B422" s="13" t="s">
        <v>26</v>
      </c>
      <c r="C422" s="13" t="n">
        <v>1250</v>
      </c>
      <c r="D422" s="13" t="s">
        <v>12</v>
      </c>
      <c r="E422" s="14" t="n">
        <v>372</v>
      </c>
      <c r="F422" s="15" t="n">
        <v>374</v>
      </c>
      <c r="G422" s="14" t="n">
        <f aca="false">(F422-E422)*C422</f>
        <v>2500</v>
      </c>
      <c r="H422" s="16" t="n">
        <f aca="false">(G422)</f>
        <v>2500</v>
      </c>
    </row>
    <row r="423" customFormat="false" ht="20.25" hidden="false" customHeight="true" outlineLevel="0" collapsed="false">
      <c r="A423" s="12" t="n">
        <v>44511</v>
      </c>
      <c r="B423" s="13" t="s">
        <v>16</v>
      </c>
      <c r="C423" s="13" t="n">
        <v>2500</v>
      </c>
      <c r="D423" s="13" t="s">
        <v>12</v>
      </c>
      <c r="E423" s="14" t="n">
        <v>739</v>
      </c>
      <c r="F423" s="15" t="n">
        <v>737</v>
      </c>
      <c r="G423" s="14" t="n">
        <f aca="false">(F423-E423)*C423</f>
        <v>-5000</v>
      </c>
      <c r="H423" s="16" t="n">
        <f aca="false">(G423)</f>
        <v>-5000</v>
      </c>
    </row>
    <row r="424" customFormat="false" ht="20.25" hidden="false" customHeight="true" outlineLevel="0" collapsed="false">
      <c r="A424" s="12" t="n">
        <v>44510</v>
      </c>
      <c r="B424" s="13" t="s">
        <v>16</v>
      </c>
      <c r="C424" s="13" t="n">
        <v>2500</v>
      </c>
      <c r="D424" s="13" t="s">
        <v>12</v>
      </c>
      <c r="E424" s="14" t="n">
        <v>739.5</v>
      </c>
      <c r="F424" s="15" t="n">
        <v>741.5</v>
      </c>
      <c r="G424" s="14" t="n">
        <f aca="false">(F424-E424)*C424</f>
        <v>5000</v>
      </c>
      <c r="H424" s="16" t="n">
        <f aca="false">(G424)</f>
        <v>5000</v>
      </c>
    </row>
    <row r="425" customFormat="false" ht="20.25" hidden="false" customHeight="true" outlineLevel="0" collapsed="false">
      <c r="A425" s="12" t="n">
        <v>44509</v>
      </c>
      <c r="B425" s="13" t="s">
        <v>16</v>
      </c>
      <c r="C425" s="13" t="n">
        <v>2500</v>
      </c>
      <c r="D425" s="13" t="s">
        <v>12</v>
      </c>
      <c r="E425" s="14" t="n">
        <v>740</v>
      </c>
      <c r="F425" s="15" t="n">
        <v>742</v>
      </c>
      <c r="G425" s="14" t="n">
        <f aca="false">(F425-E425)*C425</f>
        <v>5000</v>
      </c>
      <c r="H425" s="16" t="n">
        <f aca="false">(G425)</f>
        <v>5000</v>
      </c>
    </row>
    <row r="426" customFormat="false" ht="20.25" hidden="false" customHeight="true" outlineLevel="0" collapsed="false">
      <c r="A426" s="12" t="n">
        <v>44509</v>
      </c>
      <c r="B426" s="13" t="s">
        <v>26</v>
      </c>
      <c r="C426" s="13" t="n">
        <v>1250</v>
      </c>
      <c r="D426" s="13" t="s">
        <v>15</v>
      </c>
      <c r="E426" s="14" t="n">
        <v>399.5</v>
      </c>
      <c r="F426" s="15" t="n">
        <v>397.5</v>
      </c>
      <c r="G426" s="14" t="n">
        <f aca="false">-(F426-E426)*C426</f>
        <v>2500</v>
      </c>
      <c r="H426" s="16" t="n">
        <f aca="false">(G426)</f>
        <v>2500</v>
      </c>
    </row>
    <row r="427" customFormat="false" ht="20.25" hidden="false" customHeight="true" outlineLevel="0" collapsed="false">
      <c r="A427" s="12" t="n">
        <v>44508</v>
      </c>
      <c r="B427" s="13" t="s">
        <v>16</v>
      </c>
      <c r="C427" s="13" t="n">
        <v>2500</v>
      </c>
      <c r="D427" s="13" t="s">
        <v>15</v>
      </c>
      <c r="E427" s="14" t="n">
        <v>732</v>
      </c>
      <c r="F427" s="15" t="n">
        <v>730</v>
      </c>
      <c r="G427" s="14" t="n">
        <f aca="false">-(F427-E427)*C427</f>
        <v>5000</v>
      </c>
      <c r="H427" s="16" t="n">
        <f aca="false">(G427)</f>
        <v>5000</v>
      </c>
    </row>
    <row r="428" customFormat="false" ht="20.25" hidden="false" customHeight="true" outlineLevel="0" collapsed="false">
      <c r="A428" s="12" t="n">
        <v>44502</v>
      </c>
      <c r="B428" s="13" t="s">
        <v>26</v>
      </c>
      <c r="C428" s="13" t="n">
        <v>1250</v>
      </c>
      <c r="D428" s="13" t="s">
        <v>12</v>
      </c>
      <c r="E428" s="14" t="n">
        <v>400.5</v>
      </c>
      <c r="F428" s="15" t="n">
        <v>402.5</v>
      </c>
      <c r="G428" s="14" t="n">
        <f aca="false">(F428-E428)*C428</f>
        <v>2500</v>
      </c>
      <c r="H428" s="16" t="n">
        <f aca="false">(G428)</f>
        <v>2500</v>
      </c>
    </row>
    <row r="429" customFormat="false" ht="20.25" hidden="false" customHeight="true" outlineLevel="0" collapsed="false">
      <c r="A429" s="12" t="n">
        <v>44497</v>
      </c>
      <c r="B429" s="13" t="s">
        <v>16</v>
      </c>
      <c r="C429" s="13" t="n">
        <v>2500</v>
      </c>
      <c r="D429" s="13" t="s">
        <v>15</v>
      </c>
      <c r="E429" s="14" t="n">
        <v>752.5</v>
      </c>
      <c r="F429" s="15" t="n">
        <v>750.5</v>
      </c>
      <c r="G429" s="14" t="n">
        <f aca="false">-(F429-E429)*C429</f>
        <v>5000</v>
      </c>
      <c r="H429" s="16" t="n">
        <f aca="false">(G429)</f>
        <v>5000</v>
      </c>
    </row>
    <row r="430" customFormat="false" ht="20.25" hidden="false" customHeight="true" outlineLevel="0" collapsed="false">
      <c r="A430" s="12" t="n">
        <v>44494</v>
      </c>
      <c r="B430" s="13" t="s">
        <v>26</v>
      </c>
      <c r="C430" s="13" t="n">
        <v>1250</v>
      </c>
      <c r="D430" s="13" t="s">
        <v>12</v>
      </c>
      <c r="E430" s="14" t="n">
        <v>418</v>
      </c>
      <c r="F430" s="15" t="n">
        <v>420</v>
      </c>
      <c r="G430" s="14" t="n">
        <f aca="false">(F430-E430)*C430</f>
        <v>2500</v>
      </c>
      <c r="H430" s="16" t="n">
        <f aca="false">(G430)</f>
        <v>2500</v>
      </c>
    </row>
    <row r="431" customFormat="false" ht="20.25" hidden="false" customHeight="true" outlineLevel="0" collapsed="false">
      <c r="A431" s="12" t="n">
        <v>44490</v>
      </c>
      <c r="B431" s="13" t="s">
        <v>16</v>
      </c>
      <c r="C431" s="13" t="n">
        <v>2500</v>
      </c>
      <c r="D431" s="13" t="s">
        <v>15</v>
      </c>
      <c r="E431" s="14" t="n">
        <v>779.5</v>
      </c>
      <c r="F431" s="15" t="n">
        <v>777.5</v>
      </c>
      <c r="G431" s="14" t="n">
        <f aca="false">-(F431-E431)*C431</f>
        <v>5000</v>
      </c>
      <c r="H431" s="16" t="n">
        <f aca="false">(G431)</f>
        <v>5000</v>
      </c>
    </row>
    <row r="432" customFormat="false" ht="20.25" hidden="false" customHeight="true" outlineLevel="0" collapsed="false">
      <c r="A432" s="12" t="n">
        <v>44490</v>
      </c>
      <c r="B432" s="13" t="s">
        <v>26</v>
      </c>
      <c r="C432" s="13" t="n">
        <v>1250</v>
      </c>
      <c r="D432" s="13" t="s">
        <v>15</v>
      </c>
      <c r="E432" s="14" t="n">
        <v>380.5</v>
      </c>
      <c r="F432" s="15" t="n">
        <v>378.5</v>
      </c>
      <c r="G432" s="14" t="n">
        <f aca="false">-(F432-E432)*C432</f>
        <v>2500</v>
      </c>
      <c r="H432" s="16" t="n">
        <f aca="false">(G432)</f>
        <v>2500</v>
      </c>
    </row>
    <row r="433" customFormat="false" ht="20.25" hidden="false" customHeight="true" outlineLevel="0" collapsed="false">
      <c r="A433" s="12" t="n">
        <v>44489</v>
      </c>
      <c r="B433" s="13" t="s">
        <v>16</v>
      </c>
      <c r="C433" s="13" t="n">
        <v>2500</v>
      </c>
      <c r="D433" s="13" t="s">
        <v>15</v>
      </c>
      <c r="E433" s="14" t="n">
        <v>779</v>
      </c>
      <c r="F433" s="15" t="n">
        <v>777</v>
      </c>
      <c r="G433" s="14" t="n">
        <f aca="false">-(F433-E433)*C433</f>
        <v>5000</v>
      </c>
      <c r="H433" s="16" t="n">
        <f aca="false">(G433)</f>
        <v>5000</v>
      </c>
    </row>
    <row r="434" customFormat="false" ht="20.25" hidden="false" customHeight="true" outlineLevel="0" collapsed="false">
      <c r="A434" s="12" t="n">
        <v>44487</v>
      </c>
      <c r="B434" s="13" t="s">
        <v>16</v>
      </c>
      <c r="C434" s="13" t="n">
        <v>2500</v>
      </c>
      <c r="D434" s="13" t="s">
        <v>15</v>
      </c>
      <c r="E434" s="14" t="n">
        <v>801.5</v>
      </c>
      <c r="F434" s="15" t="n">
        <v>799.5</v>
      </c>
      <c r="G434" s="14" t="n">
        <f aca="false">-(F434-E434)*C434</f>
        <v>5000</v>
      </c>
      <c r="H434" s="16" t="n">
        <f aca="false">(G434)</f>
        <v>5000</v>
      </c>
    </row>
    <row r="435" customFormat="false" ht="20.25" hidden="false" customHeight="true" outlineLevel="0" collapsed="false">
      <c r="A435" s="12" t="n">
        <v>44487</v>
      </c>
      <c r="B435" s="13" t="s">
        <v>26</v>
      </c>
      <c r="C435" s="13" t="n">
        <v>1250</v>
      </c>
      <c r="D435" s="13" t="s">
        <v>12</v>
      </c>
      <c r="E435" s="14" t="n">
        <v>397</v>
      </c>
      <c r="F435" s="15" t="n">
        <v>399</v>
      </c>
      <c r="G435" s="14" t="n">
        <f aca="false">(F435-E435)*C435</f>
        <v>2500</v>
      </c>
      <c r="H435" s="16" t="n">
        <f aca="false">(G435)</f>
        <v>2500</v>
      </c>
    </row>
    <row r="436" customFormat="false" ht="20.25" hidden="false" customHeight="true" outlineLevel="0" collapsed="false">
      <c r="A436" s="12" t="n">
        <v>44481</v>
      </c>
      <c r="B436" s="13" t="s">
        <v>17</v>
      </c>
      <c r="C436" s="13" t="n">
        <v>30</v>
      </c>
      <c r="D436" s="13" t="s">
        <v>12</v>
      </c>
      <c r="E436" s="14" t="n">
        <v>61900</v>
      </c>
      <c r="F436" s="15" t="n">
        <v>61600</v>
      </c>
      <c r="G436" s="14" t="n">
        <f aca="false">(F436-E436)*C436</f>
        <v>-9000</v>
      </c>
      <c r="H436" s="16" t="n">
        <f aca="false">(G436)</f>
        <v>-9000</v>
      </c>
    </row>
    <row r="437" customFormat="false" ht="20.25" hidden="false" customHeight="true" outlineLevel="0" collapsed="false">
      <c r="A437" s="12" t="n">
        <v>44476</v>
      </c>
      <c r="B437" s="13" t="s">
        <v>26</v>
      </c>
      <c r="C437" s="13" t="n">
        <v>1250</v>
      </c>
      <c r="D437" s="13" t="s">
        <v>15</v>
      </c>
      <c r="E437" s="14" t="n">
        <v>404.5</v>
      </c>
      <c r="F437" s="15" t="n">
        <v>407.5</v>
      </c>
      <c r="G437" s="14" t="n">
        <f aca="false">-(F437-E437)*C437</f>
        <v>-3750</v>
      </c>
      <c r="H437" s="16" t="n">
        <f aca="false">(G437)</f>
        <v>-3750</v>
      </c>
    </row>
    <row r="438" customFormat="false" ht="20.25" hidden="false" customHeight="true" outlineLevel="0" collapsed="false">
      <c r="A438" s="12" t="n">
        <v>44473</v>
      </c>
      <c r="B438" s="13" t="s">
        <v>16</v>
      </c>
      <c r="C438" s="13" t="n">
        <v>2500</v>
      </c>
      <c r="D438" s="13" t="s">
        <v>12</v>
      </c>
      <c r="E438" s="14" t="n">
        <v>721.5</v>
      </c>
      <c r="F438" s="15" t="n">
        <v>723.5</v>
      </c>
      <c r="G438" s="14" t="n">
        <f aca="false">(F438-E438)*C438</f>
        <v>5000</v>
      </c>
      <c r="H438" s="16" t="n">
        <f aca="false">(G438)</f>
        <v>5000</v>
      </c>
    </row>
    <row r="439" customFormat="false" ht="20.25" hidden="false" customHeight="true" outlineLevel="0" collapsed="false">
      <c r="A439" s="12" t="n">
        <v>44470</v>
      </c>
      <c r="B439" s="13" t="s">
        <v>16</v>
      </c>
      <c r="C439" s="13" t="n">
        <v>2500</v>
      </c>
      <c r="D439" s="13" t="s">
        <v>12</v>
      </c>
      <c r="E439" s="14" t="n">
        <v>699.5</v>
      </c>
      <c r="F439" s="15" t="n">
        <v>701.5</v>
      </c>
      <c r="G439" s="14" t="n">
        <f aca="false">(F439-E439)*C439</f>
        <v>5000</v>
      </c>
      <c r="H439" s="16" t="n">
        <f aca="false">(G439)</f>
        <v>5000</v>
      </c>
    </row>
    <row r="440" customFormat="false" ht="20.25" hidden="false" customHeight="true" outlineLevel="0" collapsed="false">
      <c r="A440" s="12" t="n">
        <v>44470</v>
      </c>
      <c r="B440" s="13" t="s">
        <v>27</v>
      </c>
      <c r="C440" s="13" t="n">
        <v>100</v>
      </c>
      <c r="D440" s="13" t="s">
        <v>15</v>
      </c>
      <c r="E440" s="14" t="n">
        <v>5540</v>
      </c>
      <c r="F440" s="15" t="n">
        <v>5520</v>
      </c>
      <c r="G440" s="14" t="n">
        <f aca="false">-(F440-E440)*C440</f>
        <v>2000</v>
      </c>
      <c r="H440" s="16" t="n">
        <f aca="false">(G440)</f>
        <v>2000</v>
      </c>
    </row>
    <row r="441" customFormat="false" ht="20.25" hidden="false" customHeight="true" outlineLevel="0" collapsed="false">
      <c r="A441" s="12" t="n">
        <v>44468</v>
      </c>
      <c r="B441" s="13" t="s">
        <v>16</v>
      </c>
      <c r="C441" s="13" t="n">
        <v>2500</v>
      </c>
      <c r="D441" s="13" t="s">
        <v>15</v>
      </c>
      <c r="E441" s="14" t="n">
        <v>714</v>
      </c>
      <c r="F441" s="15" t="n">
        <v>716</v>
      </c>
      <c r="G441" s="14" t="n">
        <f aca="false">-(F441-E441)*C441</f>
        <v>-5000</v>
      </c>
      <c r="H441" s="16" t="n">
        <f aca="false">(G441)</f>
        <v>-5000</v>
      </c>
    </row>
    <row r="442" customFormat="false" ht="20.25" hidden="false" customHeight="true" outlineLevel="0" collapsed="false">
      <c r="A442" s="12" t="n">
        <v>44466</v>
      </c>
      <c r="B442" s="13" t="s">
        <v>16</v>
      </c>
      <c r="C442" s="13" t="n">
        <v>2500</v>
      </c>
      <c r="D442" s="13" t="s">
        <v>15</v>
      </c>
      <c r="E442" s="14" t="n">
        <v>717.5</v>
      </c>
      <c r="F442" s="15" t="n">
        <v>719.5</v>
      </c>
      <c r="G442" s="14" t="n">
        <f aca="false">-(F442-E442)*C442</f>
        <v>-5000</v>
      </c>
      <c r="H442" s="16" t="n">
        <f aca="false">(G442)</f>
        <v>-5000</v>
      </c>
    </row>
    <row r="443" customFormat="false" ht="20.25" hidden="false" customHeight="true" outlineLevel="0" collapsed="false">
      <c r="A443" s="12" t="n">
        <v>44461</v>
      </c>
      <c r="B443" s="13" t="s">
        <v>27</v>
      </c>
      <c r="C443" s="13" t="n">
        <v>100</v>
      </c>
      <c r="D443" s="13" t="s">
        <v>12</v>
      </c>
      <c r="E443" s="14" t="n">
        <v>5305</v>
      </c>
      <c r="F443" s="15" t="n">
        <v>5325</v>
      </c>
      <c r="G443" s="14" t="n">
        <f aca="false">(F443-E443)*C443</f>
        <v>2000</v>
      </c>
      <c r="H443" s="16" t="n">
        <f aca="false">(G443)</f>
        <v>2000</v>
      </c>
    </row>
    <row r="444" customFormat="false" ht="20.25" hidden="false" customHeight="true" outlineLevel="0" collapsed="false">
      <c r="A444" s="12" t="n">
        <v>44461</v>
      </c>
      <c r="B444" s="13" t="s">
        <v>26</v>
      </c>
      <c r="C444" s="13" t="n">
        <v>1250</v>
      </c>
      <c r="D444" s="13" t="s">
        <v>12</v>
      </c>
      <c r="E444" s="14" t="n">
        <v>360.5</v>
      </c>
      <c r="F444" s="15" t="n">
        <v>357.5</v>
      </c>
      <c r="G444" s="14" t="n">
        <f aca="false">(F444-E444)*C444</f>
        <v>-3750</v>
      </c>
      <c r="H444" s="16" t="n">
        <f aca="false">(G444)</f>
        <v>-3750</v>
      </c>
    </row>
    <row r="445" customFormat="false" ht="20.25" hidden="false" customHeight="true" outlineLevel="0" collapsed="false">
      <c r="A445" s="12" t="n">
        <v>44461</v>
      </c>
      <c r="B445" s="13" t="s">
        <v>16</v>
      </c>
      <c r="C445" s="13" t="n">
        <v>2500</v>
      </c>
      <c r="D445" s="13" t="s">
        <v>15</v>
      </c>
      <c r="E445" s="14" t="n">
        <v>705</v>
      </c>
      <c r="F445" s="15" t="n">
        <v>707</v>
      </c>
      <c r="G445" s="14" t="n">
        <f aca="false">-(F445-E445)*C445</f>
        <v>-5000</v>
      </c>
      <c r="H445" s="16" t="n">
        <f aca="false">(G445)</f>
        <v>-5000</v>
      </c>
    </row>
    <row r="446" customFormat="false" ht="20.25" hidden="false" customHeight="true" outlineLevel="0" collapsed="false">
      <c r="A446" s="12" t="n">
        <v>44461</v>
      </c>
      <c r="B446" s="13" t="s">
        <v>28</v>
      </c>
      <c r="C446" s="13" t="n">
        <v>1500</v>
      </c>
      <c r="D446" s="13" t="s">
        <v>12</v>
      </c>
      <c r="E446" s="14" t="n">
        <v>1467.5</v>
      </c>
      <c r="F446" s="15" t="n">
        <v>1462</v>
      </c>
      <c r="G446" s="14" t="n">
        <f aca="false">(F446-E446)*C446</f>
        <v>-8250</v>
      </c>
      <c r="H446" s="16" t="n">
        <f aca="false">(G446)</f>
        <v>-8250</v>
      </c>
    </row>
    <row r="447" customFormat="false" ht="20.25" hidden="false" customHeight="true" outlineLevel="0" collapsed="false">
      <c r="A447" s="12" t="n">
        <v>44460</v>
      </c>
      <c r="B447" s="13" t="s">
        <v>17</v>
      </c>
      <c r="C447" s="13" t="n">
        <v>30</v>
      </c>
      <c r="D447" s="13" t="s">
        <v>12</v>
      </c>
      <c r="E447" s="14" t="n">
        <v>60350</v>
      </c>
      <c r="F447" s="15" t="n">
        <v>60050</v>
      </c>
      <c r="G447" s="14" t="n">
        <f aca="false">(F447-E447)*C447</f>
        <v>-9000</v>
      </c>
      <c r="H447" s="16" t="n">
        <f aca="false">(G447)</f>
        <v>-9000</v>
      </c>
    </row>
    <row r="448" customFormat="false" ht="20.25" hidden="false" customHeight="true" outlineLevel="0" collapsed="false">
      <c r="A448" s="12" t="n">
        <v>44459</v>
      </c>
      <c r="B448" s="13" t="s">
        <v>16</v>
      </c>
      <c r="C448" s="13" t="n">
        <v>2500</v>
      </c>
      <c r="D448" s="13" t="s">
        <v>15</v>
      </c>
      <c r="E448" s="14" t="n">
        <v>707.5</v>
      </c>
      <c r="F448" s="15" t="n">
        <v>709.5</v>
      </c>
      <c r="G448" s="14" t="n">
        <f aca="false">-(F448-E448)*C448</f>
        <v>-5000</v>
      </c>
      <c r="H448" s="16" t="n">
        <f aca="false">(G448)</f>
        <v>-5000</v>
      </c>
    </row>
    <row r="449" customFormat="false" ht="20.25" hidden="false" customHeight="true" outlineLevel="0" collapsed="false">
      <c r="A449" s="12" t="n">
        <v>44456</v>
      </c>
      <c r="B449" s="13" t="s">
        <v>17</v>
      </c>
      <c r="C449" s="13" t="n">
        <v>30</v>
      </c>
      <c r="D449" s="13" t="s">
        <v>15</v>
      </c>
      <c r="E449" s="14" t="n">
        <v>60950</v>
      </c>
      <c r="F449" s="15" t="n">
        <v>60700</v>
      </c>
      <c r="G449" s="14" t="n">
        <f aca="false">-(F449-E449)*C449</f>
        <v>7500</v>
      </c>
      <c r="H449" s="16" t="n">
        <f aca="false">(G449)</f>
        <v>7500</v>
      </c>
    </row>
    <row r="450" customFormat="false" ht="20.25" hidden="false" customHeight="true" outlineLevel="0" collapsed="false">
      <c r="A450" s="12" t="n">
        <v>44456</v>
      </c>
      <c r="B450" s="13" t="s">
        <v>28</v>
      </c>
      <c r="C450" s="13" t="n">
        <v>1500</v>
      </c>
      <c r="D450" s="13" t="s">
        <v>12</v>
      </c>
      <c r="E450" s="14" t="n">
        <v>1518</v>
      </c>
      <c r="F450" s="15" t="n">
        <v>1512</v>
      </c>
      <c r="G450" s="14" t="n">
        <f aca="false">(F450-E450)*C450</f>
        <v>-9000</v>
      </c>
      <c r="H450" s="16" t="n">
        <f aca="false">(G450)</f>
        <v>-9000</v>
      </c>
    </row>
    <row r="451" customFormat="false" ht="20.25" hidden="false" customHeight="true" outlineLevel="0" collapsed="false">
      <c r="A451" s="12" t="n">
        <v>44455</v>
      </c>
      <c r="B451" s="13" t="s">
        <v>17</v>
      </c>
      <c r="C451" s="13" t="n">
        <v>30</v>
      </c>
      <c r="D451" s="13" t="s">
        <v>15</v>
      </c>
      <c r="E451" s="14" t="n">
        <v>62700</v>
      </c>
      <c r="F451" s="15" t="n">
        <v>62450</v>
      </c>
      <c r="G451" s="14" t="n">
        <f aca="false">-(F451-E451)*C451</f>
        <v>7500</v>
      </c>
      <c r="H451" s="16" t="n">
        <f aca="false">(G451)</f>
        <v>7500</v>
      </c>
    </row>
    <row r="452" customFormat="false" ht="20.25" hidden="false" customHeight="true" outlineLevel="0" collapsed="false">
      <c r="A452" s="12" t="n">
        <v>44455</v>
      </c>
      <c r="B452" s="13" t="s">
        <v>26</v>
      </c>
      <c r="C452" s="13" t="n">
        <v>1250</v>
      </c>
      <c r="D452" s="13" t="s">
        <v>12</v>
      </c>
      <c r="E452" s="14" t="n">
        <v>399.5</v>
      </c>
      <c r="F452" s="15" t="n">
        <v>401.5</v>
      </c>
      <c r="G452" s="14" t="n">
        <f aca="false">(F452-E452)*C452</f>
        <v>2500</v>
      </c>
      <c r="H452" s="16" t="n">
        <f aca="false">(G452)</f>
        <v>2500</v>
      </c>
    </row>
    <row r="453" customFormat="false" ht="20.25" hidden="false" customHeight="true" outlineLevel="0" collapsed="false">
      <c r="A453" s="12" t="n">
        <v>44453</v>
      </c>
      <c r="B453" s="13" t="s">
        <v>16</v>
      </c>
      <c r="C453" s="13" t="n">
        <v>2500</v>
      </c>
      <c r="D453" s="13" t="s">
        <v>15</v>
      </c>
      <c r="E453" s="14" t="n">
        <v>724</v>
      </c>
      <c r="F453" s="15" t="n">
        <v>722</v>
      </c>
      <c r="G453" s="14" t="n">
        <f aca="false">-(F453-E453)*C453</f>
        <v>5000</v>
      </c>
      <c r="H453" s="16" t="n">
        <f aca="false">(G453)</f>
        <v>5000</v>
      </c>
    </row>
    <row r="454" customFormat="false" ht="20.25" hidden="false" customHeight="true" outlineLevel="0" collapsed="false">
      <c r="A454" s="12" t="n">
        <v>44453</v>
      </c>
      <c r="B454" s="13" t="s">
        <v>26</v>
      </c>
      <c r="C454" s="13" t="n">
        <v>1250</v>
      </c>
      <c r="D454" s="13" t="s">
        <v>12</v>
      </c>
      <c r="E454" s="14" t="n">
        <v>387.5</v>
      </c>
      <c r="F454" s="15" t="n">
        <v>389.5</v>
      </c>
      <c r="G454" s="14" t="n">
        <f aca="false">(F454-E454)*C454</f>
        <v>2500</v>
      </c>
      <c r="H454" s="16" t="n">
        <f aca="false">(G454)</f>
        <v>2500</v>
      </c>
    </row>
    <row r="455" customFormat="false" ht="20.25" hidden="false" customHeight="true" outlineLevel="0" collapsed="false">
      <c r="A455" s="12" t="n">
        <v>44448</v>
      </c>
      <c r="B455" s="13" t="s">
        <v>17</v>
      </c>
      <c r="C455" s="13" t="n">
        <v>30</v>
      </c>
      <c r="D455" s="13" t="s">
        <v>12</v>
      </c>
      <c r="E455" s="14" t="n">
        <v>64150</v>
      </c>
      <c r="F455" s="15" t="n">
        <v>64400</v>
      </c>
      <c r="G455" s="14" t="n">
        <f aca="false">(F455-E455)*C455</f>
        <v>7500</v>
      </c>
      <c r="H455" s="16" t="n">
        <f aca="false">(G455)</f>
        <v>7500</v>
      </c>
    </row>
    <row r="456" customFormat="false" ht="20.25" hidden="false" customHeight="true" outlineLevel="0" collapsed="false">
      <c r="A456" s="12" t="n">
        <v>44448</v>
      </c>
      <c r="B456" s="13" t="s">
        <v>16</v>
      </c>
      <c r="C456" s="13" t="n">
        <v>2500</v>
      </c>
      <c r="D456" s="13" t="s">
        <v>12</v>
      </c>
      <c r="E456" s="14" t="n">
        <v>718</v>
      </c>
      <c r="F456" s="15" t="n">
        <v>720</v>
      </c>
      <c r="G456" s="14" t="n">
        <f aca="false">(F456-E456)*C456</f>
        <v>5000</v>
      </c>
      <c r="H456" s="16" t="n">
        <f aca="false">(G456)</f>
        <v>5000</v>
      </c>
    </row>
    <row r="457" customFormat="false" ht="20.25" hidden="false" customHeight="true" outlineLevel="0" collapsed="false">
      <c r="A457" s="12" t="n">
        <v>44447</v>
      </c>
      <c r="B457" s="13" t="s">
        <v>16</v>
      </c>
      <c r="C457" s="13" t="n">
        <v>2500</v>
      </c>
      <c r="D457" s="13" t="s">
        <v>15</v>
      </c>
      <c r="E457" s="14" t="n">
        <v>707</v>
      </c>
      <c r="F457" s="15" t="n">
        <v>705</v>
      </c>
      <c r="G457" s="14" t="n">
        <f aca="false">-(F457-E457)*C457</f>
        <v>5000</v>
      </c>
      <c r="H457" s="16" t="n">
        <f aca="false">(G457)</f>
        <v>5000</v>
      </c>
    </row>
    <row r="458" customFormat="false" ht="20.25" hidden="false" customHeight="true" outlineLevel="0" collapsed="false">
      <c r="A458" s="12" t="n">
        <v>44446</v>
      </c>
      <c r="B458" s="13" t="s">
        <v>17</v>
      </c>
      <c r="C458" s="13" t="n">
        <v>30</v>
      </c>
      <c r="D458" s="13" t="s">
        <v>15</v>
      </c>
      <c r="E458" s="14" t="n">
        <v>64650</v>
      </c>
      <c r="F458" s="15" t="n">
        <v>64450</v>
      </c>
      <c r="G458" s="14" t="n">
        <f aca="false">-(F458-E458)*C458</f>
        <v>6000</v>
      </c>
      <c r="H458" s="16" t="n">
        <f aca="false">(G458)</f>
        <v>6000</v>
      </c>
    </row>
    <row r="459" customFormat="false" ht="20.25" hidden="false" customHeight="true" outlineLevel="0" collapsed="false">
      <c r="A459" s="12" t="n">
        <v>44446</v>
      </c>
      <c r="B459" s="13" t="s">
        <v>26</v>
      </c>
      <c r="C459" s="13" t="n">
        <v>1250</v>
      </c>
      <c r="D459" s="13" t="s">
        <v>15</v>
      </c>
      <c r="E459" s="14" t="n">
        <v>339</v>
      </c>
      <c r="F459" s="15" t="n">
        <v>337</v>
      </c>
      <c r="G459" s="14" t="n">
        <f aca="false">-(F459-E459)*C459</f>
        <v>2500</v>
      </c>
      <c r="H459" s="16" t="n">
        <f aca="false">(G459)</f>
        <v>2500</v>
      </c>
    </row>
    <row r="460" customFormat="false" ht="20.25" hidden="false" customHeight="true" outlineLevel="0" collapsed="false">
      <c r="A460" s="12" t="n">
        <v>44446</v>
      </c>
      <c r="B460" s="13" t="s">
        <v>16</v>
      </c>
      <c r="C460" s="13" t="n">
        <v>2500</v>
      </c>
      <c r="D460" s="13" t="s">
        <v>15</v>
      </c>
      <c r="E460" s="14" t="n">
        <v>710</v>
      </c>
      <c r="F460" s="15" t="n">
        <v>712</v>
      </c>
      <c r="G460" s="14" t="n">
        <f aca="false">-(F460-E460)*C460</f>
        <v>-5000</v>
      </c>
      <c r="H460" s="16" t="n">
        <f aca="false">(G460)</f>
        <v>-5000</v>
      </c>
    </row>
    <row r="461" customFormat="false" ht="20.25" hidden="false" customHeight="true" outlineLevel="0" collapsed="false">
      <c r="A461" s="12" t="n">
        <v>44442</v>
      </c>
      <c r="B461" s="13" t="s">
        <v>26</v>
      </c>
      <c r="C461" s="13" t="n">
        <v>1250</v>
      </c>
      <c r="D461" s="13" t="s">
        <v>12</v>
      </c>
      <c r="E461" s="14" t="n">
        <v>342.5</v>
      </c>
      <c r="F461" s="15" t="n">
        <v>344.5</v>
      </c>
      <c r="G461" s="14" t="n">
        <f aca="false">(F461-E461)*C461</f>
        <v>2500</v>
      </c>
      <c r="H461" s="16" t="n">
        <f aca="false">(G461)</f>
        <v>2500</v>
      </c>
    </row>
    <row r="462" customFormat="false" ht="20.25" hidden="false" customHeight="true" outlineLevel="0" collapsed="false">
      <c r="A462" s="12" t="n">
        <v>44442</v>
      </c>
      <c r="B462" s="13" t="s">
        <v>27</v>
      </c>
      <c r="C462" s="13" t="n">
        <v>100</v>
      </c>
      <c r="D462" s="13" t="s">
        <v>12</v>
      </c>
      <c r="E462" s="14" t="n">
        <v>5150</v>
      </c>
      <c r="F462" s="15" t="n">
        <v>5120</v>
      </c>
      <c r="G462" s="14" t="n">
        <f aca="false">(F462-E462)*C462</f>
        <v>-3000</v>
      </c>
      <c r="H462" s="16" t="n">
        <f aca="false">(G462)</f>
        <v>-3000</v>
      </c>
    </row>
    <row r="463" customFormat="false" ht="20.25" hidden="false" customHeight="true" outlineLevel="0" collapsed="false">
      <c r="A463" s="12" t="n">
        <v>44441</v>
      </c>
      <c r="B463" s="13" t="s">
        <v>16</v>
      </c>
      <c r="C463" s="13" t="n">
        <v>2500</v>
      </c>
      <c r="D463" s="13" t="s">
        <v>15</v>
      </c>
      <c r="E463" s="14" t="n">
        <v>707.5</v>
      </c>
      <c r="F463" s="15" t="n">
        <v>709.5</v>
      </c>
      <c r="G463" s="14" t="n">
        <f aca="false">-(F463-E463)*C463</f>
        <v>-5000</v>
      </c>
      <c r="H463" s="16" t="n">
        <f aca="false">(G463)</f>
        <v>-5000</v>
      </c>
    </row>
    <row r="464" customFormat="false" ht="20.25" hidden="false" customHeight="true" outlineLevel="0" collapsed="false">
      <c r="A464" s="12" t="n">
        <v>44439</v>
      </c>
      <c r="B464" s="13" t="s">
        <v>26</v>
      </c>
      <c r="C464" s="13" t="n">
        <v>1250</v>
      </c>
      <c r="D464" s="13" t="s">
        <v>12</v>
      </c>
      <c r="E464" s="14" t="n">
        <v>315.5</v>
      </c>
      <c r="F464" s="15" t="n">
        <v>317.5</v>
      </c>
      <c r="G464" s="14" t="n">
        <f aca="false">(F464-E464)*C464</f>
        <v>2500</v>
      </c>
      <c r="H464" s="16" t="n">
        <f aca="false">(G464)</f>
        <v>2500</v>
      </c>
    </row>
    <row r="465" customFormat="false" ht="20.25" hidden="false" customHeight="true" outlineLevel="0" collapsed="false">
      <c r="A465" s="12" t="n">
        <v>44433</v>
      </c>
      <c r="B465" s="13" t="s">
        <v>16</v>
      </c>
      <c r="C465" s="13" t="n">
        <v>2500</v>
      </c>
      <c r="D465" s="13" t="s">
        <v>12</v>
      </c>
      <c r="E465" s="14" t="n">
        <v>716.5</v>
      </c>
      <c r="F465" s="15" t="n">
        <v>714.5</v>
      </c>
      <c r="G465" s="14" t="n">
        <f aca="false">(F465-E465)*C465</f>
        <v>-5000</v>
      </c>
      <c r="H465" s="16" t="n">
        <f aca="false">(G465)</f>
        <v>-5000</v>
      </c>
    </row>
    <row r="466" customFormat="false" ht="20.25" hidden="false" customHeight="true" outlineLevel="0" collapsed="false">
      <c r="A466" s="12" t="n">
        <v>44433</v>
      </c>
      <c r="B466" s="13" t="s">
        <v>17</v>
      </c>
      <c r="C466" s="13" t="n">
        <v>30</v>
      </c>
      <c r="D466" s="13" t="s">
        <v>12</v>
      </c>
      <c r="E466" s="14" t="n">
        <v>63400</v>
      </c>
      <c r="F466" s="15" t="n">
        <v>63100</v>
      </c>
      <c r="G466" s="14" t="n">
        <f aca="false">(F466-E466)*C466</f>
        <v>-9000</v>
      </c>
      <c r="H466" s="16" t="n">
        <f aca="false">(G466)</f>
        <v>-9000</v>
      </c>
    </row>
    <row r="467" customFormat="false" ht="20.25" hidden="false" customHeight="true" outlineLevel="0" collapsed="false">
      <c r="A467" s="12" t="n">
        <v>44432</v>
      </c>
      <c r="B467" s="13" t="s">
        <v>27</v>
      </c>
      <c r="C467" s="13" t="n">
        <v>100</v>
      </c>
      <c r="D467" s="13" t="s">
        <v>12</v>
      </c>
      <c r="E467" s="14" t="n">
        <v>4935</v>
      </c>
      <c r="F467" s="15" t="n">
        <v>4955</v>
      </c>
      <c r="G467" s="14" t="n">
        <f aca="false">(F467-E467)*C467</f>
        <v>2000</v>
      </c>
      <c r="H467" s="16" t="n">
        <f aca="false">(G467)</f>
        <v>2000</v>
      </c>
    </row>
    <row r="468" customFormat="false" ht="20.25" hidden="false" customHeight="true" outlineLevel="0" collapsed="false">
      <c r="A468" s="12" t="n">
        <v>44432</v>
      </c>
      <c r="B468" s="13" t="s">
        <v>16</v>
      </c>
      <c r="C468" s="13" t="n">
        <v>2500</v>
      </c>
      <c r="D468" s="13" t="s">
        <v>12</v>
      </c>
      <c r="E468" s="14" t="n">
        <v>716</v>
      </c>
      <c r="F468" s="15" t="n">
        <v>714</v>
      </c>
      <c r="G468" s="14" t="n">
        <f aca="false">(F468-E468)*C468</f>
        <v>-5000</v>
      </c>
      <c r="H468" s="16" t="n">
        <f aca="false">(G468)</f>
        <v>-5000</v>
      </c>
    </row>
    <row r="469" customFormat="false" ht="20.25" hidden="false" customHeight="true" outlineLevel="0" collapsed="false">
      <c r="A469" s="12" t="n">
        <v>44431</v>
      </c>
      <c r="B469" s="13" t="s">
        <v>17</v>
      </c>
      <c r="C469" s="13" t="n">
        <v>30</v>
      </c>
      <c r="D469" s="13" t="s">
        <v>12</v>
      </c>
      <c r="E469" s="14" t="n">
        <v>62450</v>
      </c>
      <c r="F469" s="15" t="n">
        <v>62640</v>
      </c>
      <c r="G469" s="14" t="n">
        <f aca="false">(F469-E469)*C469</f>
        <v>5700</v>
      </c>
      <c r="H469" s="16" t="n">
        <f aca="false">(G469)</f>
        <v>5700</v>
      </c>
    </row>
    <row r="470" customFormat="false" ht="20.25" hidden="false" customHeight="true" outlineLevel="0" collapsed="false">
      <c r="A470" s="12" t="n">
        <v>44431</v>
      </c>
      <c r="B470" s="13" t="s">
        <v>26</v>
      </c>
      <c r="C470" s="13" t="n">
        <v>1250</v>
      </c>
      <c r="D470" s="13" t="s">
        <v>12</v>
      </c>
      <c r="E470" s="14" t="n">
        <v>291</v>
      </c>
      <c r="F470" s="15" t="n">
        <v>288</v>
      </c>
      <c r="G470" s="14" t="n">
        <f aca="false">(F470-E470)*C470</f>
        <v>-3750</v>
      </c>
      <c r="H470" s="16" t="n">
        <f aca="false">(G470)</f>
        <v>-3750</v>
      </c>
    </row>
    <row r="471" customFormat="false" ht="20.25" hidden="false" customHeight="true" outlineLevel="0" collapsed="false">
      <c r="A471" s="12" t="n">
        <v>44431</v>
      </c>
      <c r="B471" s="13" t="s">
        <v>28</v>
      </c>
      <c r="C471" s="13" t="n">
        <v>1500</v>
      </c>
      <c r="D471" s="13" t="s">
        <v>12</v>
      </c>
      <c r="E471" s="14" t="n">
        <v>1439</v>
      </c>
      <c r="F471" s="15" t="n">
        <v>1435</v>
      </c>
      <c r="G471" s="14" t="n">
        <f aca="false">(F471-E471)*C471</f>
        <v>-6000</v>
      </c>
      <c r="H471" s="16" t="n">
        <f aca="false">(G471)</f>
        <v>-6000</v>
      </c>
    </row>
    <row r="472" customFormat="false" ht="20.25" hidden="false" customHeight="true" outlineLevel="0" collapsed="false">
      <c r="A472" s="12" t="n">
        <v>44426</v>
      </c>
      <c r="B472" s="13" t="s">
        <v>16</v>
      </c>
      <c r="C472" s="13" t="n">
        <v>2500</v>
      </c>
      <c r="D472" s="13" t="s">
        <v>15</v>
      </c>
      <c r="E472" s="14" t="n">
        <v>710.5</v>
      </c>
      <c r="F472" s="15" t="n">
        <v>708.5</v>
      </c>
      <c r="G472" s="14" t="n">
        <f aca="false">-(F472-E472)*C472</f>
        <v>5000</v>
      </c>
      <c r="H472" s="16" t="n">
        <f aca="false">(G472)</f>
        <v>5000</v>
      </c>
    </row>
    <row r="473" customFormat="false" ht="20.25" hidden="false" customHeight="true" outlineLevel="0" collapsed="false">
      <c r="A473" s="12" t="n">
        <v>44425</v>
      </c>
      <c r="B473" s="13" t="s">
        <v>16</v>
      </c>
      <c r="C473" s="13" t="n">
        <v>2500</v>
      </c>
      <c r="D473" s="13" t="s">
        <v>15</v>
      </c>
      <c r="E473" s="14" t="n">
        <v>713</v>
      </c>
      <c r="F473" s="15" t="n">
        <v>711</v>
      </c>
      <c r="G473" s="14" t="n">
        <f aca="false">-(F473-E473)*C473</f>
        <v>5000</v>
      </c>
      <c r="H473" s="16" t="n">
        <f aca="false">(G473)</f>
        <v>5000</v>
      </c>
    </row>
    <row r="474" customFormat="false" ht="20.25" hidden="false" customHeight="true" outlineLevel="0" collapsed="false">
      <c r="A474" s="12" t="n">
        <v>44425</v>
      </c>
      <c r="B474" s="13" t="s">
        <v>26</v>
      </c>
      <c r="C474" s="13" t="n">
        <v>1250</v>
      </c>
      <c r="D474" s="13" t="s">
        <v>15</v>
      </c>
      <c r="E474" s="14" t="n">
        <v>287</v>
      </c>
      <c r="F474" s="15" t="n">
        <v>285</v>
      </c>
      <c r="G474" s="14" t="n">
        <f aca="false">-(F474-E474)*C474</f>
        <v>2500</v>
      </c>
      <c r="H474" s="16" t="n">
        <f aca="false">(G474)</f>
        <v>2500</v>
      </c>
    </row>
    <row r="475" customFormat="false" ht="20.25" hidden="false" customHeight="true" outlineLevel="0" collapsed="false">
      <c r="A475" s="12" t="n">
        <v>44424</v>
      </c>
      <c r="B475" s="13" t="s">
        <v>27</v>
      </c>
      <c r="C475" s="13" t="n">
        <v>100</v>
      </c>
      <c r="D475" s="13" t="s">
        <v>15</v>
      </c>
      <c r="E475" s="14" t="n">
        <v>4960</v>
      </c>
      <c r="F475" s="15" t="n">
        <v>4940</v>
      </c>
      <c r="G475" s="14" t="n">
        <f aca="false">-(F475-E475)*C475</f>
        <v>2000</v>
      </c>
      <c r="H475" s="16" t="n">
        <f aca="false">(G475)</f>
        <v>2000</v>
      </c>
    </row>
    <row r="476" customFormat="false" ht="20.25" hidden="false" customHeight="true" outlineLevel="0" collapsed="false">
      <c r="A476" s="12" t="n">
        <v>44424</v>
      </c>
      <c r="B476" s="13" t="s">
        <v>16</v>
      </c>
      <c r="C476" s="13" t="n">
        <v>2500</v>
      </c>
      <c r="D476" s="13" t="s">
        <v>15</v>
      </c>
      <c r="E476" s="14" t="n">
        <v>723.5</v>
      </c>
      <c r="F476" s="15" t="n">
        <v>725.5</v>
      </c>
      <c r="G476" s="14" t="n">
        <f aca="false">-(F476-E476)*C476</f>
        <v>-5000</v>
      </c>
      <c r="H476" s="16" t="n">
        <f aca="false">(G476)</f>
        <v>-5000</v>
      </c>
    </row>
    <row r="477" customFormat="false" ht="20.25" hidden="false" customHeight="true" outlineLevel="0" collapsed="false">
      <c r="A477" s="12" t="n">
        <v>44414</v>
      </c>
      <c r="B477" s="13" t="s">
        <v>16</v>
      </c>
      <c r="C477" s="13" t="n">
        <v>2500</v>
      </c>
      <c r="D477" s="13" t="s">
        <v>12</v>
      </c>
      <c r="E477" s="14" t="n">
        <v>740</v>
      </c>
      <c r="F477" s="15" t="n">
        <v>737.2</v>
      </c>
      <c r="G477" s="14" t="n">
        <f aca="false">(F477-E477)*C477</f>
        <v>-6999.99999999989</v>
      </c>
      <c r="H477" s="16" t="n">
        <f aca="false">(G477)</f>
        <v>-6999.99999999989</v>
      </c>
    </row>
    <row r="478" customFormat="false" ht="20.25" hidden="false" customHeight="true" outlineLevel="0" collapsed="false">
      <c r="A478" s="12" t="n">
        <v>44412</v>
      </c>
      <c r="B478" s="13" t="s">
        <v>16</v>
      </c>
      <c r="C478" s="13" t="n">
        <v>2500</v>
      </c>
      <c r="D478" s="13" t="s">
        <v>15</v>
      </c>
      <c r="E478" s="14" t="n">
        <v>734</v>
      </c>
      <c r="F478" s="15" t="n">
        <v>732</v>
      </c>
      <c r="G478" s="14" t="n">
        <f aca="false">-(F478-E478)*C478</f>
        <v>5000</v>
      </c>
      <c r="H478" s="16" t="n">
        <f aca="false">(G478)</f>
        <v>5000</v>
      </c>
    </row>
    <row r="479" customFormat="false" ht="20.25" hidden="false" customHeight="true" outlineLevel="0" collapsed="false">
      <c r="A479" s="12" t="n">
        <v>44412</v>
      </c>
      <c r="B479" s="13" t="s">
        <v>26</v>
      </c>
      <c r="C479" s="13" t="n">
        <v>1250</v>
      </c>
      <c r="D479" s="13" t="s">
        <v>12</v>
      </c>
      <c r="E479" s="14" t="n">
        <v>304</v>
      </c>
      <c r="F479" s="15" t="n">
        <v>306</v>
      </c>
      <c r="G479" s="14" t="n">
        <f aca="false">(F479-E479)*C479</f>
        <v>2500</v>
      </c>
      <c r="H479" s="16" t="n">
        <f aca="false">(G479)</f>
        <v>2500</v>
      </c>
    </row>
    <row r="480" customFormat="false" ht="20.25" hidden="false" customHeight="true" outlineLevel="0" collapsed="false">
      <c r="A480" s="12" t="n">
        <v>44411</v>
      </c>
      <c r="B480" s="13" t="s">
        <v>16</v>
      </c>
      <c r="C480" s="13" t="n">
        <v>2500</v>
      </c>
      <c r="D480" s="13" t="s">
        <v>15</v>
      </c>
      <c r="E480" s="14" t="n">
        <v>738.5</v>
      </c>
      <c r="F480" s="15" t="n">
        <v>736.5</v>
      </c>
      <c r="G480" s="14" t="n">
        <f aca="false">-(F480-E480)*C480</f>
        <v>5000</v>
      </c>
      <c r="H480" s="16" t="n">
        <f aca="false">(G480)</f>
        <v>5000</v>
      </c>
    </row>
    <row r="481" customFormat="false" ht="20.25" hidden="false" customHeight="true" outlineLevel="0" collapsed="false">
      <c r="A481" s="12" t="n">
        <v>44411</v>
      </c>
      <c r="B481" s="13" t="s">
        <v>26</v>
      </c>
      <c r="C481" s="13" t="n">
        <v>1250</v>
      </c>
      <c r="D481" s="13" t="s">
        <v>12</v>
      </c>
      <c r="E481" s="14" t="n">
        <v>297.5</v>
      </c>
      <c r="F481" s="15" t="n">
        <v>299.5</v>
      </c>
      <c r="G481" s="14" t="n">
        <f aca="false">(F481-E481)*C481</f>
        <v>2500</v>
      </c>
      <c r="H481" s="16" t="n">
        <f aca="false">(G481)</f>
        <v>2500</v>
      </c>
    </row>
    <row r="482" customFormat="false" ht="20.25" hidden="false" customHeight="true" outlineLevel="0" collapsed="false">
      <c r="A482" s="12" t="n">
        <v>44411</v>
      </c>
      <c r="B482" s="13" t="s">
        <v>19</v>
      </c>
      <c r="C482" s="13" t="n">
        <v>100</v>
      </c>
      <c r="D482" s="13" t="s">
        <v>15</v>
      </c>
      <c r="E482" s="14" t="n">
        <v>47850</v>
      </c>
      <c r="F482" s="15" t="n">
        <v>47950</v>
      </c>
      <c r="G482" s="14" t="n">
        <f aca="false">-(F482-E482)*C482</f>
        <v>-10000</v>
      </c>
      <c r="H482" s="16" t="n">
        <f aca="false">(G482)</f>
        <v>-10000</v>
      </c>
    </row>
    <row r="483" customFormat="false" ht="20.25" hidden="false" customHeight="true" outlineLevel="0" collapsed="false">
      <c r="A483" s="12" t="n">
        <v>44407</v>
      </c>
      <c r="B483" s="13" t="s">
        <v>16</v>
      </c>
      <c r="C483" s="13" t="n">
        <v>2500</v>
      </c>
      <c r="D483" s="13" t="s">
        <v>12</v>
      </c>
      <c r="E483" s="14" t="n">
        <v>756</v>
      </c>
      <c r="F483" s="15" t="n">
        <v>758</v>
      </c>
      <c r="G483" s="14" t="n">
        <f aca="false">(F483-E483)*C483</f>
        <v>5000</v>
      </c>
      <c r="H483" s="16" t="n">
        <f aca="false">(G483)</f>
        <v>5000</v>
      </c>
    </row>
    <row r="484" customFormat="false" ht="20.25" hidden="false" customHeight="true" outlineLevel="0" collapsed="false">
      <c r="A484" s="12" t="n">
        <v>44407</v>
      </c>
      <c r="B484" s="13" t="s">
        <v>17</v>
      </c>
      <c r="C484" s="13" t="n">
        <v>30</v>
      </c>
      <c r="D484" s="13" t="s">
        <v>12</v>
      </c>
      <c r="E484" s="14" t="n">
        <v>68150</v>
      </c>
      <c r="F484" s="15" t="n">
        <v>67900</v>
      </c>
      <c r="G484" s="14" t="n">
        <f aca="false">(F484-E484)*C484</f>
        <v>-7500</v>
      </c>
      <c r="H484" s="16" t="n">
        <f aca="false">(G484)</f>
        <v>-7500</v>
      </c>
    </row>
    <row r="485" customFormat="false" ht="20.25" hidden="false" customHeight="true" outlineLevel="0" collapsed="false">
      <c r="A485" s="12" t="n">
        <v>44406</v>
      </c>
      <c r="B485" s="13" t="s">
        <v>17</v>
      </c>
      <c r="C485" s="13" t="n">
        <v>30</v>
      </c>
      <c r="D485" s="13" t="s">
        <v>12</v>
      </c>
      <c r="E485" s="14" t="n">
        <v>67900</v>
      </c>
      <c r="F485" s="15" t="n">
        <v>68150</v>
      </c>
      <c r="G485" s="14" t="n">
        <f aca="false">(F485-E485)*C485</f>
        <v>7500</v>
      </c>
      <c r="H485" s="16" t="n">
        <f aca="false">(G485)</f>
        <v>7500</v>
      </c>
    </row>
    <row r="486" customFormat="false" ht="20.25" hidden="false" customHeight="true" outlineLevel="0" collapsed="false">
      <c r="A486" s="12" t="n">
        <v>44406</v>
      </c>
      <c r="B486" s="13" t="s">
        <v>28</v>
      </c>
      <c r="C486" s="13" t="n">
        <v>1500</v>
      </c>
      <c r="D486" s="13" t="s">
        <v>12</v>
      </c>
      <c r="E486" s="14" t="n">
        <v>1498</v>
      </c>
      <c r="F486" s="15" t="n">
        <v>1502</v>
      </c>
      <c r="G486" s="14" t="n">
        <f aca="false">(F486-E486)*C486</f>
        <v>6000</v>
      </c>
      <c r="H486" s="16" t="n">
        <f aca="false">(G486)</f>
        <v>6000</v>
      </c>
    </row>
    <row r="487" customFormat="false" ht="20.25" hidden="false" customHeight="true" outlineLevel="0" collapsed="false">
      <c r="A487" s="12" t="n">
        <v>44405</v>
      </c>
      <c r="B487" s="13" t="s">
        <v>17</v>
      </c>
      <c r="C487" s="13" t="n">
        <v>30</v>
      </c>
      <c r="D487" s="13" t="s">
        <v>15</v>
      </c>
      <c r="E487" s="14" t="n">
        <v>66100</v>
      </c>
      <c r="F487" s="15" t="n">
        <v>66400</v>
      </c>
      <c r="G487" s="14" t="n">
        <f aca="false">-(F487-E487)*C487</f>
        <v>-9000</v>
      </c>
      <c r="H487" s="16" t="n">
        <f aca="false">(G487)</f>
        <v>-9000</v>
      </c>
    </row>
    <row r="488" customFormat="false" ht="20.25" hidden="false" customHeight="true" outlineLevel="0" collapsed="false">
      <c r="A488" s="12" t="n">
        <v>44404</v>
      </c>
      <c r="B488" s="13" t="s">
        <v>16</v>
      </c>
      <c r="C488" s="13" t="n">
        <v>2500</v>
      </c>
      <c r="D488" s="13" t="s">
        <v>15</v>
      </c>
      <c r="E488" s="14" t="n">
        <v>756.5</v>
      </c>
      <c r="F488" s="15" t="n">
        <v>753.5</v>
      </c>
      <c r="G488" s="14" t="n">
        <f aca="false">-(F488-E488)*C488</f>
        <v>7500</v>
      </c>
      <c r="H488" s="16" t="n">
        <f aca="false">(G488)</f>
        <v>7500</v>
      </c>
    </row>
    <row r="489" customFormat="false" ht="20.25" hidden="false" customHeight="true" outlineLevel="0" collapsed="false">
      <c r="A489" s="12" t="n">
        <v>44404</v>
      </c>
      <c r="B489" s="13" t="s">
        <v>26</v>
      </c>
      <c r="C489" s="13" t="n">
        <v>1250</v>
      </c>
      <c r="D489" s="13" t="s">
        <v>15</v>
      </c>
      <c r="E489" s="14" t="n">
        <v>301</v>
      </c>
      <c r="F489" s="15" t="n">
        <v>299</v>
      </c>
      <c r="G489" s="14" t="n">
        <f aca="false">-(F489-E489)*C489</f>
        <v>2500</v>
      </c>
      <c r="H489" s="16" t="n">
        <f aca="false">(G489)</f>
        <v>2500</v>
      </c>
    </row>
    <row r="490" customFormat="false" ht="20.25" hidden="false" customHeight="true" outlineLevel="0" collapsed="false">
      <c r="A490" s="12" t="n">
        <v>44403</v>
      </c>
      <c r="B490" s="13" t="s">
        <v>19</v>
      </c>
      <c r="C490" s="13" t="n">
        <v>100</v>
      </c>
      <c r="D490" s="13" t="s">
        <v>15</v>
      </c>
      <c r="E490" s="14" t="n">
        <v>47620</v>
      </c>
      <c r="F490" s="15" t="n">
        <v>47720</v>
      </c>
      <c r="G490" s="14" t="n">
        <f aca="false">-(F490-E490)*C490</f>
        <v>-10000</v>
      </c>
      <c r="H490" s="16" t="n">
        <f aca="false">(G490)</f>
        <v>-10000</v>
      </c>
    </row>
    <row r="491" customFormat="false" ht="20.25" hidden="false" customHeight="true" outlineLevel="0" collapsed="false">
      <c r="A491" s="12" t="n">
        <v>44400</v>
      </c>
      <c r="B491" s="13" t="s">
        <v>28</v>
      </c>
      <c r="C491" s="13" t="n">
        <v>1500</v>
      </c>
      <c r="D491" s="13" t="s">
        <v>12</v>
      </c>
      <c r="E491" s="14" t="n">
        <v>1444</v>
      </c>
      <c r="F491" s="15" t="n">
        <v>1448</v>
      </c>
      <c r="G491" s="14" t="n">
        <f aca="false">(F491-E491)*C491</f>
        <v>6000</v>
      </c>
      <c r="H491" s="16" t="n">
        <f aca="false">(G491)</f>
        <v>6000</v>
      </c>
    </row>
    <row r="492" customFormat="false" ht="20.25" hidden="false" customHeight="true" outlineLevel="0" collapsed="false">
      <c r="A492" s="12" t="n">
        <v>44399</v>
      </c>
      <c r="B492" s="13" t="s">
        <v>28</v>
      </c>
      <c r="C492" s="13" t="n">
        <v>1500</v>
      </c>
      <c r="D492" s="13" t="s">
        <v>12</v>
      </c>
      <c r="E492" s="14" t="n">
        <v>1400</v>
      </c>
      <c r="F492" s="15" t="n">
        <v>1404</v>
      </c>
      <c r="G492" s="14" t="n">
        <f aca="false">(F492-E492)*C492</f>
        <v>6000</v>
      </c>
      <c r="H492" s="16" t="n">
        <f aca="false">(G492)</f>
        <v>6000</v>
      </c>
    </row>
    <row r="493" customFormat="false" ht="20.25" hidden="false" customHeight="true" outlineLevel="0" collapsed="false">
      <c r="A493" s="12" t="n">
        <v>44399</v>
      </c>
      <c r="B493" s="13" t="s">
        <v>16</v>
      </c>
      <c r="C493" s="13" t="n">
        <v>2500</v>
      </c>
      <c r="D493" s="13" t="s">
        <v>12</v>
      </c>
      <c r="E493" s="14" t="n">
        <v>728.1</v>
      </c>
      <c r="F493" s="15" t="n">
        <v>730</v>
      </c>
      <c r="G493" s="14" t="n">
        <f aca="false">(F493-E493)*C493</f>
        <v>4749.99999999994</v>
      </c>
      <c r="H493" s="16" t="n">
        <f aca="false">(G493)</f>
        <v>4749.99999999994</v>
      </c>
    </row>
    <row r="494" customFormat="false" ht="20.25" hidden="false" customHeight="true" outlineLevel="0" collapsed="false">
      <c r="A494" s="12" t="n">
        <v>44399</v>
      </c>
      <c r="B494" s="13" t="s">
        <v>27</v>
      </c>
      <c r="C494" s="13" t="n">
        <v>100</v>
      </c>
      <c r="D494" s="13" t="s">
        <v>12</v>
      </c>
      <c r="E494" s="14" t="n">
        <v>5266</v>
      </c>
      <c r="F494" s="15" t="n">
        <v>5286</v>
      </c>
      <c r="G494" s="14" t="n">
        <f aca="false">(F494-E494)*C494</f>
        <v>2000</v>
      </c>
      <c r="H494" s="16" t="n">
        <f aca="false">(G494)</f>
        <v>2000</v>
      </c>
    </row>
    <row r="495" customFormat="false" ht="20.25" hidden="false" customHeight="true" outlineLevel="0" collapsed="false">
      <c r="A495" s="12" t="n">
        <v>44399</v>
      </c>
      <c r="B495" s="13" t="s">
        <v>17</v>
      </c>
      <c r="C495" s="13" t="n">
        <v>30</v>
      </c>
      <c r="D495" s="13" t="s">
        <v>15</v>
      </c>
      <c r="E495" s="14" t="n">
        <v>66800</v>
      </c>
      <c r="F495" s="15" t="n">
        <v>67100</v>
      </c>
      <c r="G495" s="14" t="n">
        <f aca="false">-(F495-E495)*C495</f>
        <v>-9000</v>
      </c>
      <c r="H495" s="16" t="n">
        <f aca="false">(G495)</f>
        <v>-9000</v>
      </c>
    </row>
    <row r="496" customFormat="false" ht="20.25" hidden="false" customHeight="true" outlineLevel="0" collapsed="false">
      <c r="A496" s="12" t="n">
        <v>44397</v>
      </c>
      <c r="B496" s="13" t="s">
        <v>17</v>
      </c>
      <c r="C496" s="13" t="n">
        <v>30</v>
      </c>
      <c r="D496" s="13" t="s">
        <v>15</v>
      </c>
      <c r="E496" s="14" t="n">
        <v>67100</v>
      </c>
      <c r="F496" s="15" t="n">
        <v>66930</v>
      </c>
      <c r="G496" s="14" t="n">
        <f aca="false">-(F496-E496)*C496</f>
        <v>5100</v>
      </c>
      <c r="H496" s="16" t="n">
        <f aca="false">(G496)</f>
        <v>5100</v>
      </c>
    </row>
    <row r="497" customFormat="false" ht="20.25" hidden="false" customHeight="true" outlineLevel="0" collapsed="false">
      <c r="A497" s="12" t="n">
        <v>44397</v>
      </c>
      <c r="B497" s="13" t="s">
        <v>27</v>
      </c>
      <c r="C497" s="13" t="n">
        <v>100</v>
      </c>
      <c r="D497" s="13" t="s">
        <v>15</v>
      </c>
      <c r="E497" s="14" t="n">
        <v>5010</v>
      </c>
      <c r="F497" s="15" t="n">
        <v>4990</v>
      </c>
      <c r="G497" s="14" t="n">
        <f aca="false">-(F497-E497)*C497</f>
        <v>2000</v>
      </c>
      <c r="H497" s="16" t="n">
        <f aca="false">(G497)</f>
        <v>2000</v>
      </c>
    </row>
    <row r="498" customFormat="false" ht="20.25" hidden="false" customHeight="true" outlineLevel="0" collapsed="false">
      <c r="A498" s="12" t="n">
        <v>44396</v>
      </c>
      <c r="B498" s="13" t="s">
        <v>17</v>
      </c>
      <c r="C498" s="13" t="n">
        <v>30</v>
      </c>
      <c r="D498" s="13" t="s">
        <v>15</v>
      </c>
      <c r="E498" s="14" t="n">
        <v>67600</v>
      </c>
      <c r="F498" s="15" t="n">
        <v>67350</v>
      </c>
      <c r="G498" s="14" t="n">
        <f aca="false">-(F498-E498)*C498</f>
        <v>7500</v>
      </c>
      <c r="H498" s="16" t="n">
        <f aca="false">(G498)</f>
        <v>7500</v>
      </c>
    </row>
    <row r="499" customFormat="false" ht="20.25" hidden="false" customHeight="true" outlineLevel="0" collapsed="false">
      <c r="A499" s="12" t="n">
        <v>44396</v>
      </c>
      <c r="B499" s="13" t="s">
        <v>26</v>
      </c>
      <c r="C499" s="13" t="n">
        <v>1250</v>
      </c>
      <c r="D499" s="13" t="s">
        <v>12</v>
      </c>
      <c r="E499" s="14" t="n">
        <v>279</v>
      </c>
      <c r="F499" s="15" t="n">
        <v>281</v>
      </c>
      <c r="G499" s="14" t="n">
        <f aca="false">(F499-E499)*C499</f>
        <v>2500</v>
      </c>
      <c r="H499" s="16" t="n">
        <f aca="false">(G499)</f>
        <v>2500</v>
      </c>
    </row>
    <row r="500" customFormat="false" ht="20.25" hidden="false" customHeight="true" outlineLevel="0" collapsed="false">
      <c r="A500" s="12" t="n">
        <v>44393</v>
      </c>
      <c r="B500" s="13" t="s">
        <v>17</v>
      </c>
      <c r="C500" s="13" t="n">
        <v>30</v>
      </c>
      <c r="D500" s="13" t="s">
        <v>15</v>
      </c>
      <c r="E500" s="14" t="n">
        <v>69300</v>
      </c>
      <c r="F500" s="15" t="n">
        <v>69100</v>
      </c>
      <c r="G500" s="14" t="n">
        <f aca="false">-(F500-E500)*C500</f>
        <v>6000</v>
      </c>
      <c r="H500" s="16" t="n">
        <f aca="false">(G500)</f>
        <v>6000</v>
      </c>
    </row>
    <row r="501" customFormat="false" ht="20.25" hidden="false" customHeight="true" outlineLevel="0" collapsed="false">
      <c r="A501" s="12" t="n">
        <v>44392</v>
      </c>
      <c r="B501" s="13" t="s">
        <v>17</v>
      </c>
      <c r="C501" s="13" t="n">
        <v>30</v>
      </c>
      <c r="D501" s="13" t="s">
        <v>12</v>
      </c>
      <c r="E501" s="14" t="n">
        <v>69650</v>
      </c>
      <c r="F501" s="15" t="n">
        <v>69850</v>
      </c>
      <c r="G501" s="14" t="n">
        <f aca="false">(F501-E501)*C501</f>
        <v>6000</v>
      </c>
      <c r="H501" s="16" t="n">
        <f aca="false">(G501)</f>
        <v>6000</v>
      </c>
    </row>
    <row r="502" customFormat="false" ht="20.25" hidden="false" customHeight="true" outlineLevel="0" collapsed="false">
      <c r="A502" s="12" t="n">
        <v>44392</v>
      </c>
      <c r="B502" s="13" t="s">
        <v>26</v>
      </c>
      <c r="C502" s="13" t="n">
        <v>1250</v>
      </c>
      <c r="D502" s="13" t="s">
        <v>15</v>
      </c>
      <c r="E502" s="14" t="n">
        <v>270.5</v>
      </c>
      <c r="F502" s="15" t="n">
        <v>273.5</v>
      </c>
      <c r="G502" s="14" t="n">
        <f aca="false">-(F502-E502)*C502</f>
        <v>-3750</v>
      </c>
      <c r="H502" s="16" t="n">
        <f aca="false">(G502)</f>
        <v>-3750</v>
      </c>
    </row>
    <row r="503" customFormat="false" ht="20.25" hidden="false" customHeight="true" outlineLevel="0" collapsed="false">
      <c r="A503" s="12" t="n">
        <v>44391</v>
      </c>
      <c r="B503" s="13" t="s">
        <v>17</v>
      </c>
      <c r="C503" s="13" t="n">
        <v>30</v>
      </c>
      <c r="D503" s="13" t="s">
        <v>12</v>
      </c>
      <c r="E503" s="14" t="n">
        <v>69420</v>
      </c>
      <c r="F503" s="15" t="n">
        <v>69620</v>
      </c>
      <c r="G503" s="14" t="n">
        <f aca="false">(F503-E503)*C503</f>
        <v>6000</v>
      </c>
      <c r="H503" s="16" t="n">
        <f aca="false">(G503)</f>
        <v>6000</v>
      </c>
    </row>
    <row r="504" customFormat="false" ht="20.25" hidden="false" customHeight="true" outlineLevel="0" collapsed="false">
      <c r="A504" s="12" t="n">
        <v>44391</v>
      </c>
      <c r="B504" s="13" t="s">
        <v>26</v>
      </c>
      <c r="C504" s="13" t="n">
        <v>1250</v>
      </c>
      <c r="D504" s="13" t="s">
        <v>12</v>
      </c>
      <c r="E504" s="14" t="n">
        <v>277.5</v>
      </c>
      <c r="F504" s="15" t="n">
        <v>279.5</v>
      </c>
      <c r="G504" s="14" t="n">
        <f aca="false">(F504-E504)*C504</f>
        <v>2500</v>
      </c>
      <c r="H504" s="16" t="n">
        <f aca="false">(G504)</f>
        <v>2500</v>
      </c>
    </row>
    <row r="505" customFormat="false" ht="20.25" hidden="false" customHeight="true" outlineLevel="0" collapsed="false">
      <c r="A505" s="12" t="n">
        <v>44390</v>
      </c>
      <c r="B505" s="13" t="s">
        <v>18</v>
      </c>
      <c r="C505" s="13" t="n">
        <v>5000</v>
      </c>
      <c r="D505" s="13" t="s">
        <v>15</v>
      </c>
      <c r="E505" s="14" t="n">
        <v>239.5</v>
      </c>
      <c r="F505" s="15" t="n">
        <v>238.5</v>
      </c>
      <c r="G505" s="14" t="n">
        <f aca="false">-(F505-E505)*C505</f>
        <v>5000</v>
      </c>
      <c r="H505" s="16" t="n">
        <f aca="false">(G505)</f>
        <v>5000</v>
      </c>
    </row>
    <row r="506" customFormat="false" ht="20.25" hidden="false" customHeight="true" outlineLevel="0" collapsed="false">
      <c r="A506" s="12" t="n">
        <v>44389</v>
      </c>
      <c r="B506" s="13" t="s">
        <v>19</v>
      </c>
      <c r="C506" s="13" t="n">
        <v>100</v>
      </c>
      <c r="D506" s="13" t="s">
        <v>12</v>
      </c>
      <c r="E506" s="14" t="n">
        <v>47820</v>
      </c>
      <c r="F506" s="15" t="n">
        <v>47820</v>
      </c>
      <c r="G506" s="14" t="n">
        <f aca="false">(F506-E506)*C506</f>
        <v>0</v>
      </c>
      <c r="H506" s="16" t="n">
        <f aca="false">(G506)</f>
        <v>0</v>
      </c>
    </row>
    <row r="507" customFormat="false" ht="20.25" hidden="false" customHeight="true" outlineLevel="0" collapsed="false">
      <c r="A507" s="12" t="n">
        <v>44385</v>
      </c>
      <c r="B507" s="13" t="s">
        <v>19</v>
      </c>
      <c r="C507" s="13" t="n">
        <v>100</v>
      </c>
      <c r="D507" s="13" t="s">
        <v>12</v>
      </c>
      <c r="E507" s="14" t="n">
        <v>47960</v>
      </c>
      <c r="F507" s="15" t="n">
        <v>48060</v>
      </c>
      <c r="G507" s="14" t="n">
        <f aca="false">(F507-E507)*C507</f>
        <v>10000</v>
      </c>
      <c r="H507" s="16" t="n">
        <f aca="false">(G507)</f>
        <v>10000</v>
      </c>
    </row>
    <row r="508" customFormat="false" ht="20.25" hidden="false" customHeight="true" outlineLevel="0" collapsed="false">
      <c r="A508" s="12" t="n">
        <v>44385</v>
      </c>
      <c r="B508" s="13" t="s">
        <v>16</v>
      </c>
      <c r="C508" s="13" t="n">
        <v>2500</v>
      </c>
      <c r="D508" s="13" t="s">
        <v>15</v>
      </c>
      <c r="E508" s="14" t="n">
        <v>720</v>
      </c>
      <c r="F508" s="15" t="n">
        <v>718</v>
      </c>
      <c r="G508" s="14" t="n">
        <f aca="false">-(F508-E508)*C508</f>
        <v>5000</v>
      </c>
      <c r="H508" s="16" t="n">
        <f aca="false">(G508)</f>
        <v>5000</v>
      </c>
    </row>
    <row r="509" customFormat="false" ht="20.25" hidden="false" customHeight="true" outlineLevel="0" collapsed="false">
      <c r="A509" s="12" t="n">
        <v>44384</v>
      </c>
      <c r="B509" s="13" t="s">
        <v>27</v>
      </c>
      <c r="C509" s="13" t="n">
        <v>100</v>
      </c>
      <c r="D509" s="13" t="s">
        <v>12</v>
      </c>
      <c r="E509" s="14" t="n">
        <v>5584</v>
      </c>
      <c r="F509" s="15" t="n">
        <v>5554</v>
      </c>
      <c r="G509" s="14" t="n">
        <f aca="false">(F509-E509)*C509</f>
        <v>-3000</v>
      </c>
      <c r="H509" s="16" t="n">
        <f aca="false">(G509)</f>
        <v>-3000</v>
      </c>
    </row>
    <row r="510" customFormat="false" ht="20.25" hidden="false" customHeight="true" outlineLevel="0" collapsed="false">
      <c r="A510" s="12" t="n">
        <v>44384</v>
      </c>
      <c r="B510" s="13" t="s">
        <v>16</v>
      </c>
      <c r="C510" s="13" t="n">
        <v>2500</v>
      </c>
      <c r="D510" s="13" t="s">
        <v>12</v>
      </c>
      <c r="E510" s="14" t="n">
        <v>735</v>
      </c>
      <c r="F510" s="15" t="n">
        <v>733</v>
      </c>
      <c r="G510" s="14" t="n">
        <f aca="false">(F510-E510)*C510</f>
        <v>-5000</v>
      </c>
      <c r="H510" s="16" t="n">
        <f aca="false">(G510)</f>
        <v>-5000</v>
      </c>
    </row>
    <row r="511" customFormat="false" ht="20.25" hidden="false" customHeight="true" outlineLevel="0" collapsed="false">
      <c r="A511" s="12" t="n">
        <v>44382</v>
      </c>
      <c r="B511" s="13" t="s">
        <v>16</v>
      </c>
      <c r="C511" s="13" t="n">
        <v>2500</v>
      </c>
      <c r="D511" s="13" t="s">
        <v>12</v>
      </c>
      <c r="E511" s="14" t="n">
        <v>732</v>
      </c>
      <c r="F511" s="15" t="n">
        <v>730</v>
      </c>
      <c r="G511" s="14" t="n">
        <f aca="false">(F511-E511)*C511</f>
        <v>-5000</v>
      </c>
      <c r="H511" s="16" t="n">
        <f aca="false">(G511)</f>
        <v>-5000</v>
      </c>
    </row>
    <row r="512" customFormat="false" ht="20.25" hidden="false" customHeight="true" outlineLevel="0" collapsed="false">
      <c r="A512" s="12" t="n">
        <v>44379</v>
      </c>
      <c r="B512" s="13" t="s">
        <v>27</v>
      </c>
      <c r="C512" s="13" t="n">
        <v>100</v>
      </c>
      <c r="D512" s="13" t="s">
        <v>12</v>
      </c>
      <c r="E512" s="14" t="n">
        <v>5642</v>
      </c>
      <c r="F512" s="15" t="n">
        <v>5612</v>
      </c>
      <c r="G512" s="14" t="n">
        <f aca="false">(F512-E512)*C512</f>
        <v>-3000</v>
      </c>
      <c r="H512" s="16" t="n">
        <f aca="false">(G512)</f>
        <v>-3000</v>
      </c>
    </row>
    <row r="513" customFormat="false" ht="20.25" hidden="false" customHeight="true" outlineLevel="0" collapsed="false">
      <c r="A513" s="12" t="n">
        <v>44377</v>
      </c>
      <c r="B513" s="13" t="s">
        <v>16</v>
      </c>
      <c r="C513" s="13" t="n">
        <v>2500</v>
      </c>
      <c r="D513" s="13" t="s">
        <v>12</v>
      </c>
      <c r="E513" s="14" t="n">
        <v>725</v>
      </c>
      <c r="F513" s="15" t="n">
        <v>727</v>
      </c>
      <c r="G513" s="14" t="n">
        <f aca="false">(F513-E513)*C513</f>
        <v>5000</v>
      </c>
      <c r="H513" s="16" t="n">
        <f aca="false">(G513)</f>
        <v>5000</v>
      </c>
    </row>
    <row r="514" customFormat="false" ht="20.25" hidden="false" customHeight="true" outlineLevel="0" collapsed="false">
      <c r="A514" s="12" t="n">
        <v>44376</v>
      </c>
      <c r="B514" s="13" t="s">
        <v>26</v>
      </c>
      <c r="C514" s="13" t="n">
        <v>1250</v>
      </c>
      <c r="D514" s="13" t="s">
        <v>12</v>
      </c>
      <c r="E514" s="14" t="n">
        <v>269.5</v>
      </c>
      <c r="F514" s="15" t="n">
        <v>271.5</v>
      </c>
      <c r="G514" s="14" t="n">
        <f aca="false">(F514-E514)*C514</f>
        <v>2500</v>
      </c>
      <c r="H514" s="16" t="n">
        <f aca="false">(G514)</f>
        <v>2500</v>
      </c>
    </row>
    <row r="515" customFormat="false" ht="20.25" hidden="false" customHeight="true" outlineLevel="0" collapsed="false">
      <c r="A515" s="12" t="n">
        <v>44376</v>
      </c>
      <c r="B515" s="13" t="s">
        <v>17</v>
      </c>
      <c r="C515" s="13" t="n">
        <v>30</v>
      </c>
      <c r="D515" s="13" t="s">
        <v>15</v>
      </c>
      <c r="E515" s="14" t="n">
        <v>68400</v>
      </c>
      <c r="F515" s="15" t="n">
        <v>68700</v>
      </c>
      <c r="G515" s="14" t="n">
        <f aca="false">-(F515-E515)*C515</f>
        <v>-9000</v>
      </c>
      <c r="H515" s="16" t="n">
        <f aca="false">(G515)</f>
        <v>-9000</v>
      </c>
    </row>
    <row r="516" customFormat="false" ht="20.25" hidden="false" customHeight="true" outlineLevel="0" collapsed="false">
      <c r="A516" s="12" t="n">
        <v>44375</v>
      </c>
      <c r="B516" s="13" t="s">
        <v>17</v>
      </c>
      <c r="C516" s="13" t="n">
        <v>30</v>
      </c>
      <c r="D516" s="13" t="s">
        <v>15</v>
      </c>
      <c r="E516" s="14" t="n">
        <v>67850</v>
      </c>
      <c r="F516" s="15" t="n">
        <v>68150</v>
      </c>
      <c r="G516" s="14" t="n">
        <f aca="false">-(F516-E516)*C516</f>
        <v>-9000</v>
      </c>
      <c r="H516" s="16" t="n">
        <f aca="false">(G516)</f>
        <v>-9000</v>
      </c>
    </row>
    <row r="517" customFormat="false" ht="20.25" hidden="false" customHeight="true" outlineLevel="0" collapsed="false">
      <c r="A517" s="12" t="n">
        <v>44375</v>
      </c>
      <c r="B517" s="13" t="s">
        <v>28</v>
      </c>
      <c r="C517" s="13" t="n">
        <v>1500</v>
      </c>
      <c r="D517" s="13" t="s">
        <v>15</v>
      </c>
      <c r="E517" s="14" t="n">
        <v>1366</v>
      </c>
      <c r="F517" s="15" t="n">
        <v>1370</v>
      </c>
      <c r="G517" s="14" t="n">
        <f aca="false">-(F517-E517)*C517</f>
        <v>-6000</v>
      </c>
      <c r="H517" s="16" t="n">
        <f aca="false">(G517)</f>
        <v>-6000</v>
      </c>
    </row>
    <row r="518" customFormat="false" ht="20.25" hidden="false" customHeight="true" outlineLevel="0" collapsed="false">
      <c r="A518" s="12" t="n">
        <v>44372</v>
      </c>
      <c r="B518" s="13" t="s">
        <v>17</v>
      </c>
      <c r="C518" s="13" t="n">
        <v>30</v>
      </c>
      <c r="D518" s="13" t="s">
        <v>12</v>
      </c>
      <c r="E518" s="14" t="n">
        <v>68250</v>
      </c>
      <c r="F518" s="15" t="n">
        <v>68450</v>
      </c>
      <c r="G518" s="14" t="n">
        <f aca="false">(F518-E518)*C518</f>
        <v>6000</v>
      </c>
      <c r="H518" s="16" t="n">
        <f aca="false">(G518)</f>
        <v>6000</v>
      </c>
    </row>
    <row r="519" customFormat="false" ht="20.25" hidden="false" customHeight="true" outlineLevel="0" collapsed="false">
      <c r="A519" s="12" t="n">
        <v>44370</v>
      </c>
      <c r="B519" s="13" t="s">
        <v>26</v>
      </c>
      <c r="C519" s="13" t="n">
        <v>1250</v>
      </c>
      <c r="D519" s="13" t="s">
        <v>12</v>
      </c>
      <c r="E519" s="14" t="n">
        <v>244.5</v>
      </c>
      <c r="F519" s="15" t="n">
        <v>246.5</v>
      </c>
      <c r="G519" s="14" t="n">
        <f aca="false">(F519-E519)*C519</f>
        <v>2500</v>
      </c>
      <c r="H519" s="16" t="n">
        <f aca="false">(G519)</f>
        <v>2500</v>
      </c>
    </row>
    <row r="520" customFormat="false" ht="20.25" hidden="false" customHeight="true" outlineLevel="0" collapsed="false">
      <c r="A520" s="12" t="n">
        <v>44370</v>
      </c>
      <c r="B520" s="13" t="s">
        <v>16</v>
      </c>
      <c r="C520" s="13" t="n">
        <v>2500</v>
      </c>
      <c r="D520" s="13" t="s">
        <v>15</v>
      </c>
      <c r="E520" s="14" t="n">
        <v>715</v>
      </c>
      <c r="F520" s="15" t="n">
        <v>717</v>
      </c>
      <c r="G520" s="14" t="n">
        <f aca="false">-(F520-E520)*C520</f>
        <v>-5000</v>
      </c>
      <c r="H520" s="16" t="n">
        <f aca="false">(G520)</f>
        <v>-5000</v>
      </c>
    </row>
    <row r="521" customFormat="false" ht="20.25" hidden="false" customHeight="true" outlineLevel="0" collapsed="false">
      <c r="A521" s="12" t="n">
        <v>44369</v>
      </c>
      <c r="B521" s="13" t="s">
        <v>26</v>
      </c>
      <c r="C521" s="13" t="n">
        <v>1250</v>
      </c>
      <c r="D521" s="13" t="s">
        <v>12</v>
      </c>
      <c r="E521" s="14" t="n">
        <v>238.5</v>
      </c>
      <c r="F521" s="15" t="n">
        <v>240.5</v>
      </c>
      <c r="G521" s="14" t="n">
        <f aca="false">(F521-E521)*C521</f>
        <v>2500</v>
      </c>
      <c r="H521" s="16" t="n">
        <f aca="false">(G521)</f>
        <v>2500</v>
      </c>
    </row>
    <row r="522" customFormat="false" ht="20.25" hidden="false" customHeight="true" outlineLevel="0" collapsed="false">
      <c r="A522" s="12" t="n">
        <v>44368</v>
      </c>
      <c r="B522" s="13" t="s">
        <v>16</v>
      </c>
      <c r="C522" s="13" t="n">
        <v>2500</v>
      </c>
      <c r="D522" s="13" t="s">
        <v>15</v>
      </c>
      <c r="E522" s="14" t="n">
        <v>690</v>
      </c>
      <c r="F522" s="15" t="n">
        <v>688</v>
      </c>
      <c r="G522" s="14" t="n">
        <f aca="false">-(F522-E522)*C522</f>
        <v>5000</v>
      </c>
      <c r="H522" s="16" t="n">
        <f aca="false">(G522)</f>
        <v>5000</v>
      </c>
    </row>
    <row r="523" customFormat="false" ht="20.25" hidden="false" customHeight="true" outlineLevel="0" collapsed="false">
      <c r="A523" s="12" t="n">
        <v>44365</v>
      </c>
      <c r="B523" s="13" t="s">
        <v>16</v>
      </c>
      <c r="C523" s="13" t="n">
        <v>2500</v>
      </c>
      <c r="D523" s="13" t="s">
        <v>15</v>
      </c>
      <c r="E523" s="14" t="n">
        <v>698</v>
      </c>
      <c r="F523" s="15" t="n">
        <v>696</v>
      </c>
      <c r="G523" s="14" t="n">
        <f aca="false">-(F523-E523)*C523</f>
        <v>5000</v>
      </c>
      <c r="H523" s="16" t="n">
        <f aca="false">(G523)</f>
        <v>5000</v>
      </c>
    </row>
    <row r="524" customFormat="false" ht="20.25" hidden="false" customHeight="true" outlineLevel="0" collapsed="false">
      <c r="A524" s="12" t="n">
        <v>44364</v>
      </c>
      <c r="B524" s="13" t="s">
        <v>17</v>
      </c>
      <c r="C524" s="13" t="n">
        <v>30</v>
      </c>
      <c r="D524" s="13" t="s">
        <v>15</v>
      </c>
      <c r="E524" s="14" t="n">
        <v>69700</v>
      </c>
      <c r="F524" s="15" t="n">
        <v>69400</v>
      </c>
      <c r="G524" s="14" t="n">
        <f aca="false">-(F524-E524)*C524</f>
        <v>9000</v>
      </c>
      <c r="H524" s="16" t="n">
        <f aca="false">(G524)</f>
        <v>9000</v>
      </c>
    </row>
    <row r="525" customFormat="false" ht="20.25" hidden="false" customHeight="true" outlineLevel="0" collapsed="false">
      <c r="A525" s="12" t="n">
        <v>44362</v>
      </c>
      <c r="B525" s="13" t="s">
        <v>16</v>
      </c>
      <c r="C525" s="13" t="n">
        <v>2500</v>
      </c>
      <c r="D525" s="13" t="s">
        <v>15</v>
      </c>
      <c r="E525" s="14" t="n">
        <v>718.5</v>
      </c>
      <c r="F525" s="15" t="n">
        <v>716.5</v>
      </c>
      <c r="G525" s="14" t="n">
        <f aca="false">-(F525-E525)*C525</f>
        <v>5000</v>
      </c>
      <c r="H525" s="16" t="n">
        <f aca="false">(G525)</f>
        <v>5000</v>
      </c>
    </row>
    <row r="526" customFormat="false" ht="20.25" hidden="false" customHeight="true" outlineLevel="0" collapsed="false">
      <c r="A526" s="12" t="n">
        <v>44361</v>
      </c>
      <c r="B526" s="13" t="s">
        <v>18</v>
      </c>
      <c r="C526" s="13" t="n">
        <v>5000</v>
      </c>
      <c r="D526" s="13" t="s">
        <v>12</v>
      </c>
      <c r="E526" s="14" t="n">
        <v>243</v>
      </c>
      <c r="F526" s="15" t="n">
        <v>244</v>
      </c>
      <c r="G526" s="14" t="n">
        <f aca="false">(F526-E526)*C526</f>
        <v>5000</v>
      </c>
      <c r="H526" s="16" t="n">
        <f aca="false">(G526)</f>
        <v>5000</v>
      </c>
    </row>
    <row r="527" customFormat="false" ht="20.25" hidden="false" customHeight="true" outlineLevel="0" collapsed="false">
      <c r="A527" s="12" t="n">
        <v>44361</v>
      </c>
      <c r="B527" s="13" t="s">
        <v>13</v>
      </c>
      <c r="C527" s="13" t="n">
        <v>100</v>
      </c>
      <c r="D527" s="13" t="s">
        <v>12</v>
      </c>
      <c r="E527" s="14" t="n">
        <v>5240</v>
      </c>
      <c r="F527" s="15" t="n">
        <v>5210</v>
      </c>
      <c r="G527" s="14" t="n">
        <f aca="false">(F527-E527)*C527</f>
        <v>-3000</v>
      </c>
      <c r="H527" s="16" t="n">
        <f aca="false">(G527)</f>
        <v>-3000</v>
      </c>
    </row>
    <row r="528" customFormat="false" ht="20.25" hidden="false" customHeight="true" outlineLevel="0" collapsed="false">
      <c r="A528" s="12" t="n">
        <v>44358</v>
      </c>
      <c r="B528" s="13" t="s">
        <v>16</v>
      </c>
      <c r="C528" s="13" t="n">
        <v>2500</v>
      </c>
      <c r="D528" s="13" t="s">
        <v>12</v>
      </c>
      <c r="E528" s="14" t="n">
        <v>744</v>
      </c>
      <c r="F528" s="15" t="n">
        <v>746</v>
      </c>
      <c r="G528" s="14" t="n">
        <f aca="false">(F528-E528)*C528</f>
        <v>5000</v>
      </c>
      <c r="H528" s="16" t="n">
        <f aca="false">(G528)</f>
        <v>5000</v>
      </c>
    </row>
    <row r="529" customFormat="false" ht="20.25" hidden="false" customHeight="true" outlineLevel="0" collapsed="false">
      <c r="A529" s="12" t="n">
        <v>44358</v>
      </c>
      <c r="B529" s="13" t="s">
        <v>26</v>
      </c>
      <c r="C529" s="13" t="n">
        <v>1250</v>
      </c>
      <c r="D529" s="13" t="s">
        <v>12</v>
      </c>
      <c r="E529" s="14" t="n">
        <v>237.5</v>
      </c>
      <c r="F529" s="15" t="n">
        <v>239.5</v>
      </c>
      <c r="G529" s="14" t="n">
        <f aca="false">(F529-E529)*C529</f>
        <v>2500</v>
      </c>
      <c r="H529" s="16" t="n">
        <f aca="false">(G529)</f>
        <v>2500</v>
      </c>
    </row>
    <row r="530" customFormat="false" ht="20.25" hidden="false" customHeight="true" outlineLevel="0" collapsed="false">
      <c r="A530" s="12" t="n">
        <v>44357</v>
      </c>
      <c r="B530" s="13" t="s">
        <v>19</v>
      </c>
      <c r="C530" s="13" t="n">
        <v>100</v>
      </c>
      <c r="D530" s="13" t="s">
        <v>15</v>
      </c>
      <c r="E530" s="14" t="n">
        <v>48900</v>
      </c>
      <c r="F530" s="15" t="n">
        <v>48800</v>
      </c>
      <c r="G530" s="14" t="n">
        <f aca="false">-(F530-E530)*C530</f>
        <v>10000</v>
      </c>
      <c r="H530" s="16" t="n">
        <f aca="false">(G530)</f>
        <v>10000</v>
      </c>
    </row>
    <row r="531" customFormat="false" ht="20.25" hidden="false" customHeight="true" outlineLevel="0" collapsed="false">
      <c r="A531" s="12" t="n">
        <v>44356</v>
      </c>
      <c r="B531" s="13" t="s">
        <v>16</v>
      </c>
      <c r="C531" s="13" t="n">
        <v>2500</v>
      </c>
      <c r="D531" s="13" t="s">
        <v>15</v>
      </c>
      <c r="E531" s="14" t="n">
        <v>739.5</v>
      </c>
      <c r="F531" s="15" t="n">
        <v>737.5</v>
      </c>
      <c r="G531" s="14" t="n">
        <f aca="false">-(F531-E531)*C531</f>
        <v>5000</v>
      </c>
      <c r="H531" s="16" t="n">
        <f aca="false">(G531)</f>
        <v>5000</v>
      </c>
    </row>
    <row r="532" customFormat="false" ht="20.25" hidden="false" customHeight="true" outlineLevel="0" collapsed="false">
      <c r="A532" s="12" t="n">
        <v>44355</v>
      </c>
      <c r="B532" s="13" t="s">
        <v>26</v>
      </c>
      <c r="C532" s="13" t="n">
        <v>1250</v>
      </c>
      <c r="D532" s="13" t="s">
        <v>12</v>
      </c>
      <c r="E532" s="14" t="n">
        <v>226.5</v>
      </c>
      <c r="F532" s="15" t="n">
        <v>228.5</v>
      </c>
      <c r="G532" s="14" t="n">
        <f aca="false">(F532-E532)*C532</f>
        <v>2500</v>
      </c>
      <c r="H532" s="16" t="n">
        <f aca="false">(G532)</f>
        <v>2500</v>
      </c>
    </row>
    <row r="533" customFormat="false" ht="20.25" hidden="false" customHeight="true" outlineLevel="0" collapsed="false">
      <c r="A533" s="12" t="n">
        <v>44355</v>
      </c>
      <c r="B533" s="13" t="s">
        <v>16</v>
      </c>
      <c r="C533" s="13" t="n">
        <v>2500</v>
      </c>
      <c r="D533" s="13" t="s">
        <v>15</v>
      </c>
      <c r="E533" s="14" t="n">
        <v>733.5</v>
      </c>
      <c r="F533" s="15" t="n">
        <v>735.5</v>
      </c>
      <c r="G533" s="14" t="n">
        <f aca="false">-(F533-E533)*C533</f>
        <v>-5000</v>
      </c>
      <c r="H533" s="16" t="n">
        <f aca="false">(G533)</f>
        <v>-5000</v>
      </c>
    </row>
    <row r="534" customFormat="false" ht="20.25" hidden="false" customHeight="true" outlineLevel="0" collapsed="false">
      <c r="A534" s="12" t="n">
        <v>44354</v>
      </c>
      <c r="B534" s="13" t="s">
        <v>16</v>
      </c>
      <c r="C534" s="13" t="n">
        <v>2500</v>
      </c>
      <c r="D534" s="13" t="s">
        <v>15</v>
      </c>
      <c r="E534" s="14" t="n">
        <v>736.5</v>
      </c>
      <c r="F534" s="15" t="n">
        <v>738.5</v>
      </c>
      <c r="G534" s="14" t="n">
        <f aca="false">-(F534-E534)*C534</f>
        <v>-5000</v>
      </c>
      <c r="H534" s="16" t="n">
        <f aca="false">(G534)</f>
        <v>-5000</v>
      </c>
    </row>
    <row r="535" customFormat="false" ht="20.25" hidden="false" customHeight="true" outlineLevel="0" collapsed="false">
      <c r="A535" s="12" t="n">
        <v>44354</v>
      </c>
      <c r="B535" s="13" t="s">
        <v>28</v>
      </c>
      <c r="C535" s="13" t="n">
        <v>1500</v>
      </c>
      <c r="D535" s="13" t="s">
        <v>15</v>
      </c>
      <c r="E535" s="14" t="n">
        <v>1292</v>
      </c>
      <c r="F535" s="15" t="n">
        <v>1296</v>
      </c>
      <c r="G535" s="14" t="n">
        <f aca="false">-(F535-E535)*C535</f>
        <v>-6000</v>
      </c>
      <c r="H535" s="16" t="n">
        <f aca="false">(G535)</f>
        <v>-6000</v>
      </c>
    </row>
    <row r="536" customFormat="false" ht="20.25" hidden="false" customHeight="true" outlineLevel="0" collapsed="false">
      <c r="A536" s="12" t="n">
        <v>44351</v>
      </c>
      <c r="B536" s="13" t="s">
        <v>16</v>
      </c>
      <c r="C536" s="13" t="n">
        <v>2500</v>
      </c>
      <c r="D536" s="13" t="s">
        <v>15</v>
      </c>
      <c r="E536" s="14" t="n">
        <v>735.5</v>
      </c>
      <c r="F536" s="15" t="n">
        <v>733.5</v>
      </c>
      <c r="G536" s="14" t="n">
        <f aca="false">-(F536-E536)*C536</f>
        <v>5000</v>
      </c>
      <c r="H536" s="16" t="n">
        <f aca="false">(G536)</f>
        <v>5000</v>
      </c>
    </row>
    <row r="537" customFormat="false" ht="20.25" hidden="false" customHeight="true" outlineLevel="0" collapsed="false">
      <c r="A537" s="12" t="n">
        <v>44350</v>
      </c>
      <c r="B537" s="13" t="s">
        <v>17</v>
      </c>
      <c r="C537" s="13" t="n">
        <v>30</v>
      </c>
      <c r="D537" s="13" t="s">
        <v>15</v>
      </c>
      <c r="E537" s="14" t="n">
        <v>71800</v>
      </c>
      <c r="F537" s="15" t="n">
        <v>71500</v>
      </c>
      <c r="G537" s="14" t="n">
        <f aca="false">-(F537-E537)*C537</f>
        <v>9000</v>
      </c>
      <c r="H537" s="16" t="n">
        <f aca="false">(G537)</f>
        <v>9000</v>
      </c>
    </row>
    <row r="538" customFormat="false" ht="20.25" hidden="false" customHeight="true" outlineLevel="0" collapsed="false">
      <c r="A538" s="12" t="n">
        <v>44350</v>
      </c>
      <c r="B538" s="13" t="s">
        <v>16</v>
      </c>
      <c r="C538" s="13" t="n">
        <v>2500</v>
      </c>
      <c r="D538" s="13" t="s">
        <v>12</v>
      </c>
      <c r="E538" s="14" t="n">
        <v>758</v>
      </c>
      <c r="F538" s="15" t="n">
        <v>756</v>
      </c>
      <c r="G538" s="14" t="n">
        <f aca="false">-(F538-E538)*C538</f>
        <v>5000</v>
      </c>
      <c r="H538" s="16" t="n">
        <f aca="false">(G538)</f>
        <v>5000</v>
      </c>
    </row>
    <row r="539" customFormat="false" ht="20.25" hidden="false" customHeight="true" outlineLevel="0" collapsed="false">
      <c r="A539" s="12" t="n">
        <v>44348</v>
      </c>
      <c r="B539" s="13" t="s">
        <v>17</v>
      </c>
      <c r="C539" s="13" t="n">
        <v>30</v>
      </c>
      <c r="D539" s="13" t="s">
        <v>12</v>
      </c>
      <c r="E539" s="14" t="n">
        <v>72950</v>
      </c>
      <c r="F539" s="15" t="n">
        <v>73250</v>
      </c>
      <c r="G539" s="14" t="n">
        <f aca="false">(F539-E539)*C539</f>
        <v>9000</v>
      </c>
      <c r="H539" s="16" t="n">
        <f aca="false">(G539)</f>
        <v>9000</v>
      </c>
    </row>
    <row r="540" customFormat="false" ht="20.25" hidden="false" customHeight="true" outlineLevel="0" collapsed="false">
      <c r="A540" s="12" t="n">
        <v>44348</v>
      </c>
      <c r="B540" s="13" t="s">
        <v>13</v>
      </c>
      <c r="C540" s="13" t="n">
        <v>100</v>
      </c>
      <c r="D540" s="13" t="s">
        <v>12</v>
      </c>
      <c r="E540" s="14" t="n">
        <v>4986</v>
      </c>
      <c r="F540" s="15" t="n">
        <v>5006</v>
      </c>
      <c r="G540" s="14" t="n">
        <f aca="false">(F540-E540)*C540</f>
        <v>2000</v>
      </c>
      <c r="H540" s="16" t="n">
        <f aca="false">(G540)</f>
        <v>2000</v>
      </c>
    </row>
    <row r="541" customFormat="false" ht="20.25" hidden="false" customHeight="true" outlineLevel="0" collapsed="false">
      <c r="A541" s="12" t="n">
        <v>44348</v>
      </c>
      <c r="B541" s="13" t="s">
        <v>26</v>
      </c>
      <c r="C541" s="13" t="n">
        <v>1250</v>
      </c>
      <c r="D541" s="13" t="s">
        <v>12</v>
      </c>
      <c r="E541" s="14" t="n">
        <v>228</v>
      </c>
      <c r="F541" s="15" t="n">
        <v>229.5</v>
      </c>
      <c r="G541" s="14" t="n">
        <f aca="false">(F541-E541)*C541</f>
        <v>1875</v>
      </c>
      <c r="H541" s="16" t="n">
        <f aca="false">(G541)</f>
        <v>1875</v>
      </c>
    </row>
    <row r="542" customFormat="false" ht="20.25" hidden="false" customHeight="true" outlineLevel="0" collapsed="false">
      <c r="A542" s="12" t="n">
        <v>44347</v>
      </c>
      <c r="B542" s="13" t="s">
        <v>16</v>
      </c>
      <c r="C542" s="13" t="n">
        <v>2500</v>
      </c>
      <c r="D542" s="13" t="s">
        <v>12</v>
      </c>
      <c r="E542" s="14" t="n">
        <v>770</v>
      </c>
      <c r="F542" s="15" t="n">
        <v>772</v>
      </c>
      <c r="G542" s="14" t="n">
        <f aca="false">(F542-E542)*C542</f>
        <v>5000</v>
      </c>
      <c r="H542" s="16" t="n">
        <f aca="false">(G542)</f>
        <v>5000</v>
      </c>
    </row>
    <row r="543" customFormat="false" ht="20.25" hidden="false" customHeight="true" outlineLevel="0" collapsed="false">
      <c r="A543" s="12" t="n">
        <v>44344</v>
      </c>
      <c r="B543" s="13" t="s">
        <v>13</v>
      </c>
      <c r="C543" s="13" t="n">
        <v>100</v>
      </c>
      <c r="D543" s="13" t="s">
        <v>15</v>
      </c>
      <c r="E543" s="14" t="n">
        <v>4858</v>
      </c>
      <c r="F543" s="15" t="n">
        <v>4888</v>
      </c>
      <c r="G543" s="14" t="n">
        <f aca="false">-(F543-E543)*C543</f>
        <v>-3000</v>
      </c>
      <c r="H543" s="16" t="n">
        <f aca="false">(G543)</f>
        <v>-3000</v>
      </c>
    </row>
    <row r="544" customFormat="false" ht="20.25" hidden="false" customHeight="true" outlineLevel="0" collapsed="false">
      <c r="A544" s="12" t="n">
        <v>44344</v>
      </c>
      <c r="B544" s="13" t="s">
        <v>16</v>
      </c>
      <c r="C544" s="13" t="n">
        <v>2500</v>
      </c>
      <c r="D544" s="13" t="s">
        <v>15</v>
      </c>
      <c r="E544" s="14" t="n">
        <v>757</v>
      </c>
      <c r="F544" s="15" t="n">
        <v>759</v>
      </c>
      <c r="G544" s="14" t="n">
        <f aca="false">-(F544-E544)*C544</f>
        <v>-5000</v>
      </c>
      <c r="H544" s="16" t="n">
        <f aca="false">(G544)</f>
        <v>-5000</v>
      </c>
    </row>
    <row r="545" customFormat="false" ht="20.25" hidden="false" customHeight="true" outlineLevel="0" collapsed="false">
      <c r="A545" s="12" t="n">
        <v>44343</v>
      </c>
      <c r="B545" s="13" t="s">
        <v>17</v>
      </c>
      <c r="C545" s="13" t="n">
        <v>30</v>
      </c>
      <c r="D545" s="13" t="s">
        <v>15</v>
      </c>
      <c r="E545" s="14" t="n">
        <v>71200</v>
      </c>
      <c r="F545" s="15" t="n">
        <v>70920</v>
      </c>
      <c r="G545" s="14" t="n">
        <f aca="false">-(F545-E545)*C545</f>
        <v>8400</v>
      </c>
      <c r="H545" s="16" t="n">
        <f aca="false">(G545)</f>
        <v>8400</v>
      </c>
    </row>
    <row r="546" customFormat="false" ht="20.25" hidden="false" customHeight="true" outlineLevel="0" collapsed="false">
      <c r="A546" s="12" t="n">
        <v>44343</v>
      </c>
      <c r="B546" s="13" t="s">
        <v>16</v>
      </c>
      <c r="C546" s="13" t="n">
        <v>2500</v>
      </c>
      <c r="D546" s="13" t="s">
        <v>12</v>
      </c>
      <c r="E546" s="14" t="n">
        <v>752</v>
      </c>
      <c r="F546" s="15" t="n">
        <v>754</v>
      </c>
      <c r="G546" s="14" t="n">
        <f aca="false">(F546-E546)*C546</f>
        <v>5000</v>
      </c>
      <c r="H546" s="16" t="n">
        <f aca="false">(G546)</f>
        <v>5000</v>
      </c>
    </row>
    <row r="547" customFormat="false" ht="20.25" hidden="false" customHeight="true" outlineLevel="0" collapsed="false">
      <c r="A547" s="12" t="n">
        <v>44342</v>
      </c>
      <c r="B547" s="13" t="s">
        <v>17</v>
      </c>
      <c r="C547" s="13" t="n">
        <v>30</v>
      </c>
      <c r="D547" s="13" t="s">
        <v>15</v>
      </c>
      <c r="E547" s="14" t="n">
        <v>71900</v>
      </c>
      <c r="F547" s="15" t="n">
        <v>71600</v>
      </c>
      <c r="G547" s="14" t="n">
        <f aca="false">-(F547-E547)*C547</f>
        <v>9000</v>
      </c>
      <c r="H547" s="16" t="n">
        <f aca="false">(G547)</f>
        <v>9000</v>
      </c>
    </row>
    <row r="548" customFormat="false" ht="20.25" hidden="false" customHeight="true" outlineLevel="0" collapsed="false">
      <c r="A548" s="12" t="n">
        <v>44341</v>
      </c>
      <c r="B548" s="13" t="s">
        <v>17</v>
      </c>
      <c r="C548" s="13" t="n">
        <v>30</v>
      </c>
      <c r="D548" s="13" t="s">
        <v>12</v>
      </c>
      <c r="E548" s="14" t="n">
        <v>72250</v>
      </c>
      <c r="F548" s="15" t="n">
        <v>72174</v>
      </c>
      <c r="G548" s="14" t="n">
        <f aca="false">(F548-E548)*C548</f>
        <v>-2280</v>
      </c>
      <c r="H548" s="16" t="n">
        <f aca="false">(G548)</f>
        <v>-2280</v>
      </c>
    </row>
    <row r="549" customFormat="false" ht="20.25" hidden="false" customHeight="true" outlineLevel="0" collapsed="false">
      <c r="A549" s="12" t="n">
        <v>44340</v>
      </c>
      <c r="B549" s="13" t="s">
        <v>16</v>
      </c>
      <c r="C549" s="13" t="n">
        <v>2500</v>
      </c>
      <c r="D549" s="13" t="s">
        <v>15</v>
      </c>
      <c r="E549" s="14" t="n">
        <v>734.5</v>
      </c>
      <c r="F549" s="15" t="n">
        <v>736.5</v>
      </c>
      <c r="G549" s="14" t="n">
        <f aca="false">-(F549-E549)*C549</f>
        <v>-5000</v>
      </c>
      <c r="H549" s="16" t="n">
        <f aca="false">(G549)</f>
        <v>-5000</v>
      </c>
    </row>
    <row r="550" customFormat="false" ht="20.25" hidden="false" customHeight="true" outlineLevel="0" collapsed="false">
      <c r="A550" s="12" t="n">
        <v>44337</v>
      </c>
      <c r="B550" s="13" t="s">
        <v>16</v>
      </c>
      <c r="C550" s="13" t="n">
        <v>2500</v>
      </c>
      <c r="D550" s="13" t="s">
        <v>15</v>
      </c>
      <c r="E550" s="14" t="n">
        <v>746</v>
      </c>
      <c r="F550" s="15" t="n">
        <v>744.2</v>
      </c>
      <c r="G550" s="14" t="n">
        <f aca="false">-(F550-E550)*C550</f>
        <v>4499.99999999989</v>
      </c>
      <c r="H550" s="16" t="n">
        <f aca="false">(G550)</f>
        <v>4499.99999999989</v>
      </c>
    </row>
    <row r="551" customFormat="false" ht="20.25" hidden="false" customHeight="true" outlineLevel="0" collapsed="false">
      <c r="A551" s="12" t="n">
        <v>44337</v>
      </c>
      <c r="B551" s="13" t="s">
        <v>28</v>
      </c>
      <c r="C551" s="13" t="n">
        <v>1500</v>
      </c>
      <c r="D551" s="13" t="s">
        <v>15</v>
      </c>
      <c r="E551" s="14" t="n">
        <v>1235</v>
      </c>
      <c r="F551" s="15" t="n">
        <v>1233</v>
      </c>
      <c r="G551" s="14" t="n">
        <f aca="false">-(F551-E551)*C551</f>
        <v>3000</v>
      </c>
      <c r="H551" s="16" t="n">
        <f aca="false">(G551)</f>
        <v>3000</v>
      </c>
    </row>
    <row r="552" customFormat="false" ht="20.25" hidden="false" customHeight="true" outlineLevel="0" collapsed="false">
      <c r="A552" s="12" t="n">
        <v>44336</v>
      </c>
      <c r="B552" s="13" t="s">
        <v>28</v>
      </c>
      <c r="C552" s="13" t="n">
        <v>1500</v>
      </c>
      <c r="D552" s="13" t="s">
        <v>15</v>
      </c>
      <c r="E552" s="14" t="n">
        <v>1266</v>
      </c>
      <c r="F552" s="15" t="n">
        <v>1262.6</v>
      </c>
      <c r="G552" s="14" t="n">
        <f aca="false">-(F552-E552)*C552</f>
        <v>5100.00000000014</v>
      </c>
      <c r="H552" s="16" t="n">
        <f aca="false">(G552)</f>
        <v>5100.00000000014</v>
      </c>
    </row>
    <row r="553" customFormat="false" ht="20.25" hidden="false" customHeight="true" outlineLevel="0" collapsed="false">
      <c r="A553" s="12" t="n">
        <v>44336</v>
      </c>
      <c r="B553" s="13" t="s">
        <v>16</v>
      </c>
      <c r="C553" s="13" t="n">
        <v>2500</v>
      </c>
      <c r="D553" s="13" t="s">
        <v>12</v>
      </c>
      <c r="E553" s="14" t="n">
        <v>765</v>
      </c>
      <c r="F553" s="15" t="n">
        <v>763</v>
      </c>
      <c r="G553" s="14" t="n">
        <f aca="false">(F553-E553)*C553</f>
        <v>-5000</v>
      </c>
      <c r="H553" s="16" t="n">
        <f aca="false">(G553)</f>
        <v>-5000</v>
      </c>
    </row>
    <row r="554" customFormat="false" ht="20.25" hidden="false" customHeight="true" outlineLevel="0" collapsed="false">
      <c r="A554" s="12" t="n">
        <v>44336</v>
      </c>
      <c r="B554" s="13" t="s">
        <v>17</v>
      </c>
      <c r="C554" s="13" t="n">
        <v>30</v>
      </c>
      <c r="D554" s="13" t="s">
        <v>15</v>
      </c>
      <c r="E554" s="14" t="n">
        <v>71700</v>
      </c>
      <c r="F554" s="15" t="n">
        <v>72000</v>
      </c>
      <c r="G554" s="14" t="n">
        <f aca="false">-(F554-E554)*C554</f>
        <v>-9000</v>
      </c>
      <c r="H554" s="16" t="n">
        <f aca="false">(G554)</f>
        <v>-9000</v>
      </c>
    </row>
    <row r="555" customFormat="false" ht="20.25" hidden="false" customHeight="true" outlineLevel="0" collapsed="false">
      <c r="A555" s="12" t="n">
        <v>44335</v>
      </c>
      <c r="B555" s="13" t="s">
        <v>17</v>
      </c>
      <c r="C555" s="13" t="n">
        <v>30</v>
      </c>
      <c r="D555" s="13" t="s">
        <v>15</v>
      </c>
      <c r="E555" s="14" t="n">
        <v>72350</v>
      </c>
      <c r="F555" s="15" t="n">
        <v>72050</v>
      </c>
      <c r="G555" s="14" t="n">
        <f aca="false">-(F555-E555)*C555</f>
        <v>9000</v>
      </c>
      <c r="H555" s="16" t="n">
        <f aca="false">(G555)</f>
        <v>9000</v>
      </c>
    </row>
    <row r="556" customFormat="false" ht="20.25" hidden="false" customHeight="true" outlineLevel="0" collapsed="false">
      <c r="A556" s="12" t="n">
        <v>44335</v>
      </c>
      <c r="B556" s="13" t="s">
        <v>16</v>
      </c>
      <c r="C556" s="13" t="n">
        <v>2500</v>
      </c>
      <c r="D556" s="13" t="s">
        <v>15</v>
      </c>
      <c r="E556" s="14" t="n">
        <v>773</v>
      </c>
      <c r="F556" s="15" t="n">
        <v>771</v>
      </c>
      <c r="G556" s="14" t="n">
        <f aca="false">-(F556-E556)*C556</f>
        <v>5000</v>
      </c>
      <c r="H556" s="16" t="n">
        <f aca="false">(G556)</f>
        <v>5000</v>
      </c>
    </row>
    <row r="557" customFormat="false" ht="20.25" hidden="false" customHeight="true" outlineLevel="0" collapsed="false">
      <c r="A557" s="12" t="n">
        <v>44334</v>
      </c>
      <c r="B557" s="13" t="s">
        <v>17</v>
      </c>
      <c r="C557" s="13" t="n">
        <v>30</v>
      </c>
      <c r="D557" s="13" t="s">
        <v>12</v>
      </c>
      <c r="E557" s="14" t="n">
        <v>74100</v>
      </c>
      <c r="F557" s="15" t="n">
        <v>73800</v>
      </c>
      <c r="G557" s="14" t="n">
        <f aca="false">(F557-E557)*C557</f>
        <v>-9000</v>
      </c>
      <c r="H557" s="16" t="n">
        <f aca="false">(G557)</f>
        <v>-9000</v>
      </c>
    </row>
    <row r="558" customFormat="false" ht="20.25" hidden="false" customHeight="true" outlineLevel="0" collapsed="false">
      <c r="A558" s="12" t="n">
        <v>44333</v>
      </c>
      <c r="B558" s="13" t="s">
        <v>17</v>
      </c>
      <c r="C558" s="13" t="n">
        <v>30</v>
      </c>
      <c r="D558" s="13" t="s">
        <v>12</v>
      </c>
      <c r="E558" s="14" t="n">
        <v>72250</v>
      </c>
      <c r="F558" s="15" t="n">
        <v>72550</v>
      </c>
      <c r="G558" s="14" t="n">
        <f aca="false">(F558-E558)*C558</f>
        <v>9000</v>
      </c>
      <c r="H558" s="16" t="n">
        <f aca="false">(G558)</f>
        <v>9000</v>
      </c>
    </row>
    <row r="559" customFormat="false" ht="20.25" hidden="false" customHeight="true" outlineLevel="0" collapsed="false">
      <c r="A559" s="12" t="n">
        <v>44333</v>
      </c>
      <c r="B559" s="13" t="s">
        <v>16</v>
      </c>
      <c r="C559" s="13" t="n">
        <v>2500</v>
      </c>
      <c r="D559" s="13" t="s">
        <v>12</v>
      </c>
      <c r="E559" s="14" t="n">
        <v>781</v>
      </c>
      <c r="F559" s="15" t="n">
        <v>783</v>
      </c>
      <c r="G559" s="14" t="n">
        <f aca="false">(F559-E559)*C559</f>
        <v>5000</v>
      </c>
      <c r="H559" s="16" t="n">
        <f aca="false">(G559)</f>
        <v>5000</v>
      </c>
    </row>
    <row r="560" customFormat="false" ht="20.25" hidden="false" customHeight="true" outlineLevel="0" collapsed="false">
      <c r="A560" s="12" t="n">
        <v>44333</v>
      </c>
      <c r="B560" s="13" t="s">
        <v>26</v>
      </c>
      <c r="C560" s="13" t="n">
        <v>1250</v>
      </c>
      <c r="D560" s="13" t="s">
        <v>12</v>
      </c>
      <c r="E560" s="14" t="n">
        <v>223</v>
      </c>
      <c r="F560" s="15" t="n">
        <v>225</v>
      </c>
      <c r="G560" s="14" t="n">
        <f aca="false">(F560-E560)*C560</f>
        <v>2500</v>
      </c>
      <c r="H560" s="16" t="n">
        <f aca="false">(G560)</f>
        <v>2500</v>
      </c>
    </row>
    <row r="561" customFormat="false" ht="20.25" hidden="false" customHeight="true" outlineLevel="0" collapsed="false">
      <c r="A561" s="12" t="n">
        <v>44330</v>
      </c>
      <c r="B561" s="13" t="s">
        <v>17</v>
      </c>
      <c r="C561" s="13" t="n">
        <v>30</v>
      </c>
      <c r="D561" s="13" t="s">
        <v>12</v>
      </c>
      <c r="E561" s="14" t="n">
        <v>70800</v>
      </c>
      <c r="F561" s="15" t="n">
        <v>71100</v>
      </c>
      <c r="G561" s="14" t="n">
        <f aca="false">(F561-E561)*C561</f>
        <v>9000</v>
      </c>
      <c r="H561" s="16" t="n">
        <f aca="false">(G561)</f>
        <v>9000</v>
      </c>
    </row>
    <row r="562" customFormat="false" ht="20.25" hidden="false" customHeight="true" outlineLevel="0" collapsed="false">
      <c r="A562" s="12" t="n">
        <v>44330</v>
      </c>
      <c r="B562" s="13" t="s">
        <v>16</v>
      </c>
      <c r="C562" s="13" t="n">
        <v>2500</v>
      </c>
      <c r="D562" s="13" t="s">
        <v>12</v>
      </c>
      <c r="E562" s="14" t="n">
        <v>778</v>
      </c>
      <c r="F562" s="15" t="n">
        <v>776</v>
      </c>
      <c r="G562" s="14" t="n">
        <f aca="false">(F562-E562)*C562</f>
        <v>-5000</v>
      </c>
      <c r="H562" s="16" t="n">
        <f aca="false">(G562)</f>
        <v>-5000</v>
      </c>
    </row>
    <row r="563" customFormat="false" ht="20.25" hidden="false" customHeight="true" outlineLevel="0" collapsed="false">
      <c r="A563" s="12" t="n">
        <v>44328</v>
      </c>
      <c r="B563" s="13" t="s">
        <v>17</v>
      </c>
      <c r="C563" s="13" t="n">
        <v>30</v>
      </c>
      <c r="D563" s="13" t="s">
        <v>12</v>
      </c>
      <c r="E563" s="14" t="n">
        <v>71750</v>
      </c>
      <c r="F563" s="15" t="n">
        <v>72050</v>
      </c>
      <c r="G563" s="14" t="n">
        <f aca="false">(F563-E563)*C563</f>
        <v>9000</v>
      </c>
      <c r="H563" s="16" t="n">
        <f aca="false">(G563)</f>
        <v>9000</v>
      </c>
    </row>
    <row r="564" customFormat="false" ht="20.25" hidden="false" customHeight="true" outlineLevel="0" collapsed="false">
      <c r="A564" s="12" t="n">
        <v>44328</v>
      </c>
      <c r="B564" s="13" t="s">
        <v>16</v>
      </c>
      <c r="C564" s="13" t="n">
        <v>2500</v>
      </c>
      <c r="D564" s="13" t="s">
        <v>12</v>
      </c>
      <c r="E564" s="14" t="n">
        <v>800.5</v>
      </c>
      <c r="F564" s="15" t="n">
        <v>802.4</v>
      </c>
      <c r="G564" s="14" t="n">
        <f aca="false">(F564-E564)*C564</f>
        <v>4749.99999999994</v>
      </c>
      <c r="H564" s="16" t="n">
        <f aca="false">(G564)</f>
        <v>4749.99999999994</v>
      </c>
    </row>
    <row r="565" customFormat="false" ht="20.25" hidden="false" customHeight="true" outlineLevel="0" collapsed="false">
      <c r="A565" s="12" t="n">
        <v>44328</v>
      </c>
      <c r="B565" s="13" t="s">
        <v>13</v>
      </c>
      <c r="C565" s="13" t="n">
        <v>100</v>
      </c>
      <c r="D565" s="13" t="s">
        <v>12</v>
      </c>
      <c r="E565" s="14" t="n">
        <v>4810</v>
      </c>
      <c r="F565" s="15" t="n">
        <v>4830</v>
      </c>
      <c r="G565" s="14" t="n">
        <f aca="false">(F565-E565)*C565</f>
        <v>2000</v>
      </c>
      <c r="H565" s="16" t="n">
        <f aca="false">(G565)</f>
        <v>2000</v>
      </c>
    </row>
    <row r="566" customFormat="false" ht="20.25" hidden="false" customHeight="true" outlineLevel="0" collapsed="false">
      <c r="A566" s="12" t="n">
        <v>44327</v>
      </c>
      <c r="B566" s="13" t="s">
        <v>17</v>
      </c>
      <c r="C566" s="13" t="n">
        <v>30</v>
      </c>
      <c r="D566" s="13" t="s">
        <v>15</v>
      </c>
      <c r="E566" s="14" t="n">
        <v>71250</v>
      </c>
      <c r="F566" s="15" t="n">
        <v>70950</v>
      </c>
      <c r="G566" s="14" t="n">
        <f aca="false">-(F566-E566)*C566</f>
        <v>9000</v>
      </c>
      <c r="H566" s="16" t="n">
        <f aca="false">(G566)</f>
        <v>9000</v>
      </c>
    </row>
    <row r="567" customFormat="false" ht="20.25" hidden="false" customHeight="true" outlineLevel="0" collapsed="false">
      <c r="A567" s="12" t="n">
        <v>44327</v>
      </c>
      <c r="B567" s="13" t="s">
        <v>16</v>
      </c>
      <c r="C567" s="13" t="n">
        <v>2500</v>
      </c>
      <c r="D567" s="13" t="s">
        <v>12</v>
      </c>
      <c r="E567" s="14" t="n">
        <v>795</v>
      </c>
      <c r="F567" s="15" t="n">
        <v>797</v>
      </c>
      <c r="G567" s="14" t="n">
        <f aca="false">(F567-E567)*C567</f>
        <v>5000</v>
      </c>
      <c r="H567" s="16" t="n">
        <f aca="false">(G567)</f>
        <v>5000</v>
      </c>
    </row>
    <row r="568" customFormat="false" ht="20.25" hidden="false" customHeight="true" outlineLevel="0" collapsed="false">
      <c r="A568" s="12" t="n">
        <v>44326</v>
      </c>
      <c r="B568" s="13" t="s">
        <v>17</v>
      </c>
      <c r="C568" s="13" t="n">
        <v>30</v>
      </c>
      <c r="D568" s="13" t="s">
        <v>12</v>
      </c>
      <c r="E568" s="14" t="n">
        <v>72350</v>
      </c>
      <c r="F568" s="15" t="n">
        <v>72650</v>
      </c>
      <c r="G568" s="14" t="n">
        <f aca="false">(F568-E568)*C568</f>
        <v>9000</v>
      </c>
      <c r="H568" s="16" t="n">
        <f aca="false">(G568)</f>
        <v>9000</v>
      </c>
    </row>
    <row r="569" customFormat="false" ht="20.25" hidden="false" customHeight="true" outlineLevel="0" collapsed="false">
      <c r="A569" s="12" t="n">
        <v>44326</v>
      </c>
      <c r="B569" s="13" t="s">
        <v>28</v>
      </c>
      <c r="C569" s="13" t="n">
        <v>1500</v>
      </c>
      <c r="D569" s="13" t="s">
        <v>15</v>
      </c>
      <c r="E569" s="14" t="n">
        <v>1314</v>
      </c>
      <c r="F569" s="15" t="n">
        <v>1310</v>
      </c>
      <c r="G569" s="14" t="n">
        <f aca="false">-(F569-E569)*C569</f>
        <v>6000</v>
      </c>
      <c r="H569" s="16" t="n">
        <f aca="false">(G569)</f>
        <v>6000</v>
      </c>
    </row>
    <row r="570" customFormat="false" ht="20.25" hidden="false" customHeight="true" outlineLevel="0" collapsed="false">
      <c r="A570" s="12" t="n">
        <v>44326</v>
      </c>
      <c r="B570" s="13" t="s">
        <v>16</v>
      </c>
      <c r="C570" s="13" t="n">
        <v>2500</v>
      </c>
      <c r="D570" s="13" t="s">
        <v>15</v>
      </c>
      <c r="E570" s="14" t="n">
        <v>794</v>
      </c>
      <c r="F570" s="15" t="n">
        <v>792</v>
      </c>
      <c r="G570" s="14" t="n">
        <f aca="false">-(F570-E570)*C570</f>
        <v>5000</v>
      </c>
      <c r="H570" s="16" t="n">
        <f aca="false">(G570)</f>
        <v>5000</v>
      </c>
    </row>
    <row r="571" customFormat="false" ht="20.25" hidden="false" customHeight="true" outlineLevel="0" collapsed="false">
      <c r="A571" s="12" t="n">
        <v>44326</v>
      </c>
      <c r="B571" s="13" t="s">
        <v>16</v>
      </c>
      <c r="C571" s="13" t="n">
        <v>2500</v>
      </c>
      <c r="D571" s="13" t="s">
        <v>12</v>
      </c>
      <c r="E571" s="14" t="n">
        <v>810.5</v>
      </c>
      <c r="F571" s="15" t="n">
        <v>808.5</v>
      </c>
      <c r="G571" s="14" t="n">
        <f aca="false">(F571-E571)*C571</f>
        <v>-5000</v>
      </c>
      <c r="H571" s="16" t="n">
        <f aca="false">(G571)</f>
        <v>-5000</v>
      </c>
    </row>
    <row r="572" customFormat="false" ht="20.25" hidden="false" customHeight="true" outlineLevel="0" collapsed="false">
      <c r="A572" s="12" t="n">
        <v>44326</v>
      </c>
      <c r="B572" s="13" t="s">
        <v>13</v>
      </c>
      <c r="C572" s="13" t="n">
        <v>100</v>
      </c>
      <c r="D572" s="13" t="s">
        <v>12</v>
      </c>
      <c r="E572" s="14" t="n">
        <v>4812</v>
      </c>
      <c r="F572" s="15" t="n">
        <v>4782</v>
      </c>
      <c r="G572" s="14" t="n">
        <f aca="false">(F572-E572)*C572</f>
        <v>-3000</v>
      </c>
      <c r="H572" s="16" t="n">
        <f aca="false">(G572)</f>
        <v>-3000</v>
      </c>
    </row>
    <row r="573" customFormat="false" ht="20.25" hidden="false" customHeight="true" outlineLevel="0" collapsed="false">
      <c r="A573" s="12" t="n">
        <v>44323</v>
      </c>
      <c r="B573" s="13" t="s">
        <v>19</v>
      </c>
      <c r="C573" s="13" t="n">
        <v>100</v>
      </c>
      <c r="D573" s="13" t="s">
        <v>12</v>
      </c>
      <c r="E573" s="14" t="n">
        <v>47740</v>
      </c>
      <c r="F573" s="15" t="n">
        <v>47840</v>
      </c>
      <c r="G573" s="14" t="n">
        <f aca="false">(F573-E573)*C573</f>
        <v>10000</v>
      </c>
      <c r="H573" s="16" t="n">
        <f aca="false">(G573)</f>
        <v>10000</v>
      </c>
    </row>
    <row r="574" customFormat="false" ht="20.25" hidden="false" customHeight="true" outlineLevel="0" collapsed="false">
      <c r="A574" s="12" t="n">
        <v>44323</v>
      </c>
      <c r="B574" s="13" t="s">
        <v>17</v>
      </c>
      <c r="C574" s="13" t="n">
        <v>30</v>
      </c>
      <c r="D574" s="13" t="s">
        <v>15</v>
      </c>
      <c r="E574" s="14" t="n">
        <v>71450</v>
      </c>
      <c r="F574" s="15" t="n">
        <v>71150</v>
      </c>
      <c r="G574" s="14" t="n">
        <f aca="false">-(F574-E574)*C574</f>
        <v>9000</v>
      </c>
      <c r="H574" s="16" t="n">
        <f aca="false">(G574)</f>
        <v>9000</v>
      </c>
    </row>
    <row r="575" customFormat="false" ht="20.25" hidden="false" customHeight="true" outlineLevel="0" collapsed="false">
      <c r="A575" s="12" t="n">
        <v>44322</v>
      </c>
      <c r="B575" s="13" t="s">
        <v>13</v>
      </c>
      <c r="C575" s="13" t="n">
        <v>100</v>
      </c>
      <c r="D575" s="13" t="s">
        <v>15</v>
      </c>
      <c r="E575" s="14" t="n">
        <v>4812</v>
      </c>
      <c r="F575" s="15" t="n">
        <v>4842</v>
      </c>
      <c r="G575" s="14" t="n">
        <f aca="false">-(F575-E575)*C575</f>
        <v>-3000</v>
      </c>
      <c r="H575" s="16" t="n">
        <f aca="false">(G575)</f>
        <v>-3000</v>
      </c>
    </row>
    <row r="576" customFormat="false" ht="20.25" hidden="false" customHeight="true" outlineLevel="0" collapsed="false">
      <c r="A576" s="12" t="n">
        <v>44322</v>
      </c>
      <c r="B576" s="13" t="s">
        <v>17</v>
      </c>
      <c r="C576" s="13" t="n">
        <v>30</v>
      </c>
      <c r="D576" s="13" t="s">
        <v>12</v>
      </c>
      <c r="E576" s="14" t="n">
        <v>70400</v>
      </c>
      <c r="F576" s="15" t="n">
        <v>70100</v>
      </c>
      <c r="G576" s="14" t="n">
        <f aca="false">(F576-E576)*C576</f>
        <v>-9000</v>
      </c>
      <c r="H576" s="16" t="n">
        <f aca="false">(G576)</f>
        <v>-9000</v>
      </c>
    </row>
    <row r="577" customFormat="false" ht="20.25" hidden="false" customHeight="true" outlineLevel="0" collapsed="false">
      <c r="A577" s="12" t="n">
        <v>44321</v>
      </c>
      <c r="B577" s="13" t="s">
        <v>17</v>
      </c>
      <c r="C577" s="13" t="n">
        <v>30</v>
      </c>
      <c r="D577" s="13" t="s">
        <v>15</v>
      </c>
      <c r="E577" s="14" t="n">
        <v>69500</v>
      </c>
      <c r="F577" s="15" t="n">
        <v>69200</v>
      </c>
      <c r="G577" s="14" t="n">
        <f aca="false">-(F577-E577)*C577</f>
        <v>9000</v>
      </c>
      <c r="H577" s="16" t="n">
        <f aca="false">(G577)</f>
        <v>9000</v>
      </c>
    </row>
    <row r="578" customFormat="false" ht="20.25" hidden="false" customHeight="true" outlineLevel="0" collapsed="false">
      <c r="A578" s="12" t="n">
        <v>44320</v>
      </c>
      <c r="B578" s="13" t="s">
        <v>17</v>
      </c>
      <c r="C578" s="13" t="n">
        <v>30</v>
      </c>
      <c r="D578" s="13" t="s">
        <v>12</v>
      </c>
      <c r="E578" s="14" t="n">
        <v>70850</v>
      </c>
      <c r="F578" s="15" t="n">
        <v>71150</v>
      </c>
      <c r="G578" s="14" t="n">
        <f aca="false">(F578-E578)*C578</f>
        <v>9000</v>
      </c>
      <c r="H578" s="16" t="n">
        <f aca="false">(G578)</f>
        <v>9000</v>
      </c>
    </row>
    <row r="579" customFormat="false" ht="20.25" hidden="false" customHeight="true" outlineLevel="0" collapsed="false">
      <c r="A579" s="12" t="n">
        <v>44320</v>
      </c>
      <c r="B579" s="13" t="s">
        <v>28</v>
      </c>
      <c r="C579" s="13" t="n">
        <v>1500</v>
      </c>
      <c r="D579" s="13" t="s">
        <v>12</v>
      </c>
      <c r="E579" s="14" t="n">
        <v>1329</v>
      </c>
      <c r="F579" s="15" t="n">
        <v>1333</v>
      </c>
      <c r="G579" s="14" t="n">
        <f aca="false">(F579-E579)*C579</f>
        <v>6000</v>
      </c>
      <c r="H579" s="16" t="n">
        <f aca="false">(G579)</f>
        <v>6000</v>
      </c>
    </row>
    <row r="580" customFormat="false" ht="20.25" hidden="false" customHeight="true" outlineLevel="0" collapsed="false">
      <c r="A580" s="12" t="n">
        <v>44319</v>
      </c>
      <c r="B580" s="13" t="s">
        <v>17</v>
      </c>
      <c r="C580" s="13" t="n">
        <v>30</v>
      </c>
      <c r="D580" s="13" t="s">
        <v>12</v>
      </c>
      <c r="E580" s="14" t="n">
        <v>69150</v>
      </c>
      <c r="F580" s="15" t="n">
        <v>69450</v>
      </c>
      <c r="G580" s="14" t="n">
        <f aca="false">(F580-E580)*C580</f>
        <v>9000</v>
      </c>
      <c r="H580" s="16" t="n">
        <f aca="false">(G580)</f>
        <v>9000</v>
      </c>
    </row>
    <row r="581" customFormat="false" ht="20.25" hidden="false" customHeight="true" outlineLevel="0" collapsed="false">
      <c r="A581" s="12" t="n">
        <v>44319</v>
      </c>
      <c r="B581" s="13" t="s">
        <v>26</v>
      </c>
      <c r="C581" s="13" t="n">
        <v>1250</v>
      </c>
      <c r="D581" s="13" t="s">
        <v>12</v>
      </c>
      <c r="E581" s="14" t="n">
        <v>220</v>
      </c>
      <c r="F581" s="15" t="n">
        <v>217</v>
      </c>
      <c r="G581" s="14" t="n">
        <f aca="false">(F581-E581)*C581</f>
        <v>-3750</v>
      </c>
      <c r="H581" s="16" t="n">
        <f aca="false">(G581)</f>
        <v>-3750</v>
      </c>
    </row>
    <row r="582" customFormat="false" ht="20.25" hidden="false" customHeight="true" outlineLevel="0" collapsed="false">
      <c r="A582" s="12" t="n">
        <v>44319</v>
      </c>
      <c r="B582" s="13" t="s">
        <v>16</v>
      </c>
      <c r="C582" s="13" t="n">
        <v>2500</v>
      </c>
      <c r="D582" s="13" t="s">
        <v>15</v>
      </c>
      <c r="E582" s="14" t="n">
        <v>752.5</v>
      </c>
      <c r="F582" s="15" t="n">
        <v>754.5</v>
      </c>
      <c r="G582" s="14" t="n">
        <f aca="false">-(F582-E582)*C582</f>
        <v>-5000</v>
      </c>
      <c r="H582" s="16" t="n">
        <f aca="false">(G582)</f>
        <v>-5000</v>
      </c>
    </row>
    <row r="583" customFormat="false" ht="20.25" hidden="false" customHeight="true" outlineLevel="0" collapsed="false">
      <c r="A583" s="12" t="n">
        <v>44319</v>
      </c>
      <c r="B583" s="13" t="s">
        <v>28</v>
      </c>
      <c r="C583" s="13" t="n">
        <v>1500</v>
      </c>
      <c r="D583" s="13" t="s">
        <v>12</v>
      </c>
      <c r="E583" s="14" t="n">
        <v>1327</v>
      </c>
      <c r="F583" s="15" t="n">
        <v>1323</v>
      </c>
      <c r="G583" s="14" t="n">
        <f aca="false">(F583-E583)*C583</f>
        <v>-6000</v>
      </c>
      <c r="H583" s="16" t="n">
        <f aca="false">(G583)</f>
        <v>-6000</v>
      </c>
    </row>
    <row r="584" customFormat="false" ht="20.25" hidden="false" customHeight="true" outlineLevel="0" collapsed="false">
      <c r="A584" s="12" t="n">
        <v>44316</v>
      </c>
      <c r="B584" s="13" t="s">
        <v>16</v>
      </c>
      <c r="C584" s="13" t="n">
        <v>2500</v>
      </c>
      <c r="D584" s="13" t="s">
        <v>12</v>
      </c>
      <c r="E584" s="14" t="n">
        <v>760</v>
      </c>
      <c r="F584" s="15" t="n">
        <v>762</v>
      </c>
      <c r="G584" s="14" t="n">
        <f aca="false">(F584-E584)*C584</f>
        <v>5000</v>
      </c>
      <c r="H584" s="16" t="n">
        <f aca="false">(G584)</f>
        <v>5000</v>
      </c>
    </row>
    <row r="585" customFormat="false" ht="20.25" hidden="false" customHeight="true" outlineLevel="0" collapsed="false">
      <c r="A585" s="12" t="n">
        <v>44316</v>
      </c>
      <c r="B585" s="13" t="s">
        <v>13</v>
      </c>
      <c r="C585" s="13" t="n">
        <v>100</v>
      </c>
      <c r="D585" s="13" t="s">
        <v>15</v>
      </c>
      <c r="E585" s="14" t="n">
        <v>4745</v>
      </c>
      <c r="F585" s="15" t="n">
        <v>4725</v>
      </c>
      <c r="G585" s="14" t="n">
        <f aca="false">-(F585-E585)*C585</f>
        <v>2000</v>
      </c>
      <c r="H585" s="16" t="n">
        <f aca="false">(G585)</f>
        <v>2000</v>
      </c>
    </row>
    <row r="586" customFormat="false" ht="20.25" hidden="false" customHeight="true" outlineLevel="0" collapsed="false">
      <c r="A586" s="12" t="n">
        <v>44315</v>
      </c>
      <c r="B586" s="13" t="s">
        <v>26</v>
      </c>
      <c r="C586" s="13" t="n">
        <v>1250</v>
      </c>
      <c r="D586" s="13" t="s">
        <v>15</v>
      </c>
      <c r="E586" s="14" t="n">
        <v>217.5</v>
      </c>
      <c r="F586" s="15" t="n">
        <v>215.5</v>
      </c>
      <c r="G586" s="14" t="n">
        <f aca="false">-(F586-E586)*C586</f>
        <v>2500</v>
      </c>
      <c r="H586" s="16" t="n">
        <f aca="false">(G586)</f>
        <v>2500</v>
      </c>
    </row>
    <row r="587" customFormat="false" ht="20.25" hidden="false" customHeight="true" outlineLevel="0" collapsed="false">
      <c r="A587" s="12" t="n">
        <v>44315</v>
      </c>
      <c r="B587" s="13" t="s">
        <v>16</v>
      </c>
      <c r="C587" s="13" t="n">
        <v>2500</v>
      </c>
      <c r="D587" s="13" t="s">
        <v>12</v>
      </c>
      <c r="E587" s="14" t="n">
        <v>766.5</v>
      </c>
      <c r="F587" s="15" t="n">
        <v>764</v>
      </c>
      <c r="G587" s="14" t="n">
        <f aca="false">(F587-E587)*C587</f>
        <v>-6250</v>
      </c>
      <c r="H587" s="16" t="n">
        <f aca="false">(G587)</f>
        <v>-6250</v>
      </c>
    </row>
    <row r="588" customFormat="false" ht="20.25" hidden="false" customHeight="true" outlineLevel="0" collapsed="false">
      <c r="A588" s="12" t="n">
        <v>44315</v>
      </c>
      <c r="B588" s="13" t="s">
        <v>17</v>
      </c>
      <c r="C588" s="13" t="n">
        <v>30</v>
      </c>
      <c r="D588" s="13" t="s">
        <v>15</v>
      </c>
      <c r="E588" s="14" t="n">
        <v>68200</v>
      </c>
      <c r="F588" s="15" t="n">
        <v>68600</v>
      </c>
      <c r="G588" s="14" t="n">
        <f aca="false">-(F588-E588)*C588</f>
        <v>-12000</v>
      </c>
      <c r="H588" s="16" t="n">
        <f aca="false">(G588)</f>
        <v>-12000</v>
      </c>
    </row>
    <row r="589" customFormat="false" ht="20.25" hidden="false" customHeight="true" outlineLevel="0" collapsed="false">
      <c r="A589" s="12" t="n">
        <v>44314</v>
      </c>
      <c r="B589" s="13" t="s">
        <v>13</v>
      </c>
      <c r="C589" s="13" t="n">
        <v>100</v>
      </c>
      <c r="D589" s="13" t="s">
        <v>12</v>
      </c>
      <c r="E589" s="14" t="n">
        <v>4720</v>
      </c>
      <c r="F589" s="15" t="n">
        <v>4690</v>
      </c>
      <c r="G589" s="14" t="n">
        <f aca="false">(F589-E589)*C589</f>
        <v>-3000</v>
      </c>
      <c r="H589" s="16" t="n">
        <f aca="false">(G589)</f>
        <v>-3000</v>
      </c>
    </row>
    <row r="590" customFormat="false" ht="20.25" hidden="false" customHeight="true" outlineLevel="0" collapsed="false">
      <c r="A590" s="12" t="n">
        <v>44314</v>
      </c>
      <c r="B590" s="13" t="s">
        <v>17</v>
      </c>
      <c r="C590" s="13" t="n">
        <v>30</v>
      </c>
      <c r="D590" s="13" t="s">
        <v>15</v>
      </c>
      <c r="E590" s="14" t="n">
        <v>67700</v>
      </c>
      <c r="F590" s="15" t="n">
        <v>68100</v>
      </c>
      <c r="G590" s="14" t="n">
        <f aca="false">-(F590-E590)*C590</f>
        <v>-12000</v>
      </c>
      <c r="H590" s="16" t="n">
        <f aca="false">(G590)</f>
        <v>-12000</v>
      </c>
    </row>
    <row r="591" customFormat="false" ht="20.25" hidden="false" customHeight="true" outlineLevel="0" collapsed="false">
      <c r="A591" s="12" t="n">
        <v>44313</v>
      </c>
      <c r="B591" s="13" t="s">
        <v>28</v>
      </c>
      <c r="C591" s="13" t="n">
        <v>1500</v>
      </c>
      <c r="D591" s="13" t="s">
        <v>12</v>
      </c>
      <c r="E591" s="14" t="n">
        <v>1276</v>
      </c>
      <c r="F591" s="15" t="n">
        <v>1279.5</v>
      </c>
      <c r="G591" s="14" t="n">
        <f aca="false">(F591-E591)*C591</f>
        <v>5250</v>
      </c>
      <c r="H591" s="16" t="n">
        <f aca="false">(G591)</f>
        <v>5250</v>
      </c>
    </row>
    <row r="592" customFormat="false" ht="20.25" hidden="false" customHeight="true" outlineLevel="0" collapsed="false">
      <c r="A592" s="12" t="n">
        <v>44313</v>
      </c>
      <c r="B592" s="13" t="s">
        <v>26</v>
      </c>
      <c r="C592" s="13" t="n">
        <v>1250</v>
      </c>
      <c r="D592" s="13" t="s">
        <v>12</v>
      </c>
      <c r="E592" s="14" t="n">
        <v>216</v>
      </c>
      <c r="F592" s="15" t="n">
        <v>218</v>
      </c>
      <c r="G592" s="14" t="n">
        <f aca="false">(F592-E592)*C592</f>
        <v>2500</v>
      </c>
      <c r="H592" s="16" t="n">
        <f aca="false">(G592)</f>
        <v>2500</v>
      </c>
    </row>
    <row r="593" customFormat="false" ht="20.25" hidden="false" customHeight="true" outlineLevel="0" collapsed="false">
      <c r="A593" s="12" t="n">
        <v>44313</v>
      </c>
      <c r="B593" s="13" t="s">
        <v>13</v>
      </c>
      <c r="C593" s="13" t="n">
        <v>100</v>
      </c>
      <c r="D593" s="13" t="s">
        <v>12</v>
      </c>
      <c r="E593" s="14" t="n">
        <v>4692</v>
      </c>
      <c r="F593" s="15" t="n">
        <v>4662</v>
      </c>
      <c r="G593" s="14" t="n">
        <f aca="false">(F593-E593)*C593</f>
        <v>-3000</v>
      </c>
      <c r="H593" s="16" t="n">
        <f aca="false">(G593)</f>
        <v>-3000</v>
      </c>
    </row>
    <row r="594" customFormat="false" ht="20.25" hidden="false" customHeight="true" outlineLevel="0" collapsed="false">
      <c r="A594" s="12" t="n">
        <v>44312</v>
      </c>
      <c r="B594" s="13" t="s">
        <v>17</v>
      </c>
      <c r="C594" s="13" t="n">
        <v>30</v>
      </c>
      <c r="D594" s="13" t="s">
        <v>15</v>
      </c>
      <c r="E594" s="14" t="n">
        <v>68500</v>
      </c>
      <c r="F594" s="15" t="n">
        <v>68200</v>
      </c>
      <c r="G594" s="14" t="n">
        <f aca="false">-(F594-E594)*C594</f>
        <v>9000</v>
      </c>
      <c r="H594" s="16" t="n">
        <f aca="false">(G594)</f>
        <v>9000</v>
      </c>
    </row>
    <row r="595" customFormat="false" ht="20.25" hidden="false" customHeight="true" outlineLevel="0" collapsed="false">
      <c r="A595" s="12" t="n">
        <v>44312</v>
      </c>
      <c r="B595" s="13" t="s">
        <v>13</v>
      </c>
      <c r="C595" s="13" t="n">
        <v>100</v>
      </c>
      <c r="D595" s="13" t="s">
        <v>15</v>
      </c>
      <c r="E595" s="14" t="n">
        <v>4625</v>
      </c>
      <c r="F595" s="15" t="n">
        <v>4605</v>
      </c>
      <c r="G595" s="14" t="n">
        <f aca="false">-(F595-E595)*C595</f>
        <v>2000</v>
      </c>
      <c r="H595" s="16" t="n">
        <f aca="false">(G595)</f>
        <v>2000</v>
      </c>
    </row>
    <row r="596" customFormat="false" ht="20.25" hidden="false" customHeight="true" outlineLevel="0" collapsed="false">
      <c r="A596" s="12" t="n">
        <v>44309</v>
      </c>
      <c r="B596" s="13" t="s">
        <v>16</v>
      </c>
      <c r="C596" s="13" t="n">
        <v>2500</v>
      </c>
      <c r="D596" s="13" t="s">
        <v>12</v>
      </c>
      <c r="E596" s="14" t="n">
        <v>730</v>
      </c>
      <c r="F596" s="15" t="n">
        <v>732</v>
      </c>
      <c r="G596" s="14" t="n">
        <f aca="false">(F596-E596)*C596</f>
        <v>5000</v>
      </c>
      <c r="H596" s="16" t="n">
        <f aca="false">(G596)</f>
        <v>5000</v>
      </c>
    </row>
    <row r="597" customFormat="false" ht="20.25" hidden="false" customHeight="true" outlineLevel="0" collapsed="false">
      <c r="A597" s="12" t="n">
        <v>44309</v>
      </c>
      <c r="B597" s="13" t="s">
        <v>17</v>
      </c>
      <c r="C597" s="13" t="n">
        <v>30</v>
      </c>
      <c r="D597" s="13" t="s">
        <v>15</v>
      </c>
      <c r="E597" s="14" t="n">
        <v>68800</v>
      </c>
      <c r="F597" s="15" t="n">
        <v>69200</v>
      </c>
      <c r="G597" s="14" t="n">
        <f aca="false">-(F597-E597)*C597</f>
        <v>-12000</v>
      </c>
      <c r="H597" s="16" t="n">
        <f aca="false">(G597)</f>
        <v>-12000</v>
      </c>
    </row>
    <row r="598" customFormat="false" ht="20.25" hidden="false" customHeight="true" outlineLevel="0" collapsed="false">
      <c r="A598" s="12" t="n">
        <v>44308</v>
      </c>
      <c r="B598" s="13" t="s">
        <v>17</v>
      </c>
      <c r="C598" s="13" t="n">
        <v>30</v>
      </c>
      <c r="D598" s="13" t="s">
        <v>15</v>
      </c>
      <c r="E598" s="14" t="n">
        <v>69900</v>
      </c>
      <c r="F598" s="15" t="n">
        <v>69600</v>
      </c>
      <c r="G598" s="14" t="n">
        <f aca="false">-(F598-E598)*C598</f>
        <v>9000</v>
      </c>
      <c r="H598" s="16" t="n">
        <f aca="false">(G598)</f>
        <v>9000</v>
      </c>
    </row>
    <row r="599" customFormat="false" ht="20.25" hidden="false" customHeight="true" outlineLevel="0" collapsed="false">
      <c r="A599" s="12" t="n">
        <v>44308</v>
      </c>
      <c r="B599" s="13" t="s">
        <v>13</v>
      </c>
      <c r="C599" s="13" t="n">
        <v>100</v>
      </c>
      <c r="D599" s="13" t="s">
        <v>15</v>
      </c>
      <c r="E599" s="14" t="n">
        <v>4594</v>
      </c>
      <c r="F599" s="15" t="n">
        <v>4574</v>
      </c>
      <c r="G599" s="14" t="n">
        <f aca="false">-(F599-E599)*C599</f>
        <v>2000</v>
      </c>
      <c r="H599" s="16" t="n">
        <f aca="false">(G599)</f>
        <v>2000</v>
      </c>
    </row>
    <row r="600" customFormat="false" ht="20.25" hidden="false" customHeight="true" outlineLevel="0" collapsed="false">
      <c r="A600" s="12" t="n">
        <v>44308</v>
      </c>
      <c r="B600" s="13" t="s">
        <v>16</v>
      </c>
      <c r="C600" s="13" t="n">
        <v>2500</v>
      </c>
      <c r="D600" s="13" t="s">
        <v>15</v>
      </c>
      <c r="E600" s="14" t="n">
        <v>723</v>
      </c>
      <c r="F600" s="15" t="n">
        <v>725</v>
      </c>
      <c r="G600" s="14" t="n">
        <f aca="false">-(F600-E600)*C600</f>
        <v>-5000</v>
      </c>
      <c r="H600" s="16" t="n">
        <f aca="false">(G600)</f>
        <v>-5000</v>
      </c>
    </row>
    <row r="601" customFormat="false" ht="20.25" hidden="false" customHeight="true" outlineLevel="0" collapsed="false">
      <c r="A601" s="12" t="n">
        <v>44306</v>
      </c>
      <c r="B601" s="13" t="s">
        <v>16</v>
      </c>
      <c r="C601" s="13" t="n">
        <v>2500</v>
      </c>
      <c r="D601" s="13" t="s">
        <v>12</v>
      </c>
      <c r="E601" s="14" t="n">
        <v>729.5</v>
      </c>
      <c r="F601" s="15" t="n">
        <v>731.5</v>
      </c>
      <c r="G601" s="14" t="n">
        <f aca="false">(F601-E601)*C601</f>
        <v>5000</v>
      </c>
      <c r="H601" s="16" t="n">
        <f aca="false">(G601)</f>
        <v>5000</v>
      </c>
    </row>
    <row r="602" customFormat="false" ht="20.25" hidden="false" customHeight="true" outlineLevel="0" collapsed="false">
      <c r="A602" s="12" t="n">
        <v>44305</v>
      </c>
      <c r="B602" s="13" t="s">
        <v>17</v>
      </c>
      <c r="C602" s="13" t="n">
        <v>30</v>
      </c>
      <c r="D602" s="13" t="s">
        <v>12</v>
      </c>
      <c r="E602" s="14" t="n">
        <v>68800</v>
      </c>
      <c r="F602" s="15" t="n">
        <v>69100</v>
      </c>
      <c r="G602" s="14" t="n">
        <f aca="false">(F602-E602)*C602</f>
        <v>9000</v>
      </c>
      <c r="H602" s="16" t="n">
        <f aca="false">(G602)</f>
        <v>9000</v>
      </c>
    </row>
    <row r="603" customFormat="false" ht="20.25" hidden="false" customHeight="true" outlineLevel="0" collapsed="false">
      <c r="A603" s="12" t="n">
        <v>44305</v>
      </c>
      <c r="B603" s="13" t="s">
        <v>28</v>
      </c>
      <c r="C603" s="13" t="n">
        <v>1500</v>
      </c>
      <c r="D603" s="13" t="s">
        <v>12</v>
      </c>
      <c r="E603" s="14" t="n">
        <v>1226</v>
      </c>
      <c r="F603" s="15" t="n">
        <v>1230</v>
      </c>
      <c r="G603" s="14" t="n">
        <f aca="false">(F603-E603)*C603</f>
        <v>6000</v>
      </c>
      <c r="H603" s="16" t="n">
        <f aca="false">(G603)</f>
        <v>6000</v>
      </c>
    </row>
    <row r="604" customFormat="false" ht="20.25" hidden="false" customHeight="true" outlineLevel="0" collapsed="false">
      <c r="A604" s="12" t="n">
        <v>44305</v>
      </c>
      <c r="B604" s="13" t="s">
        <v>16</v>
      </c>
      <c r="C604" s="13" t="n">
        <v>2500</v>
      </c>
      <c r="D604" s="13" t="s">
        <v>12</v>
      </c>
      <c r="E604" s="14" t="n">
        <v>726.5</v>
      </c>
      <c r="F604" s="15" t="n">
        <v>728.5</v>
      </c>
      <c r="G604" s="14" t="n">
        <f aca="false">(F604-E604)*C604</f>
        <v>5000</v>
      </c>
      <c r="H604" s="16" t="n">
        <f aca="false">(G604)</f>
        <v>5000</v>
      </c>
    </row>
    <row r="605" customFormat="false" ht="20.25" hidden="false" customHeight="true" outlineLevel="0" collapsed="false">
      <c r="A605" s="12" t="n">
        <v>44305</v>
      </c>
      <c r="B605" s="13" t="s">
        <v>26</v>
      </c>
      <c r="C605" s="13" t="n">
        <v>1250</v>
      </c>
      <c r="D605" s="13" t="s">
        <v>12</v>
      </c>
      <c r="E605" s="14" t="n">
        <v>205.5</v>
      </c>
      <c r="F605" s="15" t="n">
        <v>205</v>
      </c>
      <c r="G605" s="14" t="n">
        <f aca="false">(F605-E605)*C605</f>
        <v>-625</v>
      </c>
      <c r="H605" s="16" t="n">
        <f aca="false">(G605)</f>
        <v>-625</v>
      </c>
    </row>
    <row r="606" customFormat="false" ht="20.25" hidden="false" customHeight="true" outlineLevel="0" collapsed="false">
      <c r="A606" s="12" t="n">
        <v>44302</v>
      </c>
      <c r="B606" s="13" t="s">
        <v>17</v>
      </c>
      <c r="C606" s="13" t="n">
        <v>30</v>
      </c>
      <c r="D606" s="13" t="s">
        <v>12</v>
      </c>
      <c r="E606" s="14" t="n">
        <v>68300</v>
      </c>
      <c r="F606" s="15" t="n">
        <v>68600</v>
      </c>
      <c r="G606" s="14" t="n">
        <f aca="false">(F606-E606)*C606</f>
        <v>9000</v>
      </c>
      <c r="H606" s="16" t="n">
        <f aca="false">(G606)</f>
        <v>9000</v>
      </c>
    </row>
    <row r="607" customFormat="false" ht="20.25" hidden="false" customHeight="true" outlineLevel="0" collapsed="false">
      <c r="A607" s="12" t="n">
        <v>44302</v>
      </c>
      <c r="B607" s="13" t="s">
        <v>16</v>
      </c>
      <c r="C607" s="13" t="n">
        <v>2500</v>
      </c>
      <c r="D607" s="13" t="s">
        <v>15</v>
      </c>
      <c r="E607" s="14" t="n">
        <v>712.5</v>
      </c>
      <c r="F607" s="15" t="n">
        <v>711</v>
      </c>
      <c r="G607" s="14" t="n">
        <f aca="false">-(F607-E607)*C607</f>
        <v>3750</v>
      </c>
      <c r="H607" s="16" t="n">
        <f aca="false">(G607)</f>
        <v>3750</v>
      </c>
    </row>
    <row r="608" customFormat="false" ht="20.25" hidden="false" customHeight="true" outlineLevel="0" collapsed="false">
      <c r="A608" s="12" t="n">
        <v>44302</v>
      </c>
      <c r="B608" s="13" t="s">
        <v>13</v>
      </c>
      <c r="C608" s="13" t="n">
        <v>100</v>
      </c>
      <c r="D608" s="13" t="s">
        <v>15</v>
      </c>
      <c r="E608" s="14" t="n">
        <v>4730</v>
      </c>
      <c r="F608" s="15" t="n">
        <v>4710</v>
      </c>
      <c r="G608" s="14" t="n">
        <f aca="false">-(F608-E608)*C608</f>
        <v>2000</v>
      </c>
      <c r="H608" s="16" t="n">
        <f aca="false">(G608)</f>
        <v>2000</v>
      </c>
    </row>
    <row r="609" customFormat="false" ht="20.25" hidden="false" customHeight="true" outlineLevel="0" collapsed="false">
      <c r="A609" s="12" t="n">
        <v>44301</v>
      </c>
      <c r="B609" s="13" t="s">
        <v>17</v>
      </c>
      <c r="C609" s="13" t="n">
        <v>30</v>
      </c>
      <c r="D609" s="13" t="s">
        <v>12</v>
      </c>
      <c r="E609" s="14" t="n">
        <v>68100</v>
      </c>
      <c r="F609" s="15" t="n">
        <v>68400</v>
      </c>
      <c r="G609" s="14" t="n">
        <f aca="false">(F609-E609)*C609</f>
        <v>9000</v>
      </c>
      <c r="H609" s="16" t="n">
        <f aca="false">(G609)</f>
        <v>9000</v>
      </c>
    </row>
    <row r="610" customFormat="false" ht="20.25" hidden="false" customHeight="true" outlineLevel="0" collapsed="false">
      <c r="A610" s="12" t="n">
        <v>44301</v>
      </c>
      <c r="B610" s="13" t="s">
        <v>16</v>
      </c>
      <c r="C610" s="13" t="n">
        <v>2500</v>
      </c>
      <c r="D610" s="13" t="s">
        <v>12</v>
      </c>
      <c r="E610" s="14" t="n">
        <v>712.5</v>
      </c>
      <c r="F610" s="15" t="n">
        <v>714.5</v>
      </c>
      <c r="G610" s="14" t="n">
        <f aca="false">(F610-E610)*C610</f>
        <v>5000</v>
      </c>
      <c r="H610" s="16" t="n">
        <f aca="false">(G610)</f>
        <v>5000</v>
      </c>
    </row>
    <row r="611" customFormat="false" ht="20.25" hidden="false" customHeight="true" outlineLevel="0" collapsed="false">
      <c r="A611" s="12" t="n">
        <v>44299</v>
      </c>
      <c r="B611" s="13" t="s">
        <v>13</v>
      </c>
      <c r="C611" s="13" t="n">
        <v>100</v>
      </c>
      <c r="D611" s="13" t="s">
        <v>12</v>
      </c>
      <c r="E611" s="14" t="n">
        <v>4540</v>
      </c>
      <c r="F611" s="15" t="n">
        <v>4560</v>
      </c>
      <c r="G611" s="14" t="n">
        <f aca="false">(F611-E611)*C611</f>
        <v>2000</v>
      </c>
      <c r="H611" s="16" t="n">
        <f aca="false">(G611)</f>
        <v>2000</v>
      </c>
    </row>
    <row r="612" customFormat="false" ht="20.25" hidden="false" customHeight="true" outlineLevel="0" collapsed="false">
      <c r="A612" s="12" t="n">
        <v>44298</v>
      </c>
      <c r="B612" s="13" t="s">
        <v>13</v>
      </c>
      <c r="C612" s="13" t="n">
        <v>100</v>
      </c>
      <c r="D612" s="13" t="s">
        <v>12</v>
      </c>
      <c r="E612" s="14" t="n">
        <v>4510</v>
      </c>
      <c r="F612" s="15" t="n">
        <v>4530</v>
      </c>
      <c r="G612" s="14" t="n">
        <f aca="false">(F612-E612)*C612</f>
        <v>2000</v>
      </c>
      <c r="H612" s="16" t="n">
        <f aca="false">(G612)</f>
        <v>2000</v>
      </c>
    </row>
    <row r="613" customFormat="false" ht="20.25" hidden="false" customHeight="true" outlineLevel="0" collapsed="false">
      <c r="A613" s="12" t="n">
        <v>44298</v>
      </c>
      <c r="B613" s="13" t="s">
        <v>17</v>
      </c>
      <c r="C613" s="13" t="n">
        <v>30</v>
      </c>
      <c r="D613" s="13" t="s">
        <v>12</v>
      </c>
      <c r="E613" s="14" t="n">
        <v>67250</v>
      </c>
      <c r="F613" s="15" t="n">
        <v>66850</v>
      </c>
      <c r="G613" s="14" t="n">
        <f aca="false">(F613-E613)*C613</f>
        <v>-12000</v>
      </c>
      <c r="H613" s="16" t="n">
        <f aca="false">(G613)</f>
        <v>-12000</v>
      </c>
    </row>
    <row r="614" customFormat="false" ht="20.25" hidden="false" customHeight="true" outlineLevel="0" collapsed="false">
      <c r="A614" s="12" t="n">
        <v>44294</v>
      </c>
      <c r="B614" s="13" t="s">
        <v>17</v>
      </c>
      <c r="C614" s="13" t="n">
        <v>30</v>
      </c>
      <c r="D614" s="13" t="s">
        <v>12</v>
      </c>
      <c r="E614" s="14" t="n">
        <v>67050</v>
      </c>
      <c r="F614" s="15" t="n">
        <v>67350</v>
      </c>
      <c r="G614" s="14" t="n">
        <f aca="false">(F614-E614)*C614</f>
        <v>9000</v>
      </c>
      <c r="H614" s="16" t="n">
        <f aca="false">(G614)</f>
        <v>9000</v>
      </c>
    </row>
    <row r="615" customFormat="false" ht="20.25" hidden="false" customHeight="true" outlineLevel="0" collapsed="false">
      <c r="A615" s="12" t="n">
        <v>44294</v>
      </c>
      <c r="B615" s="13" t="s">
        <v>26</v>
      </c>
      <c r="C615" s="13" t="n">
        <v>1250</v>
      </c>
      <c r="D615" s="13" t="s">
        <v>12</v>
      </c>
      <c r="E615" s="14" t="n">
        <v>187</v>
      </c>
      <c r="F615" s="15" t="n">
        <v>189</v>
      </c>
      <c r="G615" s="14" t="n">
        <f aca="false">(F615-E615)*C615</f>
        <v>2500</v>
      </c>
      <c r="H615" s="16" t="n">
        <f aca="false">(G615)</f>
        <v>2500</v>
      </c>
    </row>
    <row r="616" customFormat="false" ht="20.25" hidden="false" customHeight="true" outlineLevel="0" collapsed="false">
      <c r="A616" s="12" t="n">
        <v>44294</v>
      </c>
      <c r="B616" s="13" t="s">
        <v>16</v>
      </c>
      <c r="C616" s="13" t="n">
        <v>2500</v>
      </c>
      <c r="D616" s="13" t="s">
        <v>12</v>
      </c>
      <c r="E616" s="14" t="n">
        <v>695.5</v>
      </c>
      <c r="F616" s="15" t="n">
        <v>693.5</v>
      </c>
      <c r="G616" s="14" t="n">
        <f aca="false">(F616-E616)*C616</f>
        <v>-5000</v>
      </c>
      <c r="H616" s="16" t="n">
        <f aca="false">(G616)</f>
        <v>-5000</v>
      </c>
    </row>
    <row r="617" customFormat="false" ht="20.25" hidden="false" customHeight="true" outlineLevel="0" collapsed="false">
      <c r="A617" s="12" t="n">
        <v>44293</v>
      </c>
      <c r="B617" s="13" t="s">
        <v>19</v>
      </c>
      <c r="C617" s="13" t="n">
        <v>100</v>
      </c>
      <c r="D617" s="13" t="s">
        <v>12</v>
      </c>
      <c r="E617" s="14" t="n">
        <v>46110</v>
      </c>
      <c r="F617" s="15" t="n">
        <v>46250</v>
      </c>
      <c r="G617" s="14" t="n">
        <f aca="false">(F617-E617)*C617</f>
        <v>14000</v>
      </c>
      <c r="H617" s="16" t="n">
        <f aca="false">(G617)</f>
        <v>14000</v>
      </c>
    </row>
    <row r="618" customFormat="false" ht="20.25" hidden="false" customHeight="true" outlineLevel="0" collapsed="false">
      <c r="A618" s="12" t="n">
        <v>44293</v>
      </c>
      <c r="B618" s="13" t="s">
        <v>16</v>
      </c>
      <c r="C618" s="13" t="n">
        <v>2500</v>
      </c>
      <c r="D618" s="13" t="s">
        <v>12</v>
      </c>
      <c r="E618" s="14" t="n">
        <v>693.1</v>
      </c>
      <c r="F618" s="15" t="n">
        <v>695</v>
      </c>
      <c r="G618" s="14" t="n">
        <f aca="false">(F618-E618)*C618</f>
        <v>4749.99999999994</v>
      </c>
      <c r="H618" s="16" t="n">
        <f aca="false">(G618)</f>
        <v>4749.99999999994</v>
      </c>
    </row>
    <row r="619" customFormat="false" ht="20.25" hidden="false" customHeight="true" outlineLevel="0" collapsed="false">
      <c r="A619" s="12" t="n">
        <v>44293</v>
      </c>
      <c r="B619" s="13" t="s">
        <v>13</v>
      </c>
      <c r="C619" s="13" t="n">
        <v>100</v>
      </c>
      <c r="D619" s="13" t="s">
        <v>12</v>
      </c>
      <c r="E619" s="14" t="n">
        <v>4440</v>
      </c>
      <c r="F619" s="15" t="n">
        <v>4460</v>
      </c>
      <c r="G619" s="14" t="n">
        <f aca="false">(F619-E619)*C619</f>
        <v>2000</v>
      </c>
      <c r="H619" s="16" t="n">
        <f aca="false">(G619)</f>
        <v>2000</v>
      </c>
    </row>
    <row r="620" customFormat="false" ht="20.25" hidden="false" customHeight="true" outlineLevel="0" collapsed="false">
      <c r="A620" s="12" t="n">
        <v>44292</v>
      </c>
      <c r="B620" s="13" t="s">
        <v>17</v>
      </c>
      <c r="C620" s="13" t="n">
        <v>30</v>
      </c>
      <c r="D620" s="13" t="s">
        <v>12</v>
      </c>
      <c r="E620" s="14" t="n">
        <v>65550</v>
      </c>
      <c r="F620" s="15" t="n">
        <v>65850</v>
      </c>
      <c r="G620" s="14" t="n">
        <f aca="false">(F620-E620)*C620</f>
        <v>9000</v>
      </c>
      <c r="H620" s="16" t="n">
        <f aca="false">(G620)</f>
        <v>9000</v>
      </c>
    </row>
    <row r="621" customFormat="false" ht="20.25" hidden="false" customHeight="true" outlineLevel="0" collapsed="false">
      <c r="A621" s="12" t="n">
        <v>44292</v>
      </c>
      <c r="B621" s="13" t="s">
        <v>16</v>
      </c>
      <c r="C621" s="13" t="n">
        <v>2500</v>
      </c>
      <c r="D621" s="13" t="s">
        <v>12</v>
      </c>
      <c r="E621" s="14" t="n">
        <v>688</v>
      </c>
      <c r="F621" s="15" t="n">
        <v>690</v>
      </c>
      <c r="G621" s="14" t="n">
        <f aca="false">(F621-E621)*C621</f>
        <v>5000</v>
      </c>
      <c r="H621" s="16" t="n">
        <f aca="false">(G621)</f>
        <v>5000</v>
      </c>
    </row>
    <row r="622" customFormat="false" ht="20.25" hidden="false" customHeight="true" outlineLevel="0" collapsed="false">
      <c r="A622" s="12" t="n">
        <v>44292</v>
      </c>
      <c r="B622" s="13" t="s">
        <v>26</v>
      </c>
      <c r="C622" s="13" t="n">
        <v>1250</v>
      </c>
      <c r="D622" s="13" t="s">
        <v>15</v>
      </c>
      <c r="E622" s="14" t="n">
        <v>186.5</v>
      </c>
      <c r="F622" s="15" t="n">
        <v>184.5</v>
      </c>
      <c r="G622" s="14" t="n">
        <f aca="false">-(F622-E622)*C622</f>
        <v>2500</v>
      </c>
      <c r="H622" s="16" t="n">
        <f aca="false">(G622)</f>
        <v>2500</v>
      </c>
    </row>
    <row r="623" customFormat="false" ht="20.25" hidden="false" customHeight="true" outlineLevel="0" collapsed="false">
      <c r="A623" s="12" t="n">
        <v>44291</v>
      </c>
      <c r="B623" s="13" t="s">
        <v>16</v>
      </c>
      <c r="C623" s="13" t="n">
        <v>2500</v>
      </c>
      <c r="D623" s="13" t="s">
        <v>12</v>
      </c>
      <c r="E623" s="14" t="n">
        <v>680</v>
      </c>
      <c r="F623" s="15" t="n">
        <v>681</v>
      </c>
      <c r="G623" s="14" t="n">
        <f aca="false">(F623-E623)*C623</f>
        <v>2500</v>
      </c>
      <c r="H623" s="16" t="n">
        <f aca="false">(G623)</f>
        <v>2500</v>
      </c>
    </row>
    <row r="624" customFormat="false" ht="20.25" hidden="false" customHeight="true" outlineLevel="0" collapsed="false">
      <c r="A624" s="12" t="n">
        <v>44291</v>
      </c>
      <c r="B624" s="13" t="s">
        <v>26</v>
      </c>
      <c r="C624" s="13" t="n">
        <v>1250</v>
      </c>
      <c r="D624" s="13" t="s">
        <v>15</v>
      </c>
      <c r="E624" s="14" t="n">
        <v>189</v>
      </c>
      <c r="F624" s="15" t="n">
        <v>187</v>
      </c>
      <c r="G624" s="14" t="n">
        <f aca="false">-(F624-E624)*C624</f>
        <v>2500</v>
      </c>
      <c r="H624" s="16" t="n">
        <f aca="false">(G624)</f>
        <v>2500</v>
      </c>
    </row>
    <row r="625" customFormat="false" ht="20.25" hidden="false" customHeight="true" outlineLevel="0" collapsed="false">
      <c r="A625" s="12" t="n">
        <v>44291</v>
      </c>
      <c r="B625" s="13" t="s">
        <v>17</v>
      </c>
      <c r="C625" s="13" t="n">
        <v>30</v>
      </c>
      <c r="D625" s="13" t="s">
        <v>12</v>
      </c>
      <c r="E625" s="14" t="n">
        <v>65450</v>
      </c>
      <c r="F625" s="15" t="n">
        <v>65050</v>
      </c>
      <c r="G625" s="14" t="n">
        <f aca="false">(F625-E625)*C625</f>
        <v>-12000</v>
      </c>
      <c r="H625" s="16" t="n">
        <f aca="false">(G625)</f>
        <v>-12000</v>
      </c>
    </row>
    <row r="626" customFormat="false" ht="20.25" hidden="false" customHeight="true" outlineLevel="0" collapsed="false">
      <c r="A626" s="12" t="n">
        <v>44287</v>
      </c>
      <c r="B626" s="13" t="s">
        <v>17</v>
      </c>
      <c r="C626" s="13" t="n">
        <v>30</v>
      </c>
      <c r="D626" s="13" t="s">
        <v>12</v>
      </c>
      <c r="E626" s="14" t="n">
        <v>64050</v>
      </c>
      <c r="F626" s="15" t="n">
        <v>64350</v>
      </c>
      <c r="G626" s="14" t="n">
        <f aca="false">(F626-E626)*C626</f>
        <v>9000</v>
      </c>
      <c r="H626" s="16" t="n">
        <f aca="false">(G626)</f>
        <v>9000</v>
      </c>
    </row>
    <row r="627" customFormat="false" ht="20.25" hidden="false" customHeight="true" outlineLevel="0" collapsed="false">
      <c r="A627" s="12" t="n">
        <v>44287</v>
      </c>
      <c r="B627" s="13" t="s">
        <v>13</v>
      </c>
      <c r="C627" s="13" t="n">
        <v>100</v>
      </c>
      <c r="D627" s="13" t="s">
        <v>12</v>
      </c>
      <c r="E627" s="14" t="n">
        <v>4445</v>
      </c>
      <c r="F627" s="15" t="n">
        <v>4465</v>
      </c>
      <c r="G627" s="14" t="n">
        <f aca="false">(F627-E627)*C627</f>
        <v>2000</v>
      </c>
      <c r="H627" s="16" t="n">
        <f aca="false">(G627)</f>
        <v>2000</v>
      </c>
    </row>
    <row r="628" customFormat="false" ht="20.25" hidden="false" customHeight="true" outlineLevel="0" collapsed="false">
      <c r="A628" s="12" t="n">
        <v>44287</v>
      </c>
      <c r="B628" s="13" t="s">
        <v>16</v>
      </c>
      <c r="C628" s="13" t="n">
        <v>2500</v>
      </c>
      <c r="D628" s="13" t="s">
        <v>12</v>
      </c>
      <c r="E628" s="14" t="n">
        <v>668.5</v>
      </c>
      <c r="F628" s="15" t="n">
        <v>667</v>
      </c>
      <c r="G628" s="14" t="n">
        <f aca="false">(F628-E628)*C628</f>
        <v>-3750</v>
      </c>
      <c r="H628" s="16" t="n">
        <f aca="false">(G628)</f>
        <v>-3750</v>
      </c>
    </row>
    <row r="629" customFormat="false" ht="20.25" hidden="false" customHeight="true" outlineLevel="0" collapsed="false">
      <c r="A629" s="12" t="n">
        <v>44286</v>
      </c>
      <c r="B629" s="13" t="s">
        <v>26</v>
      </c>
      <c r="C629" s="13" t="n">
        <v>1250</v>
      </c>
      <c r="D629" s="13" t="s">
        <v>15</v>
      </c>
      <c r="E629" s="14" t="n">
        <v>191</v>
      </c>
      <c r="F629" s="15" t="n">
        <v>189</v>
      </c>
      <c r="G629" s="14" t="n">
        <f aca="false">-(F629-E629)*C629</f>
        <v>2500</v>
      </c>
      <c r="H629" s="16" t="n">
        <f aca="false">(G629)</f>
        <v>2500</v>
      </c>
    </row>
    <row r="630" customFormat="false" ht="20.25" hidden="false" customHeight="true" outlineLevel="0" collapsed="false">
      <c r="A630" s="12" t="n">
        <v>44285</v>
      </c>
      <c r="B630" s="13" t="s">
        <v>28</v>
      </c>
      <c r="C630" s="13" t="n">
        <v>1500</v>
      </c>
      <c r="D630" s="13" t="s">
        <v>12</v>
      </c>
      <c r="E630" s="14" t="n">
        <v>1198</v>
      </c>
      <c r="F630" s="15" t="n">
        <v>1202</v>
      </c>
      <c r="G630" s="14" t="n">
        <f aca="false">(F630-E630)*C630</f>
        <v>6000</v>
      </c>
      <c r="H630" s="16" t="n">
        <f aca="false">(G630)</f>
        <v>6000</v>
      </c>
    </row>
    <row r="631" customFormat="false" ht="20.25" hidden="false" customHeight="true" outlineLevel="0" collapsed="false">
      <c r="A631" s="12" t="n">
        <v>44285</v>
      </c>
      <c r="B631" s="13" t="s">
        <v>26</v>
      </c>
      <c r="C631" s="13" t="n">
        <v>1250</v>
      </c>
      <c r="D631" s="13" t="s">
        <v>12</v>
      </c>
      <c r="E631" s="14" t="n">
        <v>194.5</v>
      </c>
      <c r="F631" s="15" t="n">
        <v>196.5</v>
      </c>
      <c r="G631" s="14" t="n">
        <f aca="false">(F631-E631)*C631</f>
        <v>2500</v>
      </c>
      <c r="H631" s="16" t="n">
        <f aca="false">(G631)</f>
        <v>2500</v>
      </c>
    </row>
    <row r="632" customFormat="false" ht="20.25" hidden="false" customHeight="true" outlineLevel="0" collapsed="false">
      <c r="A632" s="12" t="n">
        <v>44280</v>
      </c>
      <c r="B632" s="13" t="s">
        <v>17</v>
      </c>
      <c r="C632" s="13" t="n">
        <v>30</v>
      </c>
      <c r="D632" s="13" t="s">
        <v>15</v>
      </c>
      <c r="E632" s="14" t="n">
        <v>64950</v>
      </c>
      <c r="F632" s="15" t="n">
        <v>64650</v>
      </c>
      <c r="G632" s="14" t="n">
        <f aca="false">-(F632-E632)*C632</f>
        <v>9000</v>
      </c>
      <c r="H632" s="16" t="n">
        <f aca="false">(G632)</f>
        <v>9000</v>
      </c>
    </row>
    <row r="633" customFormat="false" ht="20.25" hidden="false" customHeight="true" outlineLevel="0" collapsed="false">
      <c r="A633" s="12" t="n">
        <v>44280</v>
      </c>
      <c r="B633" s="13" t="s">
        <v>13</v>
      </c>
      <c r="C633" s="13" t="n">
        <v>100</v>
      </c>
      <c r="D633" s="13" t="s">
        <v>15</v>
      </c>
      <c r="E633" s="14" t="n">
        <v>4308</v>
      </c>
      <c r="F633" s="15" t="n">
        <v>4288</v>
      </c>
      <c r="G633" s="14" t="n">
        <f aca="false">-(F633-E633)*C633</f>
        <v>2000</v>
      </c>
      <c r="H633" s="16" t="n">
        <f aca="false">(G633)</f>
        <v>2000</v>
      </c>
    </row>
    <row r="634" customFormat="false" ht="20.25" hidden="false" customHeight="true" outlineLevel="0" collapsed="false">
      <c r="A634" s="12" t="n">
        <v>44279</v>
      </c>
      <c r="B634" s="13" t="s">
        <v>17</v>
      </c>
      <c r="C634" s="13" t="n">
        <v>30</v>
      </c>
      <c r="D634" s="13" t="s">
        <v>15</v>
      </c>
      <c r="E634" s="14" t="n">
        <v>65250</v>
      </c>
      <c r="F634" s="15" t="n">
        <v>64950</v>
      </c>
      <c r="G634" s="14" t="n">
        <f aca="false">-(F634-E634)*C634</f>
        <v>9000</v>
      </c>
      <c r="H634" s="16" t="n">
        <f aca="false">(G634)</f>
        <v>9000</v>
      </c>
    </row>
    <row r="635" customFormat="false" ht="20.25" hidden="false" customHeight="true" outlineLevel="0" collapsed="false">
      <c r="A635" s="12" t="n">
        <v>44278</v>
      </c>
      <c r="B635" s="13" t="s">
        <v>17</v>
      </c>
      <c r="C635" s="13" t="n">
        <v>30</v>
      </c>
      <c r="D635" s="13" t="s">
        <v>15</v>
      </c>
      <c r="E635" s="14" t="n">
        <v>65200</v>
      </c>
      <c r="F635" s="15" t="n">
        <v>64900</v>
      </c>
      <c r="G635" s="14" t="n">
        <f aca="false">-(F635-E635)*C635</f>
        <v>9000</v>
      </c>
      <c r="H635" s="16" t="n">
        <f aca="false">(G635)</f>
        <v>9000</v>
      </c>
    </row>
    <row r="636" customFormat="false" ht="20.25" hidden="false" customHeight="true" outlineLevel="0" collapsed="false">
      <c r="A636" s="12" t="n">
        <v>44278</v>
      </c>
      <c r="B636" s="13" t="s">
        <v>18</v>
      </c>
      <c r="C636" s="13" t="n">
        <v>5000</v>
      </c>
      <c r="D636" s="13" t="s">
        <v>15</v>
      </c>
      <c r="E636" s="14" t="n">
        <v>218.5</v>
      </c>
      <c r="F636" s="15" t="n">
        <v>218</v>
      </c>
      <c r="G636" s="14" t="n">
        <f aca="false">-(F636-E636)*C636</f>
        <v>2500</v>
      </c>
      <c r="H636" s="16" t="n">
        <f aca="false">(G636)</f>
        <v>2500</v>
      </c>
    </row>
    <row r="637" customFormat="false" ht="20.25" hidden="false" customHeight="true" outlineLevel="0" collapsed="false">
      <c r="A637" s="12" t="n">
        <v>44277</v>
      </c>
      <c r="B637" s="13" t="s">
        <v>17</v>
      </c>
      <c r="C637" s="13" t="n">
        <v>30</v>
      </c>
      <c r="D637" s="13" t="s">
        <v>15</v>
      </c>
      <c r="E637" s="14" t="n">
        <v>65900</v>
      </c>
      <c r="F637" s="15" t="n">
        <v>66300</v>
      </c>
      <c r="G637" s="14" t="n">
        <f aca="false">-(F637-E637)*C637</f>
        <v>-12000</v>
      </c>
      <c r="H637" s="16" t="n">
        <f aca="false">(G637)</f>
        <v>-12000</v>
      </c>
    </row>
    <row r="638" customFormat="false" ht="20.25" hidden="false" customHeight="true" outlineLevel="0" collapsed="false">
      <c r="A638" s="12" t="n">
        <v>44274</v>
      </c>
      <c r="B638" s="13" t="s">
        <v>13</v>
      </c>
      <c r="C638" s="13" t="n">
        <v>100</v>
      </c>
      <c r="D638" s="13" t="s">
        <v>15</v>
      </c>
      <c r="E638" s="14" t="n">
        <v>4278</v>
      </c>
      <c r="F638" s="15" t="n">
        <v>4308</v>
      </c>
      <c r="G638" s="14" t="n">
        <f aca="false">-(F638-E638)*C638</f>
        <v>-3000</v>
      </c>
      <c r="H638" s="16" t="n">
        <f aca="false">(G638)</f>
        <v>-3000</v>
      </c>
    </row>
    <row r="639" customFormat="false" ht="20.25" hidden="false" customHeight="true" outlineLevel="0" collapsed="false">
      <c r="A639" s="12" t="n">
        <v>44274</v>
      </c>
      <c r="B639" s="13" t="s">
        <v>28</v>
      </c>
      <c r="C639" s="13" t="n">
        <v>1500</v>
      </c>
      <c r="D639" s="13" t="s">
        <v>15</v>
      </c>
      <c r="E639" s="14" t="n">
        <v>1149</v>
      </c>
      <c r="F639" s="15" t="n">
        <v>1153</v>
      </c>
      <c r="G639" s="14" t="n">
        <f aca="false">-(F639-E639)*C639</f>
        <v>-6000</v>
      </c>
      <c r="H639" s="16" t="n">
        <f aca="false">(G639)</f>
        <v>-6000</v>
      </c>
    </row>
    <row r="640" customFormat="false" ht="20.25" hidden="false" customHeight="true" outlineLevel="0" collapsed="false">
      <c r="A640" s="12" t="n">
        <v>44273</v>
      </c>
      <c r="B640" s="13" t="s">
        <v>17</v>
      </c>
      <c r="C640" s="13" t="n">
        <v>30</v>
      </c>
      <c r="D640" s="13" t="s">
        <v>15</v>
      </c>
      <c r="E640" s="14" t="n">
        <v>67200</v>
      </c>
      <c r="F640" s="15" t="n">
        <v>66900</v>
      </c>
      <c r="G640" s="14" t="n">
        <f aca="false">-(F640-E640)*C640</f>
        <v>9000</v>
      </c>
      <c r="H640" s="16" t="n">
        <f aca="false">(G640)</f>
        <v>9000</v>
      </c>
    </row>
    <row r="641" customFormat="false" ht="20.25" hidden="false" customHeight="true" outlineLevel="0" collapsed="false">
      <c r="A641" s="12" t="n">
        <v>44273</v>
      </c>
      <c r="B641" s="13" t="s">
        <v>16</v>
      </c>
      <c r="C641" s="13" t="n">
        <v>2500</v>
      </c>
      <c r="D641" s="13" t="s">
        <v>12</v>
      </c>
      <c r="E641" s="14" t="n">
        <v>677</v>
      </c>
      <c r="F641" s="15" t="n">
        <v>678.5</v>
      </c>
      <c r="G641" s="14" t="n">
        <f aca="false">(F641-E641)*C641</f>
        <v>3750</v>
      </c>
      <c r="H641" s="16" t="n">
        <f aca="false">(G641)</f>
        <v>3750</v>
      </c>
    </row>
    <row r="642" customFormat="false" ht="20.25" hidden="false" customHeight="true" outlineLevel="0" collapsed="false">
      <c r="A642" s="12" t="n">
        <v>44273</v>
      </c>
      <c r="B642" s="13" t="s">
        <v>26</v>
      </c>
      <c r="C642" s="13" t="n">
        <v>1250</v>
      </c>
      <c r="D642" s="13" t="s">
        <v>15</v>
      </c>
      <c r="E642" s="14" t="n">
        <v>178.5</v>
      </c>
      <c r="F642" s="15" t="n">
        <v>176.5</v>
      </c>
      <c r="G642" s="14" t="n">
        <f aca="false">-(F642-E642)*C642</f>
        <v>2500</v>
      </c>
      <c r="H642" s="16" t="n">
        <f aca="false">(G642)</f>
        <v>2500</v>
      </c>
    </row>
    <row r="643" customFormat="false" ht="20.25" hidden="false" customHeight="true" outlineLevel="0" collapsed="false">
      <c r="A643" s="12" t="n">
        <v>44273</v>
      </c>
      <c r="B643" s="13" t="s">
        <v>13</v>
      </c>
      <c r="C643" s="13" t="n">
        <v>100</v>
      </c>
      <c r="D643" s="13" t="s">
        <v>15</v>
      </c>
      <c r="E643" s="14" t="n">
        <v>4598</v>
      </c>
      <c r="F643" s="15" t="n">
        <v>4578</v>
      </c>
      <c r="G643" s="14" t="n">
        <f aca="false">-(F643-E643)*C643</f>
        <v>2000</v>
      </c>
      <c r="H643" s="16" t="n">
        <f aca="false">(G643)</f>
        <v>2000</v>
      </c>
    </row>
    <row r="644" customFormat="false" ht="20.25" hidden="false" customHeight="true" outlineLevel="0" collapsed="false">
      <c r="A644" s="12" t="n">
        <v>44272</v>
      </c>
      <c r="B644" s="13" t="s">
        <v>26</v>
      </c>
      <c r="C644" s="13" t="n">
        <v>1250</v>
      </c>
      <c r="D644" s="13" t="s">
        <v>15</v>
      </c>
      <c r="E644" s="14" t="n">
        <v>185</v>
      </c>
      <c r="F644" s="15" t="n">
        <v>183</v>
      </c>
      <c r="G644" s="14" t="n">
        <f aca="false">-(F644-E644)*C644</f>
        <v>2500</v>
      </c>
      <c r="H644" s="16" t="n">
        <f aca="false">(G644)</f>
        <v>2500</v>
      </c>
    </row>
    <row r="645" customFormat="false" ht="20.25" hidden="false" customHeight="true" outlineLevel="0" collapsed="false">
      <c r="A645" s="12" t="n">
        <v>44272</v>
      </c>
      <c r="B645" s="13" t="s">
        <v>17</v>
      </c>
      <c r="C645" s="13" t="n">
        <v>30</v>
      </c>
      <c r="D645" s="13" t="s">
        <v>15</v>
      </c>
      <c r="E645" s="14" t="n">
        <v>66900</v>
      </c>
      <c r="F645" s="15" t="n">
        <v>67000</v>
      </c>
      <c r="G645" s="14" t="n">
        <f aca="false">-(F645-E645)*C645</f>
        <v>-3000</v>
      </c>
      <c r="H645" s="16" t="n">
        <f aca="false">(G645)</f>
        <v>-3000</v>
      </c>
    </row>
    <row r="646" customFormat="false" ht="20.25" hidden="false" customHeight="true" outlineLevel="0" collapsed="false">
      <c r="A646" s="12" t="n">
        <v>44272</v>
      </c>
      <c r="B646" s="13" t="s">
        <v>28</v>
      </c>
      <c r="C646" s="13" t="n">
        <v>1500</v>
      </c>
      <c r="D646" s="13" t="s">
        <v>15</v>
      </c>
      <c r="E646" s="14" t="n">
        <v>1156</v>
      </c>
      <c r="F646" s="15" t="n">
        <v>1160</v>
      </c>
      <c r="G646" s="14" t="n">
        <f aca="false">-(F646-E646)*C646</f>
        <v>-6000</v>
      </c>
      <c r="H646" s="16" t="n">
        <f aca="false">(G646)</f>
        <v>-6000</v>
      </c>
    </row>
    <row r="647" customFormat="false" ht="20.25" hidden="false" customHeight="true" outlineLevel="0" collapsed="false">
      <c r="A647" s="12" t="n">
        <v>44271</v>
      </c>
      <c r="B647" s="13" t="s">
        <v>16</v>
      </c>
      <c r="C647" s="13" t="n">
        <v>2500</v>
      </c>
      <c r="D647" s="13" t="s">
        <v>15</v>
      </c>
      <c r="E647" s="14" t="n">
        <v>672</v>
      </c>
      <c r="F647" s="15" t="n">
        <v>670.5</v>
      </c>
      <c r="G647" s="14" t="n">
        <f aca="false">-(F647-E647)*C647</f>
        <v>3750</v>
      </c>
      <c r="H647" s="16" t="n">
        <f aca="false">(G647)</f>
        <v>3750</v>
      </c>
    </row>
    <row r="648" customFormat="false" ht="20.25" hidden="false" customHeight="true" outlineLevel="0" collapsed="false">
      <c r="A648" s="12" t="n">
        <v>44270</v>
      </c>
      <c r="B648" s="13" t="s">
        <v>17</v>
      </c>
      <c r="C648" s="13" t="n">
        <v>30</v>
      </c>
      <c r="D648" s="13" t="s">
        <v>12</v>
      </c>
      <c r="E648" s="14" t="n">
        <v>67500</v>
      </c>
      <c r="F648" s="15" t="n">
        <v>67800</v>
      </c>
      <c r="G648" s="14" t="n">
        <f aca="false">(F648-E648)*C648</f>
        <v>9000</v>
      </c>
      <c r="H648" s="16" t="n">
        <f aca="false">(G648)</f>
        <v>9000</v>
      </c>
    </row>
    <row r="649" customFormat="false" ht="20.25" hidden="false" customHeight="true" outlineLevel="0" collapsed="false">
      <c r="A649" s="12" t="n">
        <v>44270</v>
      </c>
      <c r="B649" s="13" t="s">
        <v>13</v>
      </c>
      <c r="C649" s="13" t="n">
        <v>100</v>
      </c>
      <c r="D649" s="13" t="s">
        <v>15</v>
      </c>
      <c r="E649" s="14" t="n">
        <v>4696</v>
      </c>
      <c r="F649" s="15" t="n">
        <v>4676</v>
      </c>
      <c r="G649" s="14" t="n">
        <f aca="false">-(F649-E649)*C649</f>
        <v>2000</v>
      </c>
      <c r="H649" s="16" t="n">
        <f aca="false">(G649)</f>
        <v>2000</v>
      </c>
    </row>
    <row r="650" customFormat="false" ht="20.25" hidden="false" customHeight="true" outlineLevel="0" collapsed="false">
      <c r="A650" s="12" t="n">
        <v>44267</v>
      </c>
      <c r="B650" s="13" t="s">
        <v>19</v>
      </c>
      <c r="C650" s="13" t="n">
        <v>100</v>
      </c>
      <c r="D650" s="13" t="s">
        <v>15</v>
      </c>
      <c r="E650" s="14" t="n">
        <v>44550</v>
      </c>
      <c r="F650" s="15" t="n">
        <v>44450</v>
      </c>
      <c r="G650" s="14" t="n">
        <f aca="false">-(F650-E650)*C650</f>
        <v>10000</v>
      </c>
      <c r="H650" s="16" t="n">
        <f aca="false">(G650)</f>
        <v>10000</v>
      </c>
    </row>
    <row r="651" customFormat="false" ht="20.25" hidden="false" customHeight="true" outlineLevel="0" collapsed="false">
      <c r="A651" s="12" t="n">
        <v>44267</v>
      </c>
      <c r="B651" s="13" t="s">
        <v>28</v>
      </c>
      <c r="C651" s="13" t="n">
        <v>1500</v>
      </c>
      <c r="D651" s="13" t="s">
        <v>15</v>
      </c>
      <c r="E651" s="14" t="n">
        <v>1159</v>
      </c>
      <c r="F651" s="15" t="n">
        <v>1155</v>
      </c>
      <c r="G651" s="14" t="n">
        <f aca="false">-(F651-E651)*C651</f>
        <v>6000</v>
      </c>
      <c r="H651" s="16" t="n">
        <f aca="false">(G651)</f>
        <v>6000</v>
      </c>
    </row>
    <row r="652" customFormat="false" ht="20.25" hidden="false" customHeight="true" outlineLevel="0" collapsed="false">
      <c r="A652" s="12" t="n">
        <v>44267</v>
      </c>
      <c r="B652" s="13" t="s">
        <v>26</v>
      </c>
      <c r="C652" s="13" t="n">
        <v>1250</v>
      </c>
      <c r="D652" s="13" t="s">
        <v>15</v>
      </c>
      <c r="E652" s="14" t="n">
        <v>193</v>
      </c>
      <c r="F652" s="15" t="n">
        <v>195</v>
      </c>
      <c r="G652" s="14" t="n">
        <f aca="false">-(F652-E652)*C652</f>
        <v>-2500</v>
      </c>
      <c r="H652" s="16" t="n">
        <f aca="false">(G652)</f>
        <v>-2500</v>
      </c>
    </row>
    <row r="653" customFormat="false" ht="20.25" hidden="false" customHeight="true" outlineLevel="0" collapsed="false">
      <c r="A653" s="12" t="n">
        <v>44265</v>
      </c>
      <c r="B653" s="13" t="s">
        <v>28</v>
      </c>
      <c r="C653" s="13" t="n">
        <v>1500</v>
      </c>
      <c r="D653" s="13" t="s">
        <v>15</v>
      </c>
      <c r="E653" s="14" t="n">
        <v>1168</v>
      </c>
      <c r="F653" s="15" t="n">
        <v>1164</v>
      </c>
      <c r="G653" s="14" t="n">
        <f aca="false">-(F653-E653)*C653</f>
        <v>6000</v>
      </c>
      <c r="H653" s="16" t="n">
        <f aca="false">(G653)</f>
        <v>6000</v>
      </c>
    </row>
    <row r="654" customFormat="false" ht="20.25" hidden="false" customHeight="true" outlineLevel="0" collapsed="false">
      <c r="A654" s="12" t="n">
        <v>44265</v>
      </c>
      <c r="B654" s="13" t="s">
        <v>16</v>
      </c>
      <c r="C654" s="13" t="n">
        <v>2500</v>
      </c>
      <c r="D654" s="13" t="s">
        <v>15</v>
      </c>
      <c r="E654" s="14" t="n">
        <v>670</v>
      </c>
      <c r="F654" s="15" t="n">
        <v>668.5</v>
      </c>
      <c r="G654" s="14" t="n">
        <f aca="false">-(F654-E654)*C654</f>
        <v>3750</v>
      </c>
      <c r="H654" s="16" t="n">
        <f aca="false">(G654)</f>
        <v>3750</v>
      </c>
    </row>
    <row r="655" customFormat="false" ht="20.25" hidden="false" customHeight="true" outlineLevel="0" collapsed="false">
      <c r="A655" s="12" t="n">
        <v>44264</v>
      </c>
      <c r="B655" s="13" t="s">
        <v>16</v>
      </c>
      <c r="C655" s="13" t="n">
        <v>2500</v>
      </c>
      <c r="D655" s="13" t="s">
        <v>15</v>
      </c>
      <c r="E655" s="14" t="n">
        <v>682</v>
      </c>
      <c r="F655" s="15" t="n">
        <v>680.5</v>
      </c>
      <c r="G655" s="14" t="n">
        <f aca="false">-(F655-E655)*C655</f>
        <v>3750</v>
      </c>
      <c r="H655" s="16" t="n">
        <f aca="false">(G655)</f>
        <v>3750</v>
      </c>
    </row>
    <row r="656" customFormat="false" ht="20.25" hidden="false" customHeight="true" outlineLevel="0" collapsed="false">
      <c r="A656" s="12" t="n">
        <v>44264</v>
      </c>
      <c r="B656" s="13" t="s">
        <v>28</v>
      </c>
      <c r="C656" s="13" t="n">
        <v>1500</v>
      </c>
      <c r="D656" s="13" t="s">
        <v>15</v>
      </c>
      <c r="E656" s="14" t="n">
        <v>1148</v>
      </c>
      <c r="F656" s="15" t="n">
        <v>1152</v>
      </c>
      <c r="G656" s="14" t="n">
        <f aca="false">-(F656-E656)*C656</f>
        <v>-6000</v>
      </c>
      <c r="H656" s="16" t="n">
        <f aca="false">(G656)</f>
        <v>-6000</v>
      </c>
    </row>
    <row r="657" customFormat="false" ht="20.25" hidden="false" customHeight="true" outlineLevel="0" collapsed="false">
      <c r="A657" s="12" t="n">
        <v>44264</v>
      </c>
      <c r="B657" s="13" t="s">
        <v>17</v>
      </c>
      <c r="C657" s="13" t="n">
        <v>30</v>
      </c>
      <c r="D657" s="13" t="s">
        <v>12</v>
      </c>
      <c r="E657" s="14" t="n">
        <v>67000</v>
      </c>
      <c r="F657" s="15" t="n">
        <v>66700</v>
      </c>
      <c r="G657" s="14" t="n">
        <f aca="false">(F657-E657)*C657</f>
        <v>-9000</v>
      </c>
      <c r="H657" s="16" t="n">
        <f aca="false">(G657)</f>
        <v>-9000</v>
      </c>
    </row>
    <row r="658" customFormat="false" ht="20.25" hidden="false" customHeight="true" outlineLevel="0" collapsed="false">
      <c r="A658" s="12" t="n">
        <v>44263</v>
      </c>
      <c r="B658" s="13" t="s">
        <v>19</v>
      </c>
      <c r="C658" s="13" t="n">
        <v>100</v>
      </c>
      <c r="D658" s="13" t="s">
        <v>15</v>
      </c>
      <c r="E658" s="14" t="n">
        <v>44330</v>
      </c>
      <c r="F658" s="15" t="n">
        <v>44430</v>
      </c>
      <c r="G658" s="14" t="n">
        <f aca="false">-(F658-E658)*C658</f>
        <v>-10000</v>
      </c>
      <c r="H658" s="16" t="n">
        <f aca="false">(G658)</f>
        <v>-10000</v>
      </c>
    </row>
    <row r="659" customFormat="false" ht="20.25" hidden="false" customHeight="true" outlineLevel="0" collapsed="false">
      <c r="A659" s="12" t="n">
        <v>44260</v>
      </c>
      <c r="B659" s="13" t="s">
        <v>28</v>
      </c>
      <c r="C659" s="13" t="n">
        <v>1500</v>
      </c>
      <c r="D659" s="13" t="s">
        <v>12</v>
      </c>
      <c r="E659" s="14" t="n">
        <v>1188</v>
      </c>
      <c r="F659" s="15" t="n">
        <v>1192</v>
      </c>
      <c r="G659" s="14" t="n">
        <f aca="false">(F659-E659)*C659</f>
        <v>6000</v>
      </c>
      <c r="H659" s="16" t="n">
        <f aca="false">(G659)</f>
        <v>6000</v>
      </c>
    </row>
    <row r="660" customFormat="false" ht="20.25" hidden="false" customHeight="true" outlineLevel="0" collapsed="false">
      <c r="A660" s="12" t="n">
        <v>44260</v>
      </c>
      <c r="B660" s="13" t="s">
        <v>16</v>
      </c>
      <c r="C660" s="13" t="n">
        <v>2500</v>
      </c>
      <c r="D660" s="13" t="s">
        <v>12</v>
      </c>
      <c r="E660" s="14" t="n">
        <v>679</v>
      </c>
      <c r="F660" s="15" t="n">
        <v>680.5</v>
      </c>
      <c r="G660" s="14" t="n">
        <f aca="false">(F660-E660)*C660</f>
        <v>3750</v>
      </c>
      <c r="H660" s="16" t="n">
        <f aca="false">(G660)</f>
        <v>3750</v>
      </c>
    </row>
    <row r="661" customFormat="false" ht="20.25" hidden="false" customHeight="true" outlineLevel="0" collapsed="false">
      <c r="A661" s="12" t="n">
        <v>44259</v>
      </c>
      <c r="B661" s="13" t="s">
        <v>28</v>
      </c>
      <c r="C661" s="13" t="n">
        <v>1500</v>
      </c>
      <c r="D661" s="13" t="s">
        <v>12</v>
      </c>
      <c r="E661" s="14" t="n">
        <v>1186</v>
      </c>
      <c r="F661" s="15" t="n">
        <v>1190</v>
      </c>
      <c r="G661" s="14" t="n">
        <f aca="false">(F661-E661)*C661</f>
        <v>6000</v>
      </c>
      <c r="H661" s="16" t="n">
        <f aca="false">(G661)</f>
        <v>6000</v>
      </c>
    </row>
    <row r="662" customFormat="false" ht="20.25" hidden="false" customHeight="true" outlineLevel="0" collapsed="false">
      <c r="A662" s="12" t="n">
        <v>44259</v>
      </c>
      <c r="B662" s="13" t="s">
        <v>28</v>
      </c>
      <c r="C662" s="13" t="n">
        <v>1500</v>
      </c>
      <c r="D662" s="13" t="s">
        <v>15</v>
      </c>
      <c r="E662" s="14" t="n">
        <v>1186</v>
      </c>
      <c r="F662" s="15" t="n">
        <v>1183</v>
      </c>
      <c r="G662" s="14" t="n">
        <f aca="false">-(F662-E662)*C662</f>
        <v>4500</v>
      </c>
      <c r="H662" s="16" t="n">
        <f aca="false">(G662)</f>
        <v>4500</v>
      </c>
    </row>
    <row r="663" customFormat="false" ht="20.25" hidden="false" customHeight="true" outlineLevel="0" collapsed="false">
      <c r="A663" s="12" t="n">
        <v>44259</v>
      </c>
      <c r="B663" s="13" t="s">
        <v>26</v>
      </c>
      <c r="C663" s="13" t="n">
        <v>1250</v>
      </c>
      <c r="D663" s="13" t="s">
        <v>15</v>
      </c>
      <c r="E663" s="14" t="n">
        <v>202.5</v>
      </c>
      <c r="F663" s="15" t="n">
        <v>200.5</v>
      </c>
      <c r="G663" s="14" t="n">
        <f aca="false">-(F663-E663)*C663</f>
        <v>2500</v>
      </c>
      <c r="H663" s="16" t="n">
        <f aca="false">(G663)</f>
        <v>2500</v>
      </c>
    </row>
    <row r="664" customFormat="false" ht="20.25" hidden="false" customHeight="true" outlineLevel="0" collapsed="false">
      <c r="A664" s="12" t="n">
        <v>44259</v>
      </c>
      <c r="B664" s="13" t="s">
        <v>16</v>
      </c>
      <c r="C664" s="13" t="n">
        <v>2500</v>
      </c>
      <c r="D664" s="13" t="s">
        <v>15</v>
      </c>
      <c r="E664" s="14" t="n">
        <v>692</v>
      </c>
      <c r="F664" s="15" t="n">
        <v>691</v>
      </c>
      <c r="G664" s="14" t="n">
        <f aca="false">-(F664-E664)*C664</f>
        <v>2500</v>
      </c>
      <c r="H664" s="16" t="n">
        <f aca="false">(G664)</f>
        <v>2500</v>
      </c>
    </row>
    <row r="665" customFormat="false" ht="20.25" hidden="false" customHeight="true" outlineLevel="0" collapsed="false">
      <c r="A665" s="12" t="n">
        <v>44258</v>
      </c>
      <c r="B665" s="13" t="s">
        <v>19</v>
      </c>
      <c r="C665" s="13" t="n">
        <v>100</v>
      </c>
      <c r="D665" s="13" t="s">
        <v>15</v>
      </c>
      <c r="E665" s="14" t="n">
        <v>45130</v>
      </c>
      <c r="F665" s="15" t="n">
        <v>45030</v>
      </c>
      <c r="G665" s="14" t="n">
        <f aca="false">-(F665-E665)*C665</f>
        <v>10000</v>
      </c>
      <c r="H665" s="16" t="n">
        <f aca="false">(G665)</f>
        <v>10000</v>
      </c>
    </row>
    <row r="666" customFormat="false" ht="20.25" hidden="false" customHeight="true" outlineLevel="0" collapsed="false">
      <c r="A666" s="12" t="n">
        <v>44258</v>
      </c>
      <c r="B666" s="13" t="s">
        <v>28</v>
      </c>
      <c r="C666" s="13" t="n">
        <v>1500</v>
      </c>
      <c r="D666" s="13" t="s">
        <v>15</v>
      </c>
      <c r="E666" s="14" t="n">
        <v>1332</v>
      </c>
      <c r="F666" s="15" t="n">
        <v>1329</v>
      </c>
      <c r="G666" s="14" t="n">
        <f aca="false">-(F666-E666)*C666</f>
        <v>4500</v>
      </c>
      <c r="H666" s="16" t="n">
        <f aca="false">(G666)</f>
        <v>4500</v>
      </c>
    </row>
    <row r="667" customFormat="false" ht="20.25" hidden="false" customHeight="true" outlineLevel="0" collapsed="false">
      <c r="A667" s="12" t="n">
        <v>44258</v>
      </c>
      <c r="B667" s="13" t="s">
        <v>26</v>
      </c>
      <c r="C667" s="13" t="n">
        <v>1250</v>
      </c>
      <c r="D667" s="13" t="s">
        <v>12</v>
      </c>
      <c r="E667" s="14" t="n">
        <v>210.5</v>
      </c>
      <c r="F667" s="15" t="n">
        <v>207.5</v>
      </c>
      <c r="G667" s="14" t="n">
        <f aca="false">(F667-E667)*C667</f>
        <v>-3750</v>
      </c>
      <c r="H667" s="16" t="n">
        <f aca="false">(G667)</f>
        <v>-3750</v>
      </c>
    </row>
    <row r="668" customFormat="false" ht="20.25" hidden="false" customHeight="true" outlineLevel="0" collapsed="false">
      <c r="A668" s="12" t="n">
        <v>44257</v>
      </c>
      <c r="B668" s="13" t="s">
        <v>26</v>
      </c>
      <c r="C668" s="13" t="n">
        <v>1250</v>
      </c>
      <c r="D668" s="13" t="s">
        <v>12</v>
      </c>
      <c r="E668" s="14" t="n">
        <v>207</v>
      </c>
      <c r="F668" s="15" t="n">
        <v>209</v>
      </c>
      <c r="G668" s="14" t="n">
        <f aca="false">(F668-E668)*C668</f>
        <v>2500</v>
      </c>
      <c r="H668" s="16" t="n">
        <f aca="false">(G668)</f>
        <v>2500</v>
      </c>
    </row>
    <row r="669" customFormat="false" ht="20.25" hidden="false" customHeight="true" outlineLevel="0" collapsed="false">
      <c r="A669" s="12" t="n">
        <v>44257</v>
      </c>
      <c r="B669" s="13" t="s">
        <v>17</v>
      </c>
      <c r="C669" s="13" t="n">
        <v>30</v>
      </c>
      <c r="D669" s="13" t="s">
        <v>12</v>
      </c>
      <c r="E669" s="14" t="n">
        <v>68600</v>
      </c>
      <c r="F669" s="15" t="n">
        <v>68200</v>
      </c>
      <c r="G669" s="14" t="n">
        <f aca="false">(F669-E669)*C669</f>
        <v>-12000</v>
      </c>
      <c r="H669" s="16" t="n">
        <f aca="false">(G669)</f>
        <v>-12000</v>
      </c>
    </row>
    <row r="670" customFormat="false" ht="20.25" hidden="false" customHeight="true" outlineLevel="0" collapsed="false">
      <c r="A670" s="12" t="n">
        <v>44256</v>
      </c>
      <c r="B670" s="13" t="s">
        <v>26</v>
      </c>
      <c r="C670" s="13" t="n">
        <v>1250</v>
      </c>
      <c r="D670" s="13" t="s">
        <v>12</v>
      </c>
      <c r="E670" s="14" t="n">
        <v>204</v>
      </c>
      <c r="F670" s="15" t="n">
        <v>202.9</v>
      </c>
      <c r="G670" s="14" t="n">
        <f aca="false">(F670-E670)*C670</f>
        <v>-1374.99999999999</v>
      </c>
      <c r="H670" s="16" t="n">
        <f aca="false">(G670)</f>
        <v>-1374.99999999999</v>
      </c>
    </row>
    <row r="671" customFormat="false" ht="20.25" hidden="false" customHeight="true" outlineLevel="0" collapsed="false">
      <c r="A671" s="12" t="n">
        <v>44256</v>
      </c>
      <c r="B671" s="13" t="s">
        <v>16</v>
      </c>
      <c r="C671" s="13" t="n">
        <v>2500</v>
      </c>
      <c r="D671" s="13" t="s">
        <v>15</v>
      </c>
      <c r="E671" s="14" t="n">
        <v>706.5</v>
      </c>
      <c r="F671" s="15" t="n">
        <v>708</v>
      </c>
      <c r="G671" s="14" t="n">
        <f aca="false">-(F671-E671)*C671</f>
        <v>-3750</v>
      </c>
      <c r="H671" s="16" t="n">
        <f aca="false">(G671)</f>
        <v>-3750</v>
      </c>
    </row>
    <row r="672" customFormat="false" ht="20.25" hidden="false" customHeight="true" outlineLevel="0" collapsed="false">
      <c r="A672" s="12" t="n">
        <v>44256</v>
      </c>
      <c r="B672" s="13" t="s">
        <v>19</v>
      </c>
      <c r="C672" s="13" t="n">
        <v>100</v>
      </c>
      <c r="D672" s="13" t="s">
        <v>15</v>
      </c>
      <c r="E672" s="14" t="n">
        <v>45700</v>
      </c>
      <c r="F672" s="15" t="n">
        <v>45800</v>
      </c>
      <c r="G672" s="14" t="n">
        <f aca="false">-(F672-E672)*C672</f>
        <v>-10000</v>
      </c>
      <c r="H672" s="16" t="n">
        <f aca="false">(G672)</f>
        <v>-10000</v>
      </c>
    </row>
    <row r="673" customFormat="false" ht="20.25" hidden="false" customHeight="true" outlineLevel="0" collapsed="false">
      <c r="A673" s="12" t="n">
        <v>44253</v>
      </c>
      <c r="B673" s="13" t="s">
        <v>19</v>
      </c>
      <c r="C673" s="13" t="n">
        <v>100</v>
      </c>
      <c r="D673" s="13" t="s">
        <v>12</v>
      </c>
      <c r="E673" s="14" t="n">
        <v>46560</v>
      </c>
      <c r="F673" s="15" t="n">
        <v>46660</v>
      </c>
      <c r="G673" s="14" t="n">
        <f aca="false">(F673-E673)*C673</f>
        <v>10000</v>
      </c>
      <c r="H673" s="16" t="n">
        <f aca="false">(G673)</f>
        <v>10000</v>
      </c>
    </row>
    <row r="674" customFormat="false" ht="20.25" hidden="false" customHeight="true" outlineLevel="0" collapsed="false">
      <c r="A674" s="12" t="n">
        <v>44253</v>
      </c>
      <c r="B674" s="13" t="s">
        <v>16</v>
      </c>
      <c r="C674" s="13" t="n">
        <v>2500</v>
      </c>
      <c r="D674" s="13" t="s">
        <v>12</v>
      </c>
      <c r="E674" s="14" t="n">
        <v>716</v>
      </c>
      <c r="F674" s="15" t="n">
        <v>717</v>
      </c>
      <c r="G674" s="14" t="n">
        <f aca="false">(F674-E674)*C674</f>
        <v>2500</v>
      </c>
      <c r="H674" s="16" t="n">
        <f aca="false">(G674)</f>
        <v>2500</v>
      </c>
    </row>
    <row r="675" customFormat="false" ht="20.25" hidden="false" customHeight="true" outlineLevel="0" collapsed="false">
      <c r="A675" s="12" t="n">
        <v>44253</v>
      </c>
      <c r="B675" s="13" t="s">
        <v>13</v>
      </c>
      <c r="C675" s="13" t="n">
        <v>100</v>
      </c>
      <c r="D675" s="13" t="s">
        <v>12</v>
      </c>
      <c r="E675" s="14" t="n">
        <v>4662</v>
      </c>
      <c r="F675" s="15" t="n">
        <v>4632</v>
      </c>
      <c r="G675" s="14" t="n">
        <f aca="false">(F675-E675)*C675</f>
        <v>-3000</v>
      </c>
      <c r="H675" s="16" t="n">
        <f aca="false">(G675)</f>
        <v>-3000</v>
      </c>
    </row>
    <row r="676" customFormat="false" ht="20.25" hidden="false" customHeight="true" outlineLevel="0" collapsed="false">
      <c r="A676" s="12" t="n">
        <v>44253</v>
      </c>
      <c r="B676" s="13" t="s">
        <v>19</v>
      </c>
      <c r="C676" s="13" t="n">
        <v>100</v>
      </c>
      <c r="D676" s="13" t="s">
        <v>15</v>
      </c>
      <c r="E676" s="14" t="n">
        <v>45970</v>
      </c>
      <c r="F676" s="15" t="n">
        <v>46070</v>
      </c>
      <c r="G676" s="14" t="n">
        <f aca="false">-(F676-E676)*C676</f>
        <v>-10000</v>
      </c>
      <c r="H676" s="16" t="n">
        <f aca="false">(G676)</f>
        <v>-10000</v>
      </c>
    </row>
    <row r="677" customFormat="false" ht="20.25" hidden="false" customHeight="true" outlineLevel="0" collapsed="false">
      <c r="A677" s="12" t="n">
        <v>44252</v>
      </c>
      <c r="B677" s="13" t="s">
        <v>28</v>
      </c>
      <c r="C677" s="13" t="n">
        <v>1500</v>
      </c>
      <c r="D677" s="13" t="s">
        <v>15</v>
      </c>
      <c r="E677" s="14" t="n">
        <v>1418</v>
      </c>
      <c r="F677" s="15" t="n">
        <v>1415</v>
      </c>
      <c r="G677" s="14" t="n">
        <f aca="false">-(F677-E677)*C677</f>
        <v>4500</v>
      </c>
      <c r="H677" s="16" t="n">
        <f aca="false">(G677)</f>
        <v>4500</v>
      </c>
    </row>
    <row r="678" customFormat="false" ht="20.25" hidden="false" customHeight="true" outlineLevel="0" collapsed="false">
      <c r="A678" s="12" t="n">
        <v>44252</v>
      </c>
      <c r="B678" s="13" t="s">
        <v>26</v>
      </c>
      <c r="C678" s="13" t="n">
        <v>1250</v>
      </c>
      <c r="D678" s="13" t="s">
        <v>12</v>
      </c>
      <c r="E678" s="14" t="n">
        <v>207</v>
      </c>
      <c r="F678" s="15" t="n">
        <v>204</v>
      </c>
      <c r="G678" s="14" t="n">
        <f aca="false">(F678-E678)*C678</f>
        <v>-3750</v>
      </c>
      <c r="H678" s="16" t="n">
        <f aca="false">(G678)</f>
        <v>-3750</v>
      </c>
    </row>
    <row r="679" customFormat="false" ht="20.25" hidden="false" customHeight="true" outlineLevel="0" collapsed="false">
      <c r="A679" s="12" t="n">
        <v>44252</v>
      </c>
      <c r="B679" s="13" t="s">
        <v>19</v>
      </c>
      <c r="C679" s="13" t="n">
        <v>100</v>
      </c>
      <c r="D679" s="13" t="s">
        <v>15</v>
      </c>
      <c r="E679" s="14" t="n">
        <v>46250</v>
      </c>
      <c r="F679" s="15" t="n">
        <v>46350</v>
      </c>
      <c r="G679" s="14" t="n">
        <f aca="false">-(F679-E679)*C679</f>
        <v>-10000</v>
      </c>
      <c r="H679" s="16" t="n">
        <f aca="false">(G679)</f>
        <v>-10000</v>
      </c>
    </row>
    <row r="680" customFormat="false" ht="20.25" hidden="false" customHeight="true" outlineLevel="0" collapsed="false">
      <c r="A680" s="12" t="n">
        <v>44251</v>
      </c>
      <c r="B680" s="13" t="s">
        <v>19</v>
      </c>
      <c r="C680" s="13" t="n">
        <v>100</v>
      </c>
      <c r="D680" s="13" t="s">
        <v>15</v>
      </c>
      <c r="E680" s="14" t="n">
        <v>46600</v>
      </c>
      <c r="F680" s="15" t="n">
        <v>46500</v>
      </c>
      <c r="G680" s="14" t="n">
        <f aca="false">-(F680-E680)*C680</f>
        <v>10000</v>
      </c>
      <c r="H680" s="16" t="n">
        <f aca="false">(G680)</f>
        <v>10000</v>
      </c>
    </row>
    <row r="681" customFormat="false" ht="20.25" hidden="false" customHeight="true" outlineLevel="0" collapsed="false">
      <c r="A681" s="12" t="n">
        <v>44251</v>
      </c>
      <c r="B681" s="13" t="s">
        <v>16</v>
      </c>
      <c r="C681" s="13" t="n">
        <v>2500</v>
      </c>
      <c r="D681" s="13" t="s">
        <v>12</v>
      </c>
      <c r="E681" s="14" t="n">
        <v>703.6</v>
      </c>
      <c r="F681" s="15" t="n">
        <v>704.6</v>
      </c>
      <c r="G681" s="14" t="n">
        <f aca="false">(F681-E681)*C681</f>
        <v>2500</v>
      </c>
      <c r="H681" s="16" t="n">
        <f aca="false">(G681)</f>
        <v>2500</v>
      </c>
    </row>
    <row r="682" customFormat="false" ht="20.25" hidden="false" customHeight="true" outlineLevel="0" collapsed="false">
      <c r="A682" s="12" t="n">
        <v>44251</v>
      </c>
      <c r="B682" s="13" t="s">
        <v>16</v>
      </c>
      <c r="C682" s="13" t="n">
        <v>2500</v>
      </c>
      <c r="D682" s="13" t="s">
        <v>15</v>
      </c>
      <c r="E682" s="14" t="n">
        <v>699</v>
      </c>
      <c r="F682" s="15" t="n">
        <v>701</v>
      </c>
      <c r="G682" s="14" t="n">
        <f aca="false">-(F682-E682)*C682</f>
        <v>-5000</v>
      </c>
      <c r="H682" s="16" t="n">
        <f aca="false">(G682)</f>
        <v>-5000</v>
      </c>
    </row>
    <row r="683" customFormat="false" ht="20.25" hidden="false" customHeight="true" outlineLevel="0" collapsed="false">
      <c r="A683" s="12" t="n">
        <v>44250</v>
      </c>
      <c r="B683" s="13" t="s">
        <v>16</v>
      </c>
      <c r="C683" s="13" t="n">
        <v>2500</v>
      </c>
      <c r="D683" s="13" t="s">
        <v>15</v>
      </c>
      <c r="E683" s="14" t="n">
        <v>697</v>
      </c>
      <c r="F683" s="15" t="n">
        <v>696</v>
      </c>
      <c r="G683" s="14" t="n">
        <f aca="false">-(F683-E683)*C683</f>
        <v>2500</v>
      </c>
      <c r="H683" s="16" t="n">
        <f aca="false">(G683)</f>
        <v>2500</v>
      </c>
    </row>
    <row r="684" customFormat="false" ht="20.25" hidden="false" customHeight="true" outlineLevel="0" collapsed="false">
      <c r="A684" s="12" t="n">
        <v>44249</v>
      </c>
      <c r="B684" s="13" t="s">
        <v>28</v>
      </c>
      <c r="C684" s="13" t="n">
        <v>1500</v>
      </c>
      <c r="D684" s="13" t="s">
        <v>15</v>
      </c>
      <c r="E684" s="14" t="n">
        <v>1440</v>
      </c>
      <c r="F684" s="15" t="n">
        <v>1432</v>
      </c>
      <c r="G684" s="14" t="n">
        <f aca="false">-(F684-E684)*C684</f>
        <v>12000</v>
      </c>
      <c r="H684" s="16" t="n">
        <f aca="false">(G684)</f>
        <v>12000</v>
      </c>
    </row>
    <row r="685" customFormat="false" ht="20.25" hidden="false" customHeight="true" outlineLevel="0" collapsed="false">
      <c r="A685" s="12" t="n">
        <v>44249</v>
      </c>
      <c r="B685" s="13" t="s">
        <v>19</v>
      </c>
      <c r="C685" s="13" t="n">
        <v>100</v>
      </c>
      <c r="D685" s="13" t="s">
        <v>12</v>
      </c>
      <c r="E685" s="14" t="n">
        <v>46450</v>
      </c>
      <c r="F685" s="15" t="n">
        <v>46550</v>
      </c>
      <c r="G685" s="14" t="n">
        <f aca="false">(F685-E685)*C685</f>
        <v>10000</v>
      </c>
      <c r="H685" s="16" t="n">
        <f aca="false">(G685)</f>
        <v>10000</v>
      </c>
    </row>
    <row r="686" customFormat="false" ht="20.25" hidden="false" customHeight="true" outlineLevel="0" collapsed="false">
      <c r="A686" s="12" t="n">
        <v>44246</v>
      </c>
      <c r="B686" s="13" t="s">
        <v>16</v>
      </c>
      <c r="C686" s="13" t="n">
        <v>2500</v>
      </c>
      <c r="D686" s="13" t="s">
        <v>15</v>
      </c>
      <c r="E686" s="14" t="n">
        <v>663</v>
      </c>
      <c r="F686" s="15" t="n">
        <v>662</v>
      </c>
      <c r="G686" s="14" t="n">
        <f aca="false">-(F686-E686)*C686</f>
        <v>2500</v>
      </c>
      <c r="H686" s="16" t="n">
        <f aca="false">(G686)</f>
        <v>2500</v>
      </c>
    </row>
    <row r="687" customFormat="false" ht="20.25" hidden="false" customHeight="true" outlineLevel="0" collapsed="false">
      <c r="A687" s="12" t="n">
        <v>44245</v>
      </c>
      <c r="B687" s="13" t="s">
        <v>13</v>
      </c>
      <c r="C687" s="13" t="n">
        <v>100</v>
      </c>
      <c r="D687" s="13" t="s">
        <v>15</v>
      </c>
      <c r="E687" s="14" t="n">
        <v>4485</v>
      </c>
      <c r="F687" s="15" t="n">
        <v>4456</v>
      </c>
      <c r="G687" s="14" t="n">
        <f aca="false">-(F687-E687)*C687</f>
        <v>2900</v>
      </c>
      <c r="H687" s="16" t="n">
        <f aca="false">(G687)</f>
        <v>2900</v>
      </c>
    </row>
    <row r="688" customFormat="false" ht="20.25" hidden="false" customHeight="true" outlineLevel="0" collapsed="false">
      <c r="A688" s="12" t="n">
        <v>44245</v>
      </c>
      <c r="B688" s="13" t="s">
        <v>16</v>
      </c>
      <c r="C688" s="13" t="n">
        <v>2500</v>
      </c>
      <c r="D688" s="13" t="s">
        <v>12</v>
      </c>
      <c r="E688" s="14" t="n">
        <v>655</v>
      </c>
      <c r="F688" s="15" t="n">
        <v>656</v>
      </c>
      <c r="G688" s="14" t="n">
        <f aca="false">(F688-E688)*C688</f>
        <v>2500</v>
      </c>
      <c r="H688" s="16" t="n">
        <f aca="false">(G688)</f>
        <v>2500</v>
      </c>
    </row>
    <row r="689" customFormat="false" ht="20.25" hidden="false" customHeight="true" outlineLevel="0" collapsed="false">
      <c r="A689" s="12" t="n">
        <v>44245</v>
      </c>
      <c r="B689" s="13" t="s">
        <v>17</v>
      </c>
      <c r="C689" s="13" t="n">
        <v>30</v>
      </c>
      <c r="D689" s="13" t="s">
        <v>15</v>
      </c>
      <c r="E689" s="14" t="n">
        <v>68700</v>
      </c>
      <c r="F689" s="15" t="n">
        <v>69100</v>
      </c>
      <c r="G689" s="14" t="n">
        <f aca="false">-(F689-E689)*C689</f>
        <v>-12000</v>
      </c>
      <c r="H689" s="16" t="n">
        <f aca="false">(G689)</f>
        <v>-12000</v>
      </c>
    </row>
    <row r="690" customFormat="false" ht="20.25" hidden="false" customHeight="true" outlineLevel="0" collapsed="false">
      <c r="A690" s="12" t="n">
        <v>44244</v>
      </c>
      <c r="B690" s="13" t="s">
        <v>19</v>
      </c>
      <c r="C690" s="13" t="n">
        <v>100</v>
      </c>
      <c r="D690" s="13" t="s">
        <v>15</v>
      </c>
      <c r="E690" s="14" t="n">
        <v>46675</v>
      </c>
      <c r="F690" s="15" t="n">
        <v>46550</v>
      </c>
      <c r="G690" s="14" t="n">
        <f aca="false">-(F690-E690)*C690</f>
        <v>12500</v>
      </c>
      <c r="H690" s="16" t="n">
        <f aca="false">(G690)</f>
        <v>12500</v>
      </c>
    </row>
    <row r="691" customFormat="false" ht="20.25" hidden="false" customHeight="true" outlineLevel="0" collapsed="false">
      <c r="A691" s="12" t="n">
        <v>44243</v>
      </c>
      <c r="B691" s="13" t="s">
        <v>17</v>
      </c>
      <c r="C691" s="13" t="n">
        <v>30</v>
      </c>
      <c r="D691" s="13" t="s">
        <v>15</v>
      </c>
      <c r="E691" s="14" t="n">
        <v>69700</v>
      </c>
      <c r="F691" s="15" t="n">
        <v>69400</v>
      </c>
      <c r="G691" s="14" t="n">
        <f aca="false">-(F691-E691)*C691</f>
        <v>9000</v>
      </c>
      <c r="H691" s="16" t="n">
        <f aca="false">(G691)</f>
        <v>9000</v>
      </c>
    </row>
    <row r="692" customFormat="false" ht="20.25" hidden="false" customHeight="true" outlineLevel="0" collapsed="false">
      <c r="A692" s="12" t="n">
        <v>44243</v>
      </c>
      <c r="B692" s="13" t="s">
        <v>26</v>
      </c>
      <c r="C692" s="13" t="n">
        <v>1250</v>
      </c>
      <c r="D692" s="13" t="s">
        <v>12</v>
      </c>
      <c r="E692" s="14" t="n">
        <v>224.5</v>
      </c>
      <c r="F692" s="15" t="n">
        <v>226.5</v>
      </c>
      <c r="G692" s="14" t="n">
        <f aca="false">(F692-E692)*C692</f>
        <v>2500</v>
      </c>
      <c r="H692" s="16" t="n">
        <f aca="false">(G692)</f>
        <v>2500</v>
      </c>
    </row>
    <row r="693" customFormat="false" ht="20.25" hidden="false" customHeight="true" outlineLevel="0" collapsed="false">
      <c r="A693" s="12" t="n">
        <v>44242</v>
      </c>
      <c r="B693" s="13" t="s">
        <v>26</v>
      </c>
      <c r="C693" s="13" t="n">
        <v>1250</v>
      </c>
      <c r="D693" s="13" t="s">
        <v>15</v>
      </c>
      <c r="E693" s="14" t="n">
        <v>220</v>
      </c>
      <c r="F693" s="15" t="n">
        <v>217.5</v>
      </c>
      <c r="G693" s="14" t="n">
        <f aca="false">-(F693-E693)*C693</f>
        <v>3125</v>
      </c>
      <c r="H693" s="16" t="n">
        <f aca="false">(G693)</f>
        <v>3125</v>
      </c>
    </row>
    <row r="694" customFormat="false" ht="20.25" hidden="false" customHeight="true" outlineLevel="0" collapsed="false">
      <c r="A694" s="12" t="n">
        <v>44239</v>
      </c>
      <c r="B694" s="13" t="s">
        <v>28</v>
      </c>
      <c r="C694" s="13" t="n">
        <v>1500</v>
      </c>
      <c r="D694" s="13" t="s">
        <v>15</v>
      </c>
      <c r="E694" s="14" t="n">
        <v>1327</v>
      </c>
      <c r="F694" s="15" t="n">
        <v>1331</v>
      </c>
      <c r="G694" s="14" t="n">
        <f aca="false">-(F694-E694)*C694</f>
        <v>-6000</v>
      </c>
      <c r="H694" s="16" t="n">
        <f aca="false">(G694)</f>
        <v>-6000</v>
      </c>
    </row>
    <row r="695" customFormat="false" ht="20.25" hidden="false" customHeight="true" outlineLevel="0" collapsed="false">
      <c r="A695" s="12" t="n">
        <v>44238</v>
      </c>
      <c r="B695" s="13" t="s">
        <v>16</v>
      </c>
      <c r="C695" s="13" t="n">
        <v>2500</v>
      </c>
      <c r="D695" s="13" t="s">
        <v>12</v>
      </c>
      <c r="E695" s="14" t="n">
        <v>637.7</v>
      </c>
      <c r="F695" s="15" t="n">
        <v>638.7</v>
      </c>
      <c r="G695" s="14" t="n">
        <f aca="false">(F695-E695)*C695</f>
        <v>2500</v>
      </c>
      <c r="H695" s="16" t="n">
        <f aca="false">(G695)</f>
        <v>2500</v>
      </c>
    </row>
    <row r="696" customFormat="false" ht="20.25" hidden="false" customHeight="true" outlineLevel="0" collapsed="false">
      <c r="A696" s="12" t="n">
        <v>44238</v>
      </c>
      <c r="B696" s="13" t="s">
        <v>26</v>
      </c>
      <c r="C696" s="13" t="n">
        <v>1250</v>
      </c>
      <c r="D696" s="13" t="s">
        <v>12</v>
      </c>
      <c r="E696" s="14" t="n">
        <v>219</v>
      </c>
      <c r="F696" s="15" t="n">
        <v>220.8</v>
      </c>
      <c r="G696" s="14" t="n">
        <f aca="false">(F696-E696)*C696</f>
        <v>2250.00000000001</v>
      </c>
      <c r="H696" s="16" t="n">
        <f aca="false">(G696)</f>
        <v>2250.00000000001</v>
      </c>
    </row>
    <row r="697" customFormat="false" ht="20.25" hidden="false" customHeight="true" outlineLevel="0" collapsed="false">
      <c r="A697" s="12" t="n">
        <v>44238</v>
      </c>
      <c r="B697" s="13" t="s">
        <v>17</v>
      </c>
      <c r="C697" s="13" t="n">
        <v>30</v>
      </c>
      <c r="D697" s="13" t="s">
        <v>12</v>
      </c>
      <c r="E697" s="14" t="n">
        <v>69150</v>
      </c>
      <c r="F697" s="15" t="n">
        <v>68750</v>
      </c>
      <c r="G697" s="14" t="n">
        <f aca="false">(F697-E697)*C697</f>
        <v>-12000</v>
      </c>
      <c r="H697" s="16" t="n">
        <f aca="false">(G697)</f>
        <v>-12000</v>
      </c>
    </row>
    <row r="698" customFormat="false" ht="20.25" hidden="false" customHeight="true" outlineLevel="0" collapsed="false">
      <c r="A698" s="12" t="n">
        <v>44237</v>
      </c>
      <c r="B698" s="13" t="s">
        <v>26</v>
      </c>
      <c r="C698" s="13" t="n">
        <v>1250</v>
      </c>
      <c r="D698" s="13" t="s">
        <v>15</v>
      </c>
      <c r="E698" s="14" t="n">
        <v>202</v>
      </c>
      <c r="F698" s="15" t="n">
        <v>205</v>
      </c>
      <c r="G698" s="14" t="n">
        <f aca="false">-(F698-E698)*C698</f>
        <v>-3750</v>
      </c>
      <c r="H698" s="16" t="n">
        <f aca="false">(G698)</f>
        <v>-3750</v>
      </c>
    </row>
    <row r="699" customFormat="false" ht="20.25" hidden="false" customHeight="true" outlineLevel="0" collapsed="false">
      <c r="A699" s="12" t="n">
        <v>44237</v>
      </c>
      <c r="B699" s="13" t="s">
        <v>17</v>
      </c>
      <c r="C699" s="13" t="n">
        <v>30</v>
      </c>
      <c r="D699" s="13" t="s">
        <v>15</v>
      </c>
      <c r="E699" s="14" t="n">
        <v>69050</v>
      </c>
      <c r="F699" s="15" t="n">
        <v>69450</v>
      </c>
      <c r="G699" s="14" t="n">
        <f aca="false">-(F699-E699)*C699</f>
        <v>-12000</v>
      </c>
      <c r="H699" s="16" t="n">
        <f aca="false">(G699)</f>
        <v>-12000</v>
      </c>
    </row>
    <row r="700" customFormat="false" ht="20.25" hidden="false" customHeight="true" outlineLevel="0" collapsed="false">
      <c r="A700" s="12" t="n">
        <v>44236</v>
      </c>
      <c r="B700" s="13" t="s">
        <v>26</v>
      </c>
      <c r="C700" s="13" t="n">
        <v>1250</v>
      </c>
      <c r="D700" s="13" t="s">
        <v>15</v>
      </c>
      <c r="E700" s="14" t="n">
        <v>207.5</v>
      </c>
      <c r="F700" s="15" t="n">
        <v>205.5</v>
      </c>
      <c r="G700" s="14" t="n">
        <f aca="false">-(F700-E700)*C700</f>
        <v>2500</v>
      </c>
      <c r="H700" s="16" t="n">
        <f aca="false">(G700)</f>
        <v>2500</v>
      </c>
    </row>
    <row r="701" customFormat="false" ht="20.25" hidden="false" customHeight="true" outlineLevel="0" collapsed="false">
      <c r="A701" s="12" t="n">
        <v>44236</v>
      </c>
      <c r="B701" s="13" t="s">
        <v>17</v>
      </c>
      <c r="C701" s="13" t="n">
        <v>30</v>
      </c>
      <c r="D701" s="13" t="s">
        <v>12</v>
      </c>
      <c r="E701" s="14" t="n">
        <v>70600</v>
      </c>
      <c r="F701" s="15" t="n">
        <v>70200</v>
      </c>
      <c r="G701" s="14" t="n">
        <f aca="false">(F701-E701)*C701</f>
        <v>-12000</v>
      </c>
      <c r="H701" s="16" t="n">
        <f aca="false">(G701)</f>
        <v>-12000</v>
      </c>
    </row>
    <row r="702" customFormat="false" ht="20.25" hidden="false" customHeight="true" outlineLevel="0" collapsed="false">
      <c r="A702" s="12" t="n">
        <v>44235</v>
      </c>
      <c r="B702" s="13" t="s">
        <v>17</v>
      </c>
      <c r="C702" s="13" t="n">
        <v>30</v>
      </c>
      <c r="D702" s="13" t="s">
        <v>12</v>
      </c>
      <c r="E702" s="14" t="n">
        <v>69400</v>
      </c>
      <c r="F702" s="15" t="n">
        <v>69700</v>
      </c>
      <c r="G702" s="14" t="n">
        <f aca="false">(F702-E702)*C702</f>
        <v>9000</v>
      </c>
      <c r="H702" s="16" t="n">
        <f aca="false">(G702)</f>
        <v>9000</v>
      </c>
    </row>
    <row r="703" customFormat="false" ht="20.25" hidden="false" customHeight="true" outlineLevel="0" collapsed="false">
      <c r="A703" s="12" t="n">
        <v>44235</v>
      </c>
      <c r="B703" s="13" t="s">
        <v>16</v>
      </c>
      <c r="C703" s="13" t="n">
        <v>2500</v>
      </c>
      <c r="D703" s="13" t="s">
        <v>12</v>
      </c>
      <c r="E703" s="14" t="n">
        <v>612.7</v>
      </c>
      <c r="F703" s="15" t="n">
        <v>613.7</v>
      </c>
      <c r="G703" s="14" t="n">
        <f aca="false">(F703-E703)*C703</f>
        <v>2500</v>
      </c>
      <c r="H703" s="16" t="n">
        <f aca="false">(G703)</f>
        <v>2500</v>
      </c>
    </row>
    <row r="704" customFormat="false" ht="20.25" hidden="false" customHeight="true" outlineLevel="0" collapsed="false">
      <c r="A704" s="12" t="n">
        <v>44235</v>
      </c>
      <c r="B704" s="13" t="s">
        <v>26</v>
      </c>
      <c r="C704" s="13" t="n">
        <v>1250</v>
      </c>
      <c r="D704" s="13" t="s">
        <v>15</v>
      </c>
      <c r="E704" s="14" t="n">
        <v>211.5</v>
      </c>
      <c r="F704" s="15" t="n">
        <v>209.5</v>
      </c>
      <c r="G704" s="14" t="n">
        <f aca="false">-(F704-E704)*C704</f>
        <v>2500</v>
      </c>
      <c r="H704" s="16" t="n">
        <f aca="false">(G704)</f>
        <v>2500</v>
      </c>
    </row>
    <row r="705" customFormat="false" ht="20.25" hidden="false" customHeight="true" outlineLevel="0" collapsed="false">
      <c r="A705" s="12" t="n">
        <v>44235</v>
      </c>
      <c r="B705" s="13" t="s">
        <v>19</v>
      </c>
      <c r="C705" s="13" t="n">
        <v>100</v>
      </c>
      <c r="D705" s="13" t="s">
        <v>15</v>
      </c>
      <c r="E705" s="14" t="n">
        <v>47250</v>
      </c>
      <c r="F705" s="15" t="n">
        <v>47350</v>
      </c>
      <c r="G705" s="14" t="n">
        <f aca="false">-(F705-E705)*C705</f>
        <v>-10000</v>
      </c>
      <c r="H705" s="16" t="n">
        <f aca="false">(G705)</f>
        <v>-10000</v>
      </c>
    </row>
    <row r="706" customFormat="false" ht="20.25" hidden="false" customHeight="true" outlineLevel="0" collapsed="false">
      <c r="A706" s="12" t="n">
        <v>44232</v>
      </c>
      <c r="B706" s="13" t="s">
        <v>19</v>
      </c>
      <c r="C706" s="13" t="n">
        <v>100</v>
      </c>
      <c r="D706" s="13" t="s">
        <v>12</v>
      </c>
      <c r="E706" s="14" t="n">
        <v>46910</v>
      </c>
      <c r="F706" s="15" t="n">
        <v>47050</v>
      </c>
      <c r="G706" s="14" t="n">
        <f aca="false">(F706-E706)*C706</f>
        <v>14000</v>
      </c>
      <c r="H706" s="16" t="n">
        <f aca="false">(G706)</f>
        <v>14000</v>
      </c>
    </row>
    <row r="707" customFormat="false" ht="20.25" hidden="false" customHeight="true" outlineLevel="0" collapsed="false">
      <c r="A707" s="12" t="n">
        <v>44232</v>
      </c>
      <c r="B707" s="13" t="s">
        <v>26</v>
      </c>
      <c r="C707" s="13" t="n">
        <v>1250</v>
      </c>
      <c r="D707" s="13" t="s">
        <v>12</v>
      </c>
      <c r="E707" s="14" t="n">
        <v>220</v>
      </c>
      <c r="F707" s="15" t="n">
        <v>223</v>
      </c>
      <c r="G707" s="14" t="n">
        <f aca="false">(F707-E707)*C707</f>
        <v>3750</v>
      </c>
      <c r="H707" s="16" t="n">
        <f aca="false">(G707)</f>
        <v>3750</v>
      </c>
    </row>
    <row r="708" customFormat="false" ht="20.25" hidden="false" customHeight="true" outlineLevel="0" collapsed="false">
      <c r="A708" s="12" t="n">
        <v>44231</v>
      </c>
      <c r="B708" s="13" t="s">
        <v>26</v>
      </c>
      <c r="C708" s="13" t="n">
        <v>1250</v>
      </c>
      <c r="D708" s="13" t="s">
        <v>15</v>
      </c>
      <c r="E708" s="14" t="n">
        <v>201.5</v>
      </c>
      <c r="F708" s="15" t="n">
        <v>199.7</v>
      </c>
      <c r="G708" s="14" t="n">
        <f aca="false">-(F708-E708)*C708</f>
        <v>2250.00000000001</v>
      </c>
      <c r="H708" s="16" t="n">
        <f aca="false">(G708)</f>
        <v>2250.00000000001</v>
      </c>
    </row>
    <row r="709" customFormat="false" ht="20.25" hidden="false" customHeight="true" outlineLevel="0" collapsed="false">
      <c r="A709" s="12" t="n">
        <v>44231</v>
      </c>
      <c r="B709" s="13" t="s">
        <v>16</v>
      </c>
      <c r="C709" s="13" t="n">
        <v>2500</v>
      </c>
      <c r="D709" s="13" t="s">
        <v>12</v>
      </c>
      <c r="E709" s="14" t="n">
        <v>599</v>
      </c>
      <c r="F709" s="15" t="n">
        <v>600</v>
      </c>
      <c r="G709" s="14" t="n">
        <f aca="false">(F709-E709)*C709</f>
        <v>2500</v>
      </c>
      <c r="H709" s="16" t="n">
        <f aca="false">(G709)</f>
        <v>2500</v>
      </c>
    </row>
    <row r="710" customFormat="false" ht="20.25" hidden="false" customHeight="true" outlineLevel="0" collapsed="false">
      <c r="A710" s="12" t="n">
        <v>44230</v>
      </c>
      <c r="B710" s="13" t="s">
        <v>17</v>
      </c>
      <c r="C710" s="13" t="n">
        <v>30</v>
      </c>
      <c r="D710" s="13" t="s">
        <v>15</v>
      </c>
      <c r="E710" s="14" t="n">
        <v>68200</v>
      </c>
      <c r="F710" s="15" t="n">
        <v>68600</v>
      </c>
      <c r="G710" s="14" t="n">
        <f aca="false">-(F710-E710)*C710</f>
        <v>-12000</v>
      </c>
      <c r="H710" s="16" t="n">
        <f aca="false">(G710)</f>
        <v>-12000</v>
      </c>
    </row>
    <row r="711" customFormat="false" ht="20.25" hidden="false" customHeight="true" outlineLevel="0" collapsed="false">
      <c r="A711" s="12" t="n">
        <v>44229</v>
      </c>
      <c r="B711" s="13" t="s">
        <v>26</v>
      </c>
      <c r="C711" s="13" t="n">
        <v>1250</v>
      </c>
      <c r="D711" s="13" t="s">
        <v>12</v>
      </c>
      <c r="E711" s="14" t="n">
        <v>215.5</v>
      </c>
      <c r="F711" s="15" t="n">
        <v>217.5</v>
      </c>
      <c r="G711" s="14" t="n">
        <f aca="false">(F711-E711)*C711</f>
        <v>2500</v>
      </c>
      <c r="H711" s="16" t="n">
        <f aca="false">(G711)</f>
        <v>2500</v>
      </c>
    </row>
    <row r="712" customFormat="false" ht="20.25" hidden="false" customHeight="true" outlineLevel="0" collapsed="false">
      <c r="A712" s="12" t="n">
        <v>44229</v>
      </c>
      <c r="B712" s="13" t="s">
        <v>19</v>
      </c>
      <c r="C712" s="13" t="n">
        <v>100</v>
      </c>
      <c r="D712" s="13" t="s">
        <v>15</v>
      </c>
      <c r="E712" s="14" t="n">
        <v>48130</v>
      </c>
      <c r="F712" s="15" t="n">
        <v>48230</v>
      </c>
      <c r="G712" s="14" t="n">
        <f aca="false">-(F712-E712)*C712</f>
        <v>-10000</v>
      </c>
      <c r="H712" s="16" t="n">
        <f aca="false">(G712)</f>
        <v>-10000</v>
      </c>
    </row>
    <row r="713" customFormat="false" ht="20.25" hidden="false" customHeight="true" outlineLevel="0" collapsed="false">
      <c r="A713" s="12" t="n">
        <v>44229</v>
      </c>
      <c r="B713" s="13" t="s">
        <v>17</v>
      </c>
      <c r="C713" s="13" t="n">
        <v>30</v>
      </c>
      <c r="D713" s="13" t="s">
        <v>15</v>
      </c>
      <c r="E713" s="14" t="n">
        <v>70400</v>
      </c>
      <c r="F713" s="15" t="n">
        <v>70800</v>
      </c>
      <c r="G713" s="14" t="n">
        <f aca="false">-(F713-E713)*C713</f>
        <v>-12000</v>
      </c>
      <c r="H713" s="16" t="n">
        <f aca="false">(G713)</f>
        <v>-12000</v>
      </c>
    </row>
    <row r="714" customFormat="false" ht="20.25" hidden="false" customHeight="true" outlineLevel="0" collapsed="false">
      <c r="A714" s="12" t="n">
        <v>44228</v>
      </c>
      <c r="B714" s="13" t="s">
        <v>19</v>
      </c>
      <c r="C714" s="13" t="n">
        <v>100</v>
      </c>
      <c r="D714" s="13" t="s">
        <v>15</v>
      </c>
      <c r="E714" s="14" t="n">
        <v>47700</v>
      </c>
      <c r="F714" s="15" t="n">
        <v>47600</v>
      </c>
      <c r="G714" s="14" t="n">
        <f aca="false">-(F714-E714)*C714</f>
        <v>10000</v>
      </c>
      <c r="H714" s="16" t="n">
        <f aca="false">(G714)</f>
        <v>10000</v>
      </c>
    </row>
    <row r="715" customFormat="false" ht="20.25" hidden="false" customHeight="true" outlineLevel="0" collapsed="false">
      <c r="A715" s="12" t="n">
        <v>44228</v>
      </c>
      <c r="B715" s="13" t="s">
        <v>17</v>
      </c>
      <c r="C715" s="13" t="n">
        <v>30</v>
      </c>
      <c r="D715" s="13" t="s">
        <v>15</v>
      </c>
      <c r="E715" s="14" t="n">
        <v>72900</v>
      </c>
      <c r="F715" s="15" t="n">
        <v>72680</v>
      </c>
      <c r="G715" s="14" t="n">
        <f aca="false">-(F715-E715)*C715</f>
        <v>6600</v>
      </c>
      <c r="H715" s="16" t="n">
        <f aca="false">(G715)</f>
        <v>6600</v>
      </c>
    </row>
    <row r="716" customFormat="false" ht="20.25" hidden="false" customHeight="true" outlineLevel="0" collapsed="false">
      <c r="A716" s="12" t="n">
        <v>44228</v>
      </c>
      <c r="B716" s="13" t="s">
        <v>26</v>
      </c>
      <c r="C716" s="13" t="n">
        <v>1250</v>
      </c>
      <c r="D716" s="13" t="s">
        <v>12</v>
      </c>
      <c r="E716" s="14" t="n">
        <v>201</v>
      </c>
      <c r="F716" s="15" t="n">
        <v>203</v>
      </c>
      <c r="G716" s="14" t="n">
        <f aca="false">(F716-E716)*C716</f>
        <v>2500</v>
      </c>
      <c r="H716" s="16" t="n">
        <f aca="false">(G716)</f>
        <v>2500</v>
      </c>
    </row>
    <row r="717" customFormat="false" ht="20.25" hidden="false" customHeight="true" outlineLevel="0" collapsed="false">
      <c r="A717" s="12" t="n">
        <v>44228</v>
      </c>
      <c r="B717" s="13" t="s">
        <v>16</v>
      </c>
      <c r="C717" s="13" t="n">
        <v>2500</v>
      </c>
      <c r="D717" s="13" t="s">
        <v>15</v>
      </c>
      <c r="E717" s="14" t="n">
        <v>592</v>
      </c>
      <c r="F717" s="15" t="n">
        <v>591</v>
      </c>
      <c r="G717" s="14" t="n">
        <f aca="false">-(F717-E717)*C717</f>
        <v>2500</v>
      </c>
      <c r="H717" s="16" t="n">
        <f aca="false">(G717)</f>
        <v>2500</v>
      </c>
    </row>
    <row r="718" customFormat="false" ht="20.25" hidden="false" customHeight="true" outlineLevel="0" collapsed="false">
      <c r="A718" s="12" t="n">
        <v>44225</v>
      </c>
      <c r="B718" s="13" t="s">
        <v>17</v>
      </c>
      <c r="C718" s="13" t="n">
        <v>30</v>
      </c>
      <c r="D718" s="13" t="s">
        <v>12</v>
      </c>
      <c r="E718" s="14" t="n">
        <v>69350</v>
      </c>
      <c r="F718" s="15" t="n">
        <v>69650</v>
      </c>
      <c r="G718" s="14" t="n">
        <f aca="false">(F718-E718)*C718</f>
        <v>9000</v>
      </c>
      <c r="H718" s="16" t="n">
        <f aca="false">(G718)</f>
        <v>9000</v>
      </c>
    </row>
    <row r="719" customFormat="false" ht="20.25" hidden="false" customHeight="true" outlineLevel="0" collapsed="false">
      <c r="A719" s="12" t="n">
        <v>44225</v>
      </c>
      <c r="B719" s="13" t="s">
        <v>28</v>
      </c>
      <c r="C719" s="13" t="n">
        <v>1500</v>
      </c>
      <c r="D719" s="13" t="s">
        <v>12</v>
      </c>
      <c r="E719" s="14" t="n">
        <v>1293</v>
      </c>
      <c r="F719" s="15" t="n">
        <v>1296</v>
      </c>
      <c r="G719" s="14" t="n">
        <f aca="false">(F719-E719)*C719</f>
        <v>4500</v>
      </c>
      <c r="H719" s="16" t="n">
        <f aca="false">(G719)</f>
        <v>4500</v>
      </c>
    </row>
    <row r="720" customFormat="false" ht="20.25" hidden="false" customHeight="true" outlineLevel="0" collapsed="false">
      <c r="A720" s="12" t="n">
        <v>44225</v>
      </c>
      <c r="B720" s="13" t="s">
        <v>26</v>
      </c>
      <c r="C720" s="13" t="n">
        <v>1250</v>
      </c>
      <c r="D720" s="13" t="s">
        <v>15</v>
      </c>
      <c r="E720" s="14" t="n">
        <v>195</v>
      </c>
      <c r="F720" s="15" t="n">
        <v>193</v>
      </c>
      <c r="G720" s="14" t="n">
        <f aca="false">-(F720-E720)*C720</f>
        <v>2500</v>
      </c>
      <c r="H720" s="16" t="n">
        <f aca="false">(G720)</f>
        <v>2500</v>
      </c>
    </row>
    <row r="721" customFormat="false" ht="20.25" hidden="false" customHeight="true" outlineLevel="0" collapsed="false">
      <c r="A721" s="12" t="n">
        <v>44225</v>
      </c>
      <c r="B721" s="13" t="s">
        <v>17</v>
      </c>
      <c r="C721" s="13" t="n">
        <v>30</v>
      </c>
      <c r="D721" s="13" t="s">
        <v>12</v>
      </c>
      <c r="E721" s="14" t="n">
        <v>71150</v>
      </c>
      <c r="F721" s="15" t="n">
        <v>70750</v>
      </c>
      <c r="G721" s="14" t="n">
        <f aca="false">(F721-E721)*C721</f>
        <v>-12000</v>
      </c>
      <c r="H721" s="16" t="n">
        <f aca="false">(G721)</f>
        <v>-12000</v>
      </c>
    </row>
    <row r="722" customFormat="false" ht="20.25" hidden="false" customHeight="true" outlineLevel="0" collapsed="false">
      <c r="A722" s="12" t="n">
        <v>44224</v>
      </c>
      <c r="B722" s="13" t="s">
        <v>19</v>
      </c>
      <c r="C722" s="13" t="n">
        <v>100</v>
      </c>
      <c r="D722" s="13" t="s">
        <v>15</v>
      </c>
      <c r="E722" s="14" t="n">
        <v>48640</v>
      </c>
      <c r="F722" s="15" t="n">
        <v>48540</v>
      </c>
      <c r="G722" s="14" t="n">
        <f aca="false">-(F722-E722)*C722</f>
        <v>10000</v>
      </c>
      <c r="H722" s="16" t="n">
        <f aca="false">(G722)</f>
        <v>10000</v>
      </c>
    </row>
    <row r="723" customFormat="false" ht="20.25" hidden="false" customHeight="true" outlineLevel="0" collapsed="false">
      <c r="A723" s="12" t="n">
        <v>44224</v>
      </c>
      <c r="B723" s="13" t="s">
        <v>26</v>
      </c>
      <c r="C723" s="13" t="n">
        <v>1250</v>
      </c>
      <c r="D723" s="13" t="s">
        <v>15</v>
      </c>
      <c r="E723" s="14" t="n">
        <v>193</v>
      </c>
      <c r="F723" s="15" t="n">
        <v>191</v>
      </c>
      <c r="G723" s="14" t="n">
        <f aca="false">-(F723-E723)*C723</f>
        <v>2500</v>
      </c>
      <c r="H723" s="16" t="n">
        <f aca="false">(G723)</f>
        <v>2500</v>
      </c>
    </row>
    <row r="724" customFormat="false" ht="20.25" hidden="false" customHeight="true" outlineLevel="0" collapsed="false">
      <c r="A724" s="12" t="n">
        <v>44224</v>
      </c>
      <c r="B724" s="13" t="s">
        <v>28</v>
      </c>
      <c r="C724" s="13" t="n">
        <v>1500</v>
      </c>
      <c r="D724" s="13" t="s">
        <v>15</v>
      </c>
      <c r="E724" s="14" t="n">
        <v>1290</v>
      </c>
      <c r="F724" s="15" t="n">
        <v>1284</v>
      </c>
      <c r="G724" s="14" t="n">
        <f aca="false">-(F724-E724)*C724</f>
        <v>9000</v>
      </c>
      <c r="H724" s="16" t="n">
        <f aca="false">(G724)</f>
        <v>9000</v>
      </c>
    </row>
    <row r="725" customFormat="false" ht="20.25" hidden="false" customHeight="true" outlineLevel="0" collapsed="false">
      <c r="A725" s="12" t="n">
        <v>44223</v>
      </c>
      <c r="B725" s="13" t="s">
        <v>19</v>
      </c>
      <c r="C725" s="13" t="n">
        <v>100</v>
      </c>
      <c r="D725" s="13" t="s">
        <v>15</v>
      </c>
      <c r="E725" s="14" t="n">
        <v>48800</v>
      </c>
      <c r="F725" s="15" t="n">
        <v>48700</v>
      </c>
      <c r="G725" s="14" t="n">
        <f aca="false">-(F725-E725)*C725</f>
        <v>10000</v>
      </c>
      <c r="H725" s="16" t="n">
        <f aca="false">(G725)</f>
        <v>10000</v>
      </c>
    </row>
    <row r="726" customFormat="false" ht="20.25" hidden="false" customHeight="true" outlineLevel="0" collapsed="false">
      <c r="A726" s="12" t="n">
        <v>44223</v>
      </c>
      <c r="B726" s="13" t="s">
        <v>28</v>
      </c>
      <c r="C726" s="13" t="n">
        <v>1500</v>
      </c>
      <c r="D726" s="13" t="s">
        <v>15</v>
      </c>
      <c r="E726" s="14" t="n">
        <v>1313</v>
      </c>
      <c r="F726" s="15" t="n">
        <v>1310</v>
      </c>
      <c r="G726" s="14" t="n">
        <f aca="false">-(F726-E726)*C726</f>
        <v>4500</v>
      </c>
      <c r="H726" s="16" t="n">
        <f aca="false">(G726)</f>
        <v>4500</v>
      </c>
    </row>
    <row r="727" customFormat="false" ht="20.25" hidden="false" customHeight="true" outlineLevel="0" collapsed="false">
      <c r="A727" s="12" t="n">
        <v>44223</v>
      </c>
      <c r="B727" s="13" t="s">
        <v>28</v>
      </c>
      <c r="C727" s="13" t="n">
        <v>1500</v>
      </c>
      <c r="D727" s="13" t="s">
        <v>15</v>
      </c>
      <c r="E727" s="14" t="n">
        <v>1318</v>
      </c>
      <c r="F727" s="15" t="n">
        <v>1322.5</v>
      </c>
      <c r="G727" s="14" t="n">
        <f aca="false">-(F727-E727)*C727</f>
        <v>-6750</v>
      </c>
      <c r="H727" s="16" t="n">
        <f aca="false">(G727)</f>
        <v>-6750</v>
      </c>
    </row>
    <row r="728" customFormat="false" ht="20.25" hidden="false" customHeight="true" outlineLevel="0" collapsed="false">
      <c r="A728" s="12" t="n">
        <v>44221</v>
      </c>
      <c r="B728" s="13" t="s">
        <v>19</v>
      </c>
      <c r="C728" s="13" t="n">
        <v>100</v>
      </c>
      <c r="D728" s="13" t="s">
        <v>15</v>
      </c>
      <c r="E728" s="14" t="n">
        <v>49030</v>
      </c>
      <c r="F728" s="15" t="n">
        <v>49120</v>
      </c>
      <c r="G728" s="14" t="n">
        <f aca="false">-(F728-E728)*C728</f>
        <v>-9000</v>
      </c>
      <c r="H728" s="16" t="n">
        <f aca="false">(G728)</f>
        <v>-9000</v>
      </c>
    </row>
    <row r="729" customFormat="false" ht="20.25" hidden="false" customHeight="true" outlineLevel="0" collapsed="false">
      <c r="A729" s="12" t="n">
        <v>44221</v>
      </c>
      <c r="B729" s="13" t="s">
        <v>16</v>
      </c>
      <c r="C729" s="13" t="n">
        <v>2500</v>
      </c>
      <c r="D729" s="13" t="s">
        <v>15</v>
      </c>
      <c r="E729" s="14" t="n">
        <v>610</v>
      </c>
      <c r="F729" s="15" t="n">
        <v>608.5</v>
      </c>
      <c r="G729" s="14" t="n">
        <f aca="false">-(F729-E729)*C729</f>
        <v>3750</v>
      </c>
      <c r="H729" s="16" t="n">
        <f aca="false">(G729)</f>
        <v>3750</v>
      </c>
    </row>
    <row r="730" customFormat="false" ht="20.25" hidden="false" customHeight="true" outlineLevel="0" collapsed="false">
      <c r="A730" s="12" t="n">
        <v>44218</v>
      </c>
      <c r="B730" s="13" t="s">
        <v>19</v>
      </c>
      <c r="C730" s="13" t="n">
        <v>100</v>
      </c>
      <c r="D730" s="13" t="s">
        <v>15</v>
      </c>
      <c r="E730" s="14" t="n">
        <v>49250</v>
      </c>
      <c r="F730" s="15" t="n">
        <v>49150</v>
      </c>
      <c r="G730" s="14" t="n">
        <f aca="false">-(F730-E730)*C730</f>
        <v>10000</v>
      </c>
      <c r="H730" s="16" t="n">
        <f aca="false">(G730)</f>
        <v>10000</v>
      </c>
    </row>
    <row r="731" customFormat="false" ht="20.25" hidden="false" customHeight="true" outlineLevel="0" collapsed="false">
      <c r="A731" s="12" t="n">
        <v>44218</v>
      </c>
      <c r="B731" s="13" t="s">
        <v>28</v>
      </c>
      <c r="C731" s="13" t="n">
        <v>1500</v>
      </c>
      <c r="D731" s="13" t="s">
        <v>15</v>
      </c>
      <c r="E731" s="14" t="n">
        <v>1308</v>
      </c>
      <c r="F731" s="15" t="n">
        <v>1305</v>
      </c>
      <c r="G731" s="14" t="n">
        <f aca="false">-(F731-E731)*C731</f>
        <v>4500</v>
      </c>
      <c r="H731" s="16" t="n">
        <f aca="false">(G731)</f>
        <v>4500</v>
      </c>
    </row>
    <row r="732" customFormat="false" ht="20.25" hidden="false" customHeight="true" outlineLevel="0" collapsed="false">
      <c r="A732" s="12" t="n">
        <v>44218</v>
      </c>
      <c r="B732" s="13" t="s">
        <v>26</v>
      </c>
      <c r="C732" s="13" t="n">
        <v>1250</v>
      </c>
      <c r="D732" s="13" t="s">
        <v>15</v>
      </c>
      <c r="E732" s="14" t="n">
        <v>179.5</v>
      </c>
      <c r="F732" s="15" t="n">
        <v>177.5</v>
      </c>
      <c r="G732" s="14" t="n">
        <f aca="false">-(F732-E732)*C732</f>
        <v>2500</v>
      </c>
      <c r="H732" s="16" t="n">
        <f aca="false">(G732)</f>
        <v>2500</v>
      </c>
    </row>
    <row r="733" customFormat="false" ht="20.25" hidden="false" customHeight="true" outlineLevel="0" collapsed="false">
      <c r="A733" s="12" t="n">
        <v>44217</v>
      </c>
      <c r="B733" s="13" t="s">
        <v>28</v>
      </c>
      <c r="C733" s="13" t="n">
        <v>1500</v>
      </c>
      <c r="D733" s="13" t="s">
        <v>15</v>
      </c>
      <c r="E733" s="14" t="n">
        <v>1334</v>
      </c>
      <c r="F733" s="15" t="n">
        <v>1328</v>
      </c>
      <c r="G733" s="14" t="n">
        <f aca="false">-(F733-E733)*C733</f>
        <v>9000</v>
      </c>
      <c r="H733" s="16" t="n">
        <f aca="false">(G733)</f>
        <v>9000</v>
      </c>
    </row>
    <row r="734" customFormat="false" ht="20.25" hidden="false" customHeight="true" outlineLevel="0" collapsed="false">
      <c r="A734" s="12" t="n">
        <v>44217</v>
      </c>
      <c r="B734" s="13" t="s">
        <v>26</v>
      </c>
      <c r="C734" s="13" t="n">
        <v>1250</v>
      </c>
      <c r="D734" s="13" t="s">
        <v>15</v>
      </c>
      <c r="E734" s="14" t="n">
        <v>181</v>
      </c>
      <c r="F734" s="15" t="n">
        <v>179.7</v>
      </c>
      <c r="G734" s="14" t="n">
        <f aca="false">-(F734-E734)*C734</f>
        <v>1625.00000000001</v>
      </c>
      <c r="H734" s="16" t="n">
        <f aca="false">(G734)</f>
        <v>1625.00000000001</v>
      </c>
    </row>
    <row r="735" customFormat="false" ht="20.25" hidden="false" customHeight="true" outlineLevel="0" collapsed="false">
      <c r="A735" s="12" t="n">
        <v>44216</v>
      </c>
      <c r="B735" s="13" t="s">
        <v>26</v>
      </c>
      <c r="C735" s="13" t="n">
        <v>1250</v>
      </c>
      <c r="D735" s="13" t="s">
        <v>15</v>
      </c>
      <c r="E735" s="14" t="n">
        <v>185.1</v>
      </c>
      <c r="F735" s="15" t="n">
        <v>182.5</v>
      </c>
      <c r="G735" s="14" t="n">
        <f aca="false">-(F735-E735)*C735</f>
        <v>3249.99999999999</v>
      </c>
      <c r="H735" s="16" t="n">
        <f aca="false">(G735)</f>
        <v>3249.99999999999</v>
      </c>
    </row>
    <row r="736" customFormat="false" ht="20.25" hidden="false" customHeight="true" outlineLevel="0" collapsed="false">
      <c r="A736" s="12" t="n">
        <v>44216</v>
      </c>
      <c r="B736" s="13" t="s">
        <v>26</v>
      </c>
      <c r="C736" s="13" t="n">
        <v>1250</v>
      </c>
      <c r="D736" s="13" t="s">
        <v>15</v>
      </c>
      <c r="E736" s="14" t="n">
        <v>184.8</v>
      </c>
      <c r="F736" s="15" t="n">
        <v>182.8</v>
      </c>
      <c r="G736" s="14" t="n">
        <f aca="false">-(F736-E736)*C736</f>
        <v>2500</v>
      </c>
      <c r="H736" s="16" t="n">
        <f aca="false">(G736)</f>
        <v>2500</v>
      </c>
    </row>
    <row r="737" customFormat="false" ht="20.25" hidden="false" customHeight="true" outlineLevel="0" collapsed="false">
      <c r="A737" s="12" t="n">
        <v>44216</v>
      </c>
      <c r="B737" s="13" t="s">
        <v>18</v>
      </c>
      <c r="C737" s="13" t="n">
        <v>5000</v>
      </c>
      <c r="D737" s="13" t="s">
        <v>12</v>
      </c>
      <c r="E737" s="14" t="n">
        <v>217.5</v>
      </c>
      <c r="F737" s="15" t="n">
        <v>218</v>
      </c>
      <c r="G737" s="14" t="n">
        <f aca="false">(F737-E737)*C737</f>
        <v>2500</v>
      </c>
      <c r="H737" s="16" t="n">
        <f aca="false">(G737)</f>
        <v>2500</v>
      </c>
    </row>
    <row r="738" customFormat="false" ht="20.25" hidden="false" customHeight="true" outlineLevel="0" collapsed="false">
      <c r="A738" s="12" t="n">
        <v>44215</v>
      </c>
      <c r="B738" s="13" t="s">
        <v>26</v>
      </c>
      <c r="C738" s="13" t="n">
        <v>1250</v>
      </c>
      <c r="D738" s="13" t="s">
        <v>15</v>
      </c>
      <c r="E738" s="14" t="n">
        <v>191</v>
      </c>
      <c r="F738" s="15" t="n">
        <v>189</v>
      </c>
      <c r="G738" s="14" t="n">
        <f aca="false">-(F738-E738)*C738</f>
        <v>2500</v>
      </c>
      <c r="H738" s="16" t="n">
        <f aca="false">(G738)</f>
        <v>2500</v>
      </c>
    </row>
    <row r="739" customFormat="false" ht="20.25" hidden="false" customHeight="true" outlineLevel="0" collapsed="false">
      <c r="A739" s="12" t="n">
        <v>44215</v>
      </c>
      <c r="B739" s="13" t="s">
        <v>17</v>
      </c>
      <c r="C739" s="13" t="n">
        <v>30</v>
      </c>
      <c r="D739" s="13" t="s">
        <v>12</v>
      </c>
      <c r="E739" s="14" t="n">
        <v>66100</v>
      </c>
      <c r="F739" s="15" t="n">
        <v>65700</v>
      </c>
      <c r="G739" s="14" t="n">
        <f aca="false">(F739-E739)*C739</f>
        <v>-12000</v>
      </c>
      <c r="H739" s="16" t="n">
        <f aca="false">(G739)</f>
        <v>-12000</v>
      </c>
    </row>
    <row r="740" customFormat="false" ht="20.25" hidden="false" customHeight="true" outlineLevel="0" collapsed="false">
      <c r="A740" s="12" t="n">
        <v>44215</v>
      </c>
      <c r="B740" s="13" t="s">
        <v>26</v>
      </c>
      <c r="C740" s="13" t="n">
        <v>1250</v>
      </c>
      <c r="D740" s="13" t="s">
        <v>12</v>
      </c>
      <c r="E740" s="14" t="n">
        <v>195.5</v>
      </c>
      <c r="F740" s="15" t="n">
        <v>192.5</v>
      </c>
      <c r="G740" s="14" t="n">
        <f aca="false">(F740-E740)*C740</f>
        <v>-3750</v>
      </c>
      <c r="H740" s="16" t="n">
        <f aca="false">(G740)</f>
        <v>-3750</v>
      </c>
    </row>
    <row r="741" customFormat="false" ht="20.25" hidden="false" customHeight="true" outlineLevel="0" collapsed="false">
      <c r="A741" s="12" t="n">
        <v>44214</v>
      </c>
      <c r="B741" s="13" t="s">
        <v>26</v>
      </c>
      <c r="C741" s="13" t="n">
        <v>1250</v>
      </c>
      <c r="D741" s="13" t="s">
        <v>15</v>
      </c>
      <c r="E741" s="14" t="n">
        <v>192.5</v>
      </c>
      <c r="F741" s="15" t="n">
        <v>190.5</v>
      </c>
      <c r="G741" s="14" t="n">
        <f aca="false">-(F741-E741)*C741</f>
        <v>2500</v>
      </c>
      <c r="H741" s="16" t="n">
        <f aca="false">(G741)</f>
        <v>2500</v>
      </c>
    </row>
    <row r="742" customFormat="false" ht="20.25" hidden="false" customHeight="true" outlineLevel="0" collapsed="false">
      <c r="A742" s="12" t="n">
        <v>44214</v>
      </c>
      <c r="B742" s="13" t="s">
        <v>16</v>
      </c>
      <c r="C742" s="13" t="n">
        <v>2500</v>
      </c>
      <c r="D742" s="13" t="s">
        <v>12</v>
      </c>
      <c r="E742" s="14" t="n">
        <v>611.6</v>
      </c>
      <c r="F742" s="15" t="n">
        <v>610.1</v>
      </c>
      <c r="G742" s="14" t="n">
        <f aca="false">(F742-E742)*C742</f>
        <v>-3750</v>
      </c>
      <c r="H742" s="16" t="n">
        <f aca="false">(G742)</f>
        <v>-3750</v>
      </c>
    </row>
    <row r="743" customFormat="false" ht="20.25" hidden="false" customHeight="true" outlineLevel="0" collapsed="false">
      <c r="A743" s="12" t="n">
        <v>44211</v>
      </c>
      <c r="B743" s="13" t="s">
        <v>17</v>
      </c>
      <c r="C743" s="13" t="n">
        <v>30</v>
      </c>
      <c r="D743" s="13" t="s">
        <v>15</v>
      </c>
      <c r="E743" s="14" t="n">
        <v>65600</v>
      </c>
      <c r="F743" s="15" t="n">
        <v>65300</v>
      </c>
      <c r="G743" s="14" t="n">
        <f aca="false">-(F743-E743)*C743</f>
        <v>9000</v>
      </c>
      <c r="H743" s="16" t="n">
        <f aca="false">(G743)</f>
        <v>9000</v>
      </c>
    </row>
    <row r="744" customFormat="false" ht="20.25" hidden="false" customHeight="true" outlineLevel="0" collapsed="false">
      <c r="A744" s="12" t="n">
        <v>44211</v>
      </c>
      <c r="B744" s="13" t="s">
        <v>16</v>
      </c>
      <c r="C744" s="13" t="n">
        <v>2500</v>
      </c>
      <c r="D744" s="13" t="s">
        <v>15</v>
      </c>
      <c r="E744" s="14" t="n">
        <v>608.8</v>
      </c>
      <c r="F744" s="15" t="n">
        <v>607.8</v>
      </c>
      <c r="G744" s="14" t="n">
        <f aca="false">-(F744-E744)*C744</f>
        <v>2500</v>
      </c>
      <c r="H744" s="16" t="n">
        <f aca="false">(G744)</f>
        <v>2500</v>
      </c>
    </row>
    <row r="745" customFormat="false" ht="20.25" hidden="false" customHeight="true" outlineLevel="0" collapsed="false">
      <c r="A745" s="12" t="n">
        <v>44211</v>
      </c>
      <c r="B745" s="13" t="s">
        <v>13</v>
      </c>
      <c r="C745" s="13" t="n">
        <v>100</v>
      </c>
      <c r="D745" s="13" t="s">
        <v>15</v>
      </c>
      <c r="E745" s="14" t="n">
        <v>3878</v>
      </c>
      <c r="F745" s="15" t="n">
        <v>3858</v>
      </c>
      <c r="G745" s="14" t="n">
        <f aca="false">-(F745-E745)*C745</f>
        <v>2000</v>
      </c>
      <c r="H745" s="16" t="n">
        <f aca="false">(G745)</f>
        <v>2000</v>
      </c>
    </row>
    <row r="746" customFormat="false" ht="20.25" hidden="false" customHeight="true" outlineLevel="0" collapsed="false">
      <c r="A746" s="12" t="n">
        <v>44210</v>
      </c>
      <c r="B746" s="13" t="s">
        <v>17</v>
      </c>
      <c r="C746" s="13" t="n">
        <v>30</v>
      </c>
      <c r="D746" s="13" t="s">
        <v>12</v>
      </c>
      <c r="E746" s="14" t="n">
        <v>65600</v>
      </c>
      <c r="F746" s="15" t="n">
        <v>65900</v>
      </c>
      <c r="G746" s="14" t="n">
        <f aca="false">(F746-E746)*C746</f>
        <v>9000</v>
      </c>
      <c r="H746" s="16" t="n">
        <f aca="false">(G746)</f>
        <v>9000</v>
      </c>
    </row>
    <row r="747" customFormat="false" ht="20.25" hidden="false" customHeight="true" outlineLevel="0" collapsed="false">
      <c r="A747" s="12" t="n">
        <v>44210</v>
      </c>
      <c r="B747" s="13" t="s">
        <v>28</v>
      </c>
      <c r="C747" s="13" t="n">
        <v>1500</v>
      </c>
      <c r="D747" s="13" t="s">
        <v>12</v>
      </c>
      <c r="E747" s="14" t="n">
        <v>1297</v>
      </c>
      <c r="F747" s="15" t="n">
        <v>1300</v>
      </c>
      <c r="G747" s="14" t="n">
        <f aca="false">(F747-E747)*C747</f>
        <v>4500</v>
      </c>
      <c r="H747" s="16" t="n">
        <f aca="false">(G747)</f>
        <v>4500</v>
      </c>
    </row>
    <row r="748" customFormat="false" ht="20.25" hidden="false" customHeight="true" outlineLevel="0" collapsed="false">
      <c r="A748" s="12" t="n">
        <v>44210</v>
      </c>
      <c r="B748" s="13" t="s">
        <v>19</v>
      </c>
      <c r="C748" s="13" t="n">
        <v>100</v>
      </c>
      <c r="D748" s="13" t="s">
        <v>12</v>
      </c>
      <c r="E748" s="14" t="n">
        <v>49000</v>
      </c>
      <c r="F748" s="15" t="n">
        <v>48888</v>
      </c>
      <c r="G748" s="14" t="n">
        <f aca="false">(F748-E748)*C748</f>
        <v>-11200</v>
      </c>
      <c r="H748" s="16" t="n">
        <f aca="false">(G748)</f>
        <v>-11200</v>
      </c>
    </row>
    <row r="749" customFormat="false" ht="20.25" hidden="false" customHeight="true" outlineLevel="0" collapsed="false">
      <c r="A749" s="12" t="n">
        <v>44210</v>
      </c>
      <c r="B749" s="13" t="s">
        <v>26</v>
      </c>
      <c r="C749" s="13" t="n">
        <v>1250</v>
      </c>
      <c r="D749" s="13" t="s">
        <v>15</v>
      </c>
      <c r="E749" s="14" t="n">
        <v>200.4</v>
      </c>
      <c r="F749" s="15" t="n">
        <v>203.4</v>
      </c>
      <c r="G749" s="14" t="n">
        <f aca="false">-(F749-E749)*C749</f>
        <v>-3750</v>
      </c>
      <c r="H749" s="16" t="n">
        <f aca="false">(G749)</f>
        <v>-3750</v>
      </c>
    </row>
    <row r="750" customFormat="false" ht="20.25" hidden="false" customHeight="true" outlineLevel="0" collapsed="false">
      <c r="A750" s="12" t="n">
        <v>44210</v>
      </c>
      <c r="B750" s="13" t="s">
        <v>13</v>
      </c>
      <c r="C750" s="13" t="n">
        <v>100</v>
      </c>
      <c r="D750" s="13" t="s">
        <v>15</v>
      </c>
      <c r="E750" s="14" t="n">
        <v>3836</v>
      </c>
      <c r="F750" s="15" t="n">
        <v>3866</v>
      </c>
      <c r="G750" s="14" t="n">
        <f aca="false">-(F750-E750)*C750</f>
        <v>-3000</v>
      </c>
      <c r="H750" s="16" t="n">
        <f aca="false">(G750)</f>
        <v>-3000</v>
      </c>
    </row>
    <row r="751" customFormat="false" ht="20.25" hidden="false" customHeight="true" outlineLevel="0" collapsed="false">
      <c r="A751" s="12" t="n">
        <v>44210</v>
      </c>
      <c r="B751" s="13" t="s">
        <v>23</v>
      </c>
      <c r="C751" s="13" t="n">
        <v>5000</v>
      </c>
      <c r="D751" s="13" t="s">
        <v>15</v>
      </c>
      <c r="E751" s="14" t="n">
        <v>165</v>
      </c>
      <c r="F751" s="15" t="n">
        <v>165.5</v>
      </c>
      <c r="G751" s="14" t="n">
        <f aca="false">-(F751-E751)*C751</f>
        <v>-2500</v>
      </c>
      <c r="H751" s="16" t="n">
        <f aca="false">(G751)</f>
        <v>-2500</v>
      </c>
    </row>
    <row r="752" customFormat="false" ht="20.25" hidden="false" customHeight="true" outlineLevel="0" collapsed="false">
      <c r="A752" s="12" t="n">
        <v>44209</v>
      </c>
      <c r="B752" s="13" t="s">
        <v>26</v>
      </c>
      <c r="C752" s="13" t="n">
        <v>1250</v>
      </c>
      <c r="D752" s="13" t="s">
        <v>12</v>
      </c>
      <c r="E752" s="14" t="n">
        <v>202.5</v>
      </c>
      <c r="F752" s="15" t="n">
        <v>204.5</v>
      </c>
      <c r="G752" s="14" t="n">
        <f aca="false">(F752-E752)*C752</f>
        <v>2500</v>
      </c>
      <c r="H752" s="16" t="n">
        <f aca="false">(G752)</f>
        <v>2500</v>
      </c>
    </row>
    <row r="753" customFormat="false" ht="20.25" hidden="false" customHeight="true" outlineLevel="0" collapsed="false">
      <c r="A753" s="12" t="n">
        <v>44208</v>
      </c>
      <c r="B753" s="13" t="s">
        <v>19</v>
      </c>
      <c r="C753" s="13" t="n">
        <v>100</v>
      </c>
      <c r="D753" s="13" t="s">
        <v>12</v>
      </c>
      <c r="E753" s="14" t="n">
        <v>49480</v>
      </c>
      <c r="F753" s="15" t="n">
        <v>49570</v>
      </c>
      <c r="G753" s="14" t="n">
        <f aca="false">(F753-E753)*C753</f>
        <v>9000</v>
      </c>
      <c r="H753" s="16" t="n">
        <f aca="false">(G753)</f>
        <v>9000</v>
      </c>
    </row>
    <row r="754" customFormat="false" ht="20.25" hidden="false" customHeight="true" outlineLevel="0" collapsed="false">
      <c r="A754" s="12" t="n">
        <v>44208</v>
      </c>
      <c r="B754" s="13" t="s">
        <v>16</v>
      </c>
      <c r="C754" s="13" t="n">
        <v>2500</v>
      </c>
      <c r="D754" s="13" t="s">
        <v>12</v>
      </c>
      <c r="E754" s="14" t="n">
        <v>611.5</v>
      </c>
      <c r="F754" s="15" t="n">
        <v>613</v>
      </c>
      <c r="G754" s="14" t="n">
        <f aca="false">(F754-E754)*C754</f>
        <v>3750</v>
      </c>
      <c r="H754" s="16" t="n">
        <f aca="false">(G754)</f>
        <v>3750</v>
      </c>
    </row>
    <row r="755" customFormat="false" ht="20.25" hidden="false" customHeight="true" outlineLevel="0" collapsed="false">
      <c r="A755" s="12" t="n">
        <v>44208</v>
      </c>
      <c r="B755" s="13" t="s">
        <v>26</v>
      </c>
      <c r="C755" s="13" t="n">
        <v>1250</v>
      </c>
      <c r="D755" s="13" t="s">
        <v>12</v>
      </c>
      <c r="E755" s="14" t="n">
        <v>208.5</v>
      </c>
      <c r="F755" s="15" t="n">
        <v>210.5</v>
      </c>
      <c r="G755" s="14" t="n">
        <f aca="false">(F755-E755)*C755</f>
        <v>2500</v>
      </c>
      <c r="H755" s="16" t="n">
        <f aca="false">(G755)</f>
        <v>2500</v>
      </c>
    </row>
    <row r="756" customFormat="false" ht="20.25" hidden="false" customHeight="true" outlineLevel="0" collapsed="false">
      <c r="A756" s="12" t="n">
        <v>44208</v>
      </c>
      <c r="B756" s="13" t="s">
        <v>13</v>
      </c>
      <c r="C756" s="13" t="n">
        <v>100</v>
      </c>
      <c r="D756" s="13" t="s">
        <v>12</v>
      </c>
      <c r="E756" s="14" t="n">
        <v>3872</v>
      </c>
      <c r="F756" s="15" t="n">
        <v>3892</v>
      </c>
      <c r="G756" s="14" t="n">
        <f aca="false">(F756-E756)*C756</f>
        <v>2000</v>
      </c>
      <c r="H756" s="16" t="n">
        <f aca="false">(G756)</f>
        <v>2000</v>
      </c>
    </row>
    <row r="757" customFormat="false" ht="20.25" hidden="false" customHeight="true" outlineLevel="0" collapsed="false">
      <c r="A757" s="12" t="n">
        <v>44207</v>
      </c>
      <c r="B757" s="13" t="s">
        <v>17</v>
      </c>
      <c r="C757" s="13" t="n">
        <v>30</v>
      </c>
      <c r="D757" s="13" t="s">
        <v>12</v>
      </c>
      <c r="E757" s="14" t="n">
        <v>64320</v>
      </c>
      <c r="F757" s="15" t="n">
        <v>64900</v>
      </c>
      <c r="G757" s="14" t="n">
        <f aca="false">(F757-E757)*C757</f>
        <v>17400</v>
      </c>
      <c r="H757" s="16" t="n">
        <f aca="false">(G757)</f>
        <v>17400</v>
      </c>
    </row>
    <row r="758" customFormat="false" ht="20.25" hidden="false" customHeight="true" outlineLevel="0" collapsed="false">
      <c r="A758" s="12" t="n">
        <v>44207</v>
      </c>
      <c r="B758" s="13" t="s">
        <v>19</v>
      </c>
      <c r="C758" s="13" t="n">
        <v>100</v>
      </c>
      <c r="D758" s="13" t="s">
        <v>12</v>
      </c>
      <c r="E758" s="14" t="n">
        <v>48850</v>
      </c>
      <c r="F758" s="15" t="n">
        <v>49000</v>
      </c>
      <c r="G758" s="14" t="n">
        <f aca="false">(F758-E758)*C758</f>
        <v>15000</v>
      </c>
      <c r="H758" s="16" t="n">
        <f aca="false">(G758)</f>
        <v>15000</v>
      </c>
    </row>
    <row r="759" customFormat="false" ht="20.25" hidden="false" customHeight="true" outlineLevel="0" collapsed="false">
      <c r="A759" s="12" t="n">
        <v>44207</v>
      </c>
      <c r="B759" s="13" t="s">
        <v>26</v>
      </c>
      <c r="C759" s="13" t="n">
        <v>1250</v>
      </c>
      <c r="D759" s="13" t="s">
        <v>15</v>
      </c>
      <c r="E759" s="14" t="n">
        <v>191</v>
      </c>
      <c r="F759" s="15" t="n">
        <v>194</v>
      </c>
      <c r="G759" s="14" t="n">
        <f aca="false">-(F759-E759)*C759</f>
        <v>-3750</v>
      </c>
      <c r="H759" s="16" t="n">
        <f aca="false">(G759)</f>
        <v>-3750</v>
      </c>
    </row>
    <row r="760" customFormat="false" ht="20.25" hidden="false" customHeight="true" outlineLevel="0" collapsed="false">
      <c r="A760" s="12" t="n">
        <v>44204</v>
      </c>
      <c r="B760" s="13" t="s">
        <v>13</v>
      </c>
      <c r="C760" s="13" t="n">
        <v>100</v>
      </c>
      <c r="D760" s="13" t="s">
        <v>12</v>
      </c>
      <c r="E760" s="14" t="n">
        <v>3768</v>
      </c>
      <c r="F760" s="15" t="n">
        <v>3788</v>
      </c>
      <c r="G760" s="14" t="n">
        <f aca="false">(F760-E760)*C760</f>
        <v>2000</v>
      </c>
      <c r="H760" s="16" t="n">
        <f aca="false">(G760)</f>
        <v>2000</v>
      </c>
    </row>
    <row r="761" customFormat="false" ht="20.25" hidden="false" customHeight="true" outlineLevel="0" collapsed="false">
      <c r="A761" s="12" t="n">
        <v>44204</v>
      </c>
      <c r="B761" s="13" t="s">
        <v>17</v>
      </c>
      <c r="C761" s="13" t="n">
        <v>30</v>
      </c>
      <c r="D761" s="13" t="s">
        <v>15</v>
      </c>
      <c r="E761" s="14" t="n">
        <v>68100</v>
      </c>
      <c r="F761" s="15" t="n">
        <v>68550</v>
      </c>
      <c r="G761" s="14" t="n">
        <f aca="false">-(F761-E761)*C761</f>
        <v>-13500</v>
      </c>
      <c r="H761" s="16" t="n">
        <f aca="false">(G761)</f>
        <v>-13500</v>
      </c>
    </row>
    <row r="762" customFormat="false" ht="20.25" hidden="false" customHeight="true" outlineLevel="0" collapsed="false">
      <c r="A762" s="12" t="n">
        <v>44204</v>
      </c>
      <c r="B762" s="13" t="s">
        <v>19</v>
      </c>
      <c r="C762" s="13" t="n">
        <v>100</v>
      </c>
      <c r="D762" s="13" t="s">
        <v>15</v>
      </c>
      <c r="E762" s="14" t="n">
        <v>50140</v>
      </c>
      <c r="F762" s="15" t="n">
        <v>50200</v>
      </c>
      <c r="G762" s="14" t="n">
        <f aca="false">-(F762-E762)*C762</f>
        <v>-6000</v>
      </c>
      <c r="H762" s="16" t="n">
        <f aca="false">(G762)</f>
        <v>-6000</v>
      </c>
    </row>
    <row r="763" customFormat="false" ht="20.25" hidden="false" customHeight="true" outlineLevel="0" collapsed="false">
      <c r="A763" s="12" t="n">
        <v>44204</v>
      </c>
      <c r="B763" s="13" t="s">
        <v>16</v>
      </c>
      <c r="C763" s="13" t="n">
        <v>2500</v>
      </c>
      <c r="D763" s="13" t="s">
        <v>15</v>
      </c>
      <c r="E763" s="14" t="n">
        <v>626.5</v>
      </c>
      <c r="F763" s="15" t="n">
        <v>628</v>
      </c>
      <c r="G763" s="14" t="n">
        <f aca="false">-(F763-E763)*C763</f>
        <v>-3750</v>
      </c>
      <c r="H763" s="16" t="n">
        <f aca="false">(G763)</f>
        <v>-3750</v>
      </c>
    </row>
    <row r="764" customFormat="false" ht="20.25" hidden="false" customHeight="true" outlineLevel="0" collapsed="false">
      <c r="A764" s="12" t="n">
        <v>44204</v>
      </c>
      <c r="B764" s="13" t="s">
        <v>17</v>
      </c>
      <c r="C764" s="13" t="n">
        <v>30</v>
      </c>
      <c r="D764" s="13" t="s">
        <v>15</v>
      </c>
      <c r="E764" s="14" t="n">
        <v>68100</v>
      </c>
      <c r="F764" s="15" t="n">
        <v>68400</v>
      </c>
      <c r="G764" s="14" t="n">
        <f aca="false">-(F764-E764)*C764</f>
        <v>-9000</v>
      </c>
      <c r="H764" s="16" t="n">
        <f aca="false">(G764)</f>
        <v>-9000</v>
      </c>
    </row>
    <row r="765" customFormat="false" ht="20.25" hidden="false" customHeight="true" outlineLevel="0" collapsed="false">
      <c r="A765" s="12" t="n">
        <v>44203</v>
      </c>
      <c r="B765" s="13" t="s">
        <v>19</v>
      </c>
      <c r="C765" s="13" t="n">
        <v>100</v>
      </c>
      <c r="D765" s="13" t="s">
        <v>12</v>
      </c>
      <c r="E765" s="14" t="n">
        <v>50855</v>
      </c>
      <c r="F765" s="15" t="n">
        <v>51000</v>
      </c>
      <c r="G765" s="14" t="n">
        <f aca="false">(F765-E765)*C765</f>
        <v>14500</v>
      </c>
      <c r="H765" s="16" t="n">
        <f aca="false">(G765)</f>
        <v>14500</v>
      </c>
    </row>
    <row r="766" customFormat="false" ht="20.25" hidden="false" customHeight="true" outlineLevel="0" collapsed="false">
      <c r="A766" s="12" t="n">
        <v>44203</v>
      </c>
      <c r="B766" s="13" t="s">
        <v>28</v>
      </c>
      <c r="C766" s="13" t="n">
        <v>1500</v>
      </c>
      <c r="D766" s="13" t="s">
        <v>12</v>
      </c>
      <c r="E766" s="14" t="n">
        <v>1320</v>
      </c>
      <c r="F766" s="15" t="n">
        <v>1322</v>
      </c>
      <c r="G766" s="14" t="n">
        <f aca="false">(F766-E766)*C766</f>
        <v>3000</v>
      </c>
      <c r="H766" s="16" t="n">
        <f aca="false">(G766)</f>
        <v>3000</v>
      </c>
    </row>
    <row r="767" customFormat="false" ht="20.25" hidden="false" customHeight="true" outlineLevel="0" collapsed="false">
      <c r="A767" s="12" t="n">
        <v>44203</v>
      </c>
      <c r="B767" s="13" t="s">
        <v>26</v>
      </c>
      <c r="C767" s="13" t="n">
        <v>1250</v>
      </c>
      <c r="D767" s="13" t="s">
        <v>12</v>
      </c>
      <c r="E767" s="14" t="n">
        <v>199</v>
      </c>
      <c r="F767" s="15" t="n">
        <v>201</v>
      </c>
      <c r="G767" s="14" t="n">
        <f aca="false">(F767-E767)*C767</f>
        <v>2500</v>
      </c>
      <c r="H767" s="16" t="n">
        <f aca="false">(G767)</f>
        <v>2500</v>
      </c>
    </row>
    <row r="768" customFormat="false" ht="20.25" hidden="false" customHeight="true" outlineLevel="0" collapsed="false">
      <c r="A768" s="12" t="n">
        <v>44203</v>
      </c>
      <c r="B768" s="13" t="s">
        <v>17</v>
      </c>
      <c r="C768" s="13" t="n">
        <v>30</v>
      </c>
      <c r="D768" s="13" t="s">
        <v>12</v>
      </c>
      <c r="E768" s="14" t="n">
        <v>70100</v>
      </c>
      <c r="F768" s="15" t="n">
        <v>69700</v>
      </c>
      <c r="G768" s="14" t="n">
        <f aca="false">(F768-E768)*C768</f>
        <v>-12000</v>
      </c>
      <c r="H768" s="16" t="n">
        <f aca="false">(G768)</f>
        <v>-12000</v>
      </c>
    </row>
    <row r="769" customFormat="false" ht="20.25" hidden="false" customHeight="true" outlineLevel="0" collapsed="false">
      <c r="A769" s="12" t="n">
        <v>44202</v>
      </c>
      <c r="B769" s="13" t="s">
        <v>17</v>
      </c>
      <c r="C769" s="13" t="n">
        <v>30</v>
      </c>
      <c r="D769" s="13" t="s">
        <v>12</v>
      </c>
      <c r="E769" s="14" t="n">
        <v>71050</v>
      </c>
      <c r="F769" s="15" t="n">
        <v>71350</v>
      </c>
      <c r="G769" s="14" t="n">
        <f aca="false">(F769-E769)*C769</f>
        <v>9000</v>
      </c>
      <c r="H769" s="16" t="n">
        <f aca="false">(G769)</f>
        <v>9000</v>
      </c>
    </row>
    <row r="770" customFormat="false" ht="20.25" hidden="false" customHeight="true" outlineLevel="0" collapsed="false">
      <c r="A770" s="12" t="n">
        <v>44202</v>
      </c>
      <c r="B770" s="13" t="s">
        <v>26</v>
      </c>
      <c r="C770" s="13" t="n">
        <v>1250</v>
      </c>
      <c r="D770" s="13" t="s">
        <v>15</v>
      </c>
      <c r="E770" s="14" t="n">
        <v>195.6</v>
      </c>
      <c r="F770" s="15" t="n">
        <v>193</v>
      </c>
      <c r="G770" s="14" t="n">
        <f aca="false">-(F770-E770)*C770</f>
        <v>3249.99999999999</v>
      </c>
      <c r="H770" s="16" t="n">
        <f aca="false">(G770)</f>
        <v>3249.99999999999</v>
      </c>
    </row>
    <row r="771" customFormat="false" ht="20.25" hidden="false" customHeight="true" outlineLevel="0" collapsed="false">
      <c r="A771" s="12" t="n">
        <v>44202</v>
      </c>
      <c r="B771" s="13" t="s">
        <v>28</v>
      </c>
      <c r="C771" s="13" t="n">
        <v>1500</v>
      </c>
      <c r="D771" s="13" t="s">
        <v>12</v>
      </c>
      <c r="E771" s="14" t="n">
        <v>1294</v>
      </c>
      <c r="F771" s="15" t="n">
        <v>1296</v>
      </c>
      <c r="G771" s="14" t="n">
        <f aca="false">(F771-E771)*C771</f>
        <v>3000</v>
      </c>
      <c r="H771" s="16" t="n">
        <f aca="false">(G771)</f>
        <v>3000</v>
      </c>
    </row>
    <row r="772" customFormat="false" ht="20.25" hidden="false" customHeight="true" outlineLevel="0" collapsed="false">
      <c r="A772" s="12" t="n">
        <v>44202</v>
      </c>
      <c r="B772" s="13" t="s">
        <v>16</v>
      </c>
      <c r="C772" s="13" t="n">
        <v>2500</v>
      </c>
      <c r="D772" s="13" t="s">
        <v>12</v>
      </c>
      <c r="E772" s="14" t="n">
        <v>619.5</v>
      </c>
      <c r="F772" s="15" t="n">
        <v>620.5</v>
      </c>
      <c r="G772" s="14" t="n">
        <f aca="false">(F772-E772)*C772</f>
        <v>2500</v>
      </c>
      <c r="H772" s="16" t="n">
        <f aca="false">(G772)</f>
        <v>2500</v>
      </c>
    </row>
    <row r="773" customFormat="false" ht="20.25" hidden="false" customHeight="true" outlineLevel="0" collapsed="false">
      <c r="A773" s="12" t="n">
        <v>44202</v>
      </c>
      <c r="B773" s="13" t="s">
        <v>13</v>
      </c>
      <c r="C773" s="13" t="n">
        <v>100</v>
      </c>
      <c r="D773" s="13" t="s">
        <v>12</v>
      </c>
      <c r="E773" s="14" t="n">
        <v>3688</v>
      </c>
      <c r="F773" s="15" t="n">
        <v>3658</v>
      </c>
      <c r="G773" s="14" t="n">
        <f aca="false">(F773-E773)*C773</f>
        <v>-3000</v>
      </c>
      <c r="H773" s="16" t="n">
        <f aca="false">(G773)</f>
        <v>-3000</v>
      </c>
    </row>
    <row r="774" customFormat="false" ht="20.25" hidden="false" customHeight="true" outlineLevel="0" collapsed="false">
      <c r="A774" s="12" t="n">
        <v>44201</v>
      </c>
      <c r="B774" s="13" t="s">
        <v>16</v>
      </c>
      <c r="C774" s="13" t="n">
        <v>2500</v>
      </c>
      <c r="D774" s="13" t="s">
        <v>12</v>
      </c>
      <c r="E774" s="14" t="n">
        <v>607.5</v>
      </c>
      <c r="F774" s="15" t="n">
        <v>609</v>
      </c>
      <c r="G774" s="14" t="n">
        <f aca="false">(F774-E774)*C774</f>
        <v>3750</v>
      </c>
      <c r="H774" s="16" t="n">
        <f aca="false">(G774)</f>
        <v>3750</v>
      </c>
    </row>
    <row r="775" customFormat="false" ht="20.25" hidden="false" customHeight="true" outlineLevel="0" collapsed="false">
      <c r="A775" s="12" t="n">
        <v>44201</v>
      </c>
      <c r="B775" s="13" t="s">
        <v>16</v>
      </c>
      <c r="C775" s="13" t="n">
        <v>2500</v>
      </c>
      <c r="D775" s="13" t="s">
        <v>12</v>
      </c>
      <c r="E775" s="14" t="n">
        <v>609.3</v>
      </c>
      <c r="F775" s="15" t="n">
        <v>610.3</v>
      </c>
      <c r="G775" s="14" t="n">
        <f aca="false">(F775-E775)*C775</f>
        <v>2500</v>
      </c>
      <c r="H775" s="16" t="n">
        <f aca="false">(G775)</f>
        <v>2500</v>
      </c>
    </row>
    <row r="776" customFormat="false" ht="20.25" hidden="false" customHeight="true" outlineLevel="0" collapsed="false">
      <c r="A776" s="12" t="n">
        <v>44201</v>
      </c>
      <c r="B776" s="13" t="s">
        <v>17</v>
      </c>
      <c r="C776" s="13" t="n">
        <v>30</v>
      </c>
      <c r="D776" s="13" t="s">
        <v>12</v>
      </c>
      <c r="E776" s="14" t="n">
        <v>70700</v>
      </c>
      <c r="F776" s="15" t="n">
        <v>70300</v>
      </c>
      <c r="G776" s="14" t="n">
        <f aca="false">(F776-E776)*C776</f>
        <v>-12000</v>
      </c>
      <c r="H776" s="16" t="n">
        <f aca="false">(G776)</f>
        <v>-12000</v>
      </c>
    </row>
    <row r="777" customFormat="false" ht="20.25" hidden="false" customHeight="true" outlineLevel="0" collapsed="false">
      <c r="A777" s="12" t="n">
        <v>44200</v>
      </c>
      <c r="B777" s="13" t="s">
        <v>19</v>
      </c>
      <c r="C777" s="13" t="n">
        <v>100</v>
      </c>
      <c r="D777" s="13" t="s">
        <v>12</v>
      </c>
      <c r="E777" s="14" t="n">
        <v>51150</v>
      </c>
      <c r="F777" s="15" t="n">
        <v>51250</v>
      </c>
      <c r="G777" s="14" t="n">
        <f aca="false">(F777-E777)*C777</f>
        <v>10000</v>
      </c>
      <c r="H777" s="16" t="n">
        <f aca="false">(G777)</f>
        <v>10000</v>
      </c>
    </row>
    <row r="778" customFormat="false" ht="20.25" hidden="false" customHeight="true" outlineLevel="0" collapsed="false">
      <c r="A778" s="12" t="n">
        <v>44200</v>
      </c>
      <c r="B778" s="13" t="s">
        <v>28</v>
      </c>
      <c r="C778" s="13" t="n">
        <v>1500</v>
      </c>
      <c r="D778" s="13" t="s">
        <v>12</v>
      </c>
      <c r="E778" s="14" t="n">
        <v>1266</v>
      </c>
      <c r="F778" s="15" t="n">
        <v>1268</v>
      </c>
      <c r="G778" s="14" t="n">
        <f aca="false">(F778-E778)*C778</f>
        <v>3000</v>
      </c>
      <c r="H778" s="16" t="n">
        <f aca="false">(G778)</f>
        <v>3000</v>
      </c>
    </row>
    <row r="779" customFormat="false" ht="20.25" hidden="false" customHeight="true" outlineLevel="0" collapsed="false">
      <c r="A779" s="12" t="n">
        <v>44200</v>
      </c>
      <c r="B779" s="13" t="s">
        <v>13</v>
      </c>
      <c r="C779" s="13" t="n">
        <v>100</v>
      </c>
      <c r="D779" s="13" t="s">
        <v>12</v>
      </c>
      <c r="E779" s="14" t="n">
        <v>3630</v>
      </c>
      <c r="F779" s="15" t="n">
        <v>3600</v>
      </c>
      <c r="G779" s="14" t="n">
        <f aca="false">(F779-E779)*C779</f>
        <v>-3000</v>
      </c>
      <c r="H779" s="16" t="n">
        <f aca="false">(G779)</f>
        <v>-3000</v>
      </c>
    </row>
    <row r="780" customFormat="false" ht="20.25" hidden="false" customHeight="true" outlineLevel="0" collapsed="false">
      <c r="A780" s="12" t="n">
        <v>44196</v>
      </c>
      <c r="B780" s="13" t="s">
        <v>19</v>
      </c>
      <c r="C780" s="13" t="n">
        <v>100</v>
      </c>
      <c r="D780" s="13" t="s">
        <v>12</v>
      </c>
      <c r="E780" s="14" t="n">
        <v>50180</v>
      </c>
      <c r="F780" s="15" t="n">
        <v>50280</v>
      </c>
      <c r="G780" s="14" t="n">
        <f aca="false">(F780-E780)*C780</f>
        <v>10000</v>
      </c>
      <c r="H780" s="16" t="n">
        <f aca="false">(G780)</f>
        <v>10000</v>
      </c>
    </row>
    <row r="781" customFormat="false" ht="20.25" hidden="false" customHeight="true" outlineLevel="0" collapsed="false">
      <c r="A781" s="12" t="n">
        <v>44196</v>
      </c>
      <c r="B781" s="13" t="s">
        <v>26</v>
      </c>
      <c r="C781" s="13" t="n">
        <v>1250</v>
      </c>
      <c r="D781" s="13" t="s">
        <v>12</v>
      </c>
      <c r="E781" s="14" t="n">
        <v>183</v>
      </c>
      <c r="F781" s="15" t="n">
        <v>185</v>
      </c>
      <c r="G781" s="14" t="n">
        <f aca="false">(F781-E781)*C781</f>
        <v>2500</v>
      </c>
      <c r="H781" s="16" t="n">
        <f aca="false">(G781)</f>
        <v>2500</v>
      </c>
    </row>
    <row r="782" customFormat="false" ht="20.25" hidden="false" customHeight="true" outlineLevel="0" collapsed="false">
      <c r="A782" s="12" t="n">
        <v>44195</v>
      </c>
      <c r="B782" s="13" t="s">
        <v>26</v>
      </c>
      <c r="C782" s="13" t="n">
        <v>1250</v>
      </c>
      <c r="D782" s="13" t="s">
        <v>12</v>
      </c>
      <c r="E782" s="14" t="n">
        <v>181</v>
      </c>
      <c r="F782" s="15" t="n">
        <v>178</v>
      </c>
      <c r="G782" s="14" t="n">
        <f aca="false">(F782-E782)*C782</f>
        <v>-3750</v>
      </c>
      <c r="H782" s="16" t="n">
        <f aca="false">(G782)</f>
        <v>-3750</v>
      </c>
    </row>
    <row r="783" customFormat="false" ht="20.25" hidden="false" customHeight="true" outlineLevel="0" collapsed="false">
      <c r="A783" s="12" t="n">
        <v>44195</v>
      </c>
      <c r="B783" s="13" t="s">
        <v>16</v>
      </c>
      <c r="C783" s="13" t="n">
        <v>2500</v>
      </c>
      <c r="D783" s="13" t="s">
        <v>15</v>
      </c>
      <c r="E783" s="14" t="n">
        <v>600.5</v>
      </c>
      <c r="F783" s="15" t="n">
        <v>602</v>
      </c>
      <c r="G783" s="14" t="n">
        <f aca="false">-(F783-E783)*C783</f>
        <v>-3750</v>
      </c>
      <c r="H783" s="16" t="n">
        <f aca="false">(G783)</f>
        <v>-3750</v>
      </c>
    </row>
    <row r="784" customFormat="false" ht="20.25" hidden="false" customHeight="true" outlineLevel="0" collapsed="false">
      <c r="A784" s="12" t="n">
        <v>44194</v>
      </c>
      <c r="B784" s="13" t="s">
        <v>19</v>
      </c>
      <c r="C784" s="13" t="n">
        <v>100</v>
      </c>
      <c r="D784" s="13" t="s">
        <v>15</v>
      </c>
      <c r="E784" s="14" t="n">
        <v>49950</v>
      </c>
      <c r="F784" s="15" t="n">
        <v>50050</v>
      </c>
      <c r="G784" s="14" t="n">
        <f aca="false">-(F784-E784)*C784</f>
        <v>-10000</v>
      </c>
      <c r="H784" s="16" t="n">
        <f aca="false">(G784)</f>
        <v>-10000</v>
      </c>
    </row>
    <row r="785" customFormat="false" ht="20.25" hidden="false" customHeight="true" outlineLevel="0" collapsed="false">
      <c r="A785" s="12" t="n">
        <v>44193</v>
      </c>
      <c r="B785" s="13" t="s">
        <v>17</v>
      </c>
      <c r="C785" s="13" t="n">
        <v>30</v>
      </c>
      <c r="D785" s="13" t="s">
        <v>15</v>
      </c>
      <c r="E785" s="14" t="n">
        <v>68950</v>
      </c>
      <c r="F785" s="15" t="n">
        <v>68400</v>
      </c>
      <c r="G785" s="14" t="n">
        <f aca="false">-(F785-E785)*C785</f>
        <v>16500</v>
      </c>
      <c r="H785" s="16" t="n">
        <f aca="false">(G785)</f>
        <v>16500</v>
      </c>
    </row>
    <row r="786" customFormat="false" ht="20.25" hidden="false" customHeight="true" outlineLevel="0" collapsed="false">
      <c r="A786" s="12" t="n">
        <v>44193</v>
      </c>
      <c r="B786" s="13" t="s">
        <v>19</v>
      </c>
      <c r="C786" s="13" t="n">
        <v>100</v>
      </c>
      <c r="D786" s="13" t="s">
        <v>12</v>
      </c>
      <c r="E786" s="14" t="n">
        <v>50550</v>
      </c>
      <c r="F786" s="15" t="n">
        <v>50430</v>
      </c>
      <c r="G786" s="14" t="n">
        <f aca="false">(F786-E786)*C786</f>
        <v>-12000</v>
      </c>
      <c r="H786" s="16" t="n">
        <f aca="false">(G786)</f>
        <v>-12000</v>
      </c>
    </row>
    <row r="787" customFormat="false" ht="20.25" hidden="false" customHeight="true" outlineLevel="0" collapsed="false">
      <c r="A787" s="12" t="n">
        <v>44193</v>
      </c>
      <c r="B787" s="13" t="s">
        <v>13</v>
      </c>
      <c r="C787" s="13" t="n">
        <v>100</v>
      </c>
      <c r="D787" s="13" t="s">
        <v>12</v>
      </c>
      <c r="E787" s="14" t="n">
        <v>3591</v>
      </c>
      <c r="F787" s="15" t="n">
        <v>3561</v>
      </c>
      <c r="G787" s="14" t="n">
        <f aca="false">(F787-E787)*C787</f>
        <v>-3000</v>
      </c>
      <c r="H787" s="16" t="n">
        <f aca="false">(G787)</f>
        <v>-3000</v>
      </c>
    </row>
    <row r="788" customFormat="false" ht="20.25" hidden="false" customHeight="true" outlineLevel="0" collapsed="false">
      <c r="A788" s="12" t="n">
        <v>44189</v>
      </c>
      <c r="B788" s="13" t="s">
        <v>26</v>
      </c>
      <c r="C788" s="13" t="n">
        <v>1250</v>
      </c>
      <c r="D788" s="13" t="s">
        <v>15</v>
      </c>
      <c r="E788" s="14" t="n">
        <v>189.7</v>
      </c>
      <c r="F788" s="15" t="n">
        <v>187.7</v>
      </c>
      <c r="G788" s="14" t="n">
        <f aca="false">-(F788-E788)*C788</f>
        <v>2500</v>
      </c>
      <c r="H788" s="16" t="n">
        <f aca="false">(G788)</f>
        <v>2500</v>
      </c>
    </row>
    <row r="789" customFormat="false" ht="20.25" hidden="false" customHeight="true" outlineLevel="0" collapsed="false">
      <c r="A789" s="12" t="n">
        <v>44189</v>
      </c>
      <c r="B789" s="13" t="s">
        <v>19</v>
      </c>
      <c r="C789" s="13" t="n">
        <v>100</v>
      </c>
      <c r="D789" s="13" t="s">
        <v>12</v>
      </c>
      <c r="E789" s="14" t="n">
        <v>50140</v>
      </c>
      <c r="F789" s="15" t="n">
        <v>50050</v>
      </c>
      <c r="G789" s="14" t="n">
        <f aca="false">(F789-E789)*C789</f>
        <v>-9000</v>
      </c>
      <c r="H789" s="16" t="n">
        <f aca="false">(G789)</f>
        <v>-9000</v>
      </c>
    </row>
    <row r="790" customFormat="false" ht="20.25" hidden="false" customHeight="true" outlineLevel="0" collapsed="false">
      <c r="A790" s="12" t="n">
        <v>44189</v>
      </c>
      <c r="B790" s="13" t="s">
        <v>19</v>
      </c>
      <c r="C790" s="13" t="n">
        <v>100</v>
      </c>
      <c r="D790" s="13" t="s">
        <v>15</v>
      </c>
      <c r="E790" s="14" t="n">
        <v>3516</v>
      </c>
      <c r="F790" s="15" t="n">
        <v>3546</v>
      </c>
      <c r="G790" s="14" t="n">
        <f aca="false">-(F790-E790)*C790</f>
        <v>-3000</v>
      </c>
      <c r="H790" s="16" t="n">
        <f aca="false">(G790)</f>
        <v>-3000</v>
      </c>
    </row>
    <row r="791" customFormat="false" ht="20.25" hidden="false" customHeight="true" outlineLevel="0" collapsed="false">
      <c r="A791" s="12" t="n">
        <v>44188</v>
      </c>
      <c r="B791" s="13" t="s">
        <v>19</v>
      </c>
      <c r="C791" s="13" t="n">
        <v>100</v>
      </c>
      <c r="D791" s="13" t="s">
        <v>15</v>
      </c>
      <c r="E791" s="14" t="n">
        <v>50000</v>
      </c>
      <c r="F791" s="15" t="n">
        <v>49900</v>
      </c>
      <c r="G791" s="14" t="n">
        <f aca="false">-(F791-E791)*C791</f>
        <v>10000</v>
      </c>
      <c r="H791" s="16" t="n">
        <f aca="false">(G791)</f>
        <v>10000</v>
      </c>
    </row>
    <row r="792" customFormat="false" ht="20.25" hidden="false" customHeight="true" outlineLevel="0" collapsed="false">
      <c r="A792" s="12" t="n">
        <v>44188</v>
      </c>
      <c r="B792" s="13" t="s">
        <v>28</v>
      </c>
      <c r="C792" s="13" t="n">
        <v>1500</v>
      </c>
      <c r="D792" s="13" t="s">
        <v>12</v>
      </c>
      <c r="E792" s="14" t="n">
        <v>1269</v>
      </c>
      <c r="F792" s="15" t="n">
        <v>1271</v>
      </c>
      <c r="G792" s="14" t="n">
        <f aca="false">(F792-E792)*C792</f>
        <v>3000</v>
      </c>
      <c r="H792" s="16" t="n">
        <f aca="false">(G792)</f>
        <v>3000</v>
      </c>
    </row>
    <row r="793" customFormat="false" ht="20.25" hidden="false" customHeight="true" outlineLevel="0" collapsed="false">
      <c r="A793" s="12" t="n">
        <v>44187</v>
      </c>
      <c r="B793" s="13" t="s">
        <v>19</v>
      </c>
      <c r="C793" s="13" t="n">
        <v>100</v>
      </c>
      <c r="D793" s="13" t="s">
        <v>15</v>
      </c>
      <c r="E793" s="14" t="n">
        <v>50320</v>
      </c>
      <c r="F793" s="15" t="n">
        <v>50150</v>
      </c>
      <c r="G793" s="14" t="n">
        <f aca="false">-(F793-E793)*C793</f>
        <v>17000</v>
      </c>
      <c r="H793" s="16" t="n">
        <f aca="false">(G793)</f>
        <v>17000</v>
      </c>
    </row>
    <row r="794" customFormat="false" ht="20.25" hidden="false" customHeight="true" outlineLevel="0" collapsed="false">
      <c r="A794" s="12" t="n">
        <v>44187</v>
      </c>
      <c r="B794" s="13" t="s">
        <v>17</v>
      </c>
      <c r="C794" s="13" t="n">
        <v>30</v>
      </c>
      <c r="D794" s="13" t="s">
        <v>15</v>
      </c>
      <c r="E794" s="14" t="n">
        <v>68300</v>
      </c>
      <c r="F794" s="15" t="n">
        <v>68000</v>
      </c>
      <c r="G794" s="14" t="n">
        <f aca="false">-(F794-E794)*C794</f>
        <v>9000</v>
      </c>
      <c r="H794" s="16" t="n">
        <f aca="false">(G794)</f>
        <v>9000</v>
      </c>
    </row>
    <row r="795" customFormat="false" ht="20.25" hidden="false" customHeight="true" outlineLevel="0" collapsed="false">
      <c r="A795" s="12" t="n">
        <v>44187</v>
      </c>
      <c r="B795" s="13" t="s">
        <v>28</v>
      </c>
      <c r="C795" s="13" t="n">
        <v>1500</v>
      </c>
      <c r="D795" s="13" t="s">
        <v>15</v>
      </c>
      <c r="E795" s="14" t="n">
        <v>1288</v>
      </c>
      <c r="F795" s="15" t="n">
        <v>1286</v>
      </c>
      <c r="G795" s="14" t="n">
        <f aca="false">-(F795-E795)*C795</f>
        <v>3000</v>
      </c>
      <c r="H795" s="16" t="n">
        <f aca="false">(G795)</f>
        <v>3000</v>
      </c>
    </row>
    <row r="796" customFormat="false" ht="20.25" hidden="false" customHeight="true" outlineLevel="0" collapsed="false">
      <c r="A796" s="12" t="n">
        <v>44187</v>
      </c>
      <c r="B796" s="13" t="s">
        <v>13</v>
      </c>
      <c r="C796" s="13" t="n">
        <v>100</v>
      </c>
      <c r="D796" s="13" t="s">
        <v>15</v>
      </c>
      <c r="E796" s="14" t="n">
        <v>3476</v>
      </c>
      <c r="F796" s="15" t="n">
        <v>3456</v>
      </c>
      <c r="G796" s="14" t="n">
        <f aca="false">-(F796-E796)*C796</f>
        <v>2000</v>
      </c>
      <c r="H796" s="16" t="n">
        <f aca="false">(G796)</f>
        <v>2000</v>
      </c>
    </row>
    <row r="797" customFormat="false" ht="20.25" hidden="false" customHeight="true" outlineLevel="0" collapsed="false">
      <c r="A797" s="12" t="n">
        <v>44187</v>
      </c>
      <c r="B797" s="13" t="s">
        <v>26</v>
      </c>
      <c r="C797" s="13" t="n">
        <v>1250</v>
      </c>
      <c r="D797" s="13" t="s">
        <v>12</v>
      </c>
      <c r="E797" s="14" t="n">
        <v>202.5</v>
      </c>
      <c r="F797" s="15" t="n">
        <v>202.5</v>
      </c>
      <c r="G797" s="14" t="n">
        <f aca="false">(F797-E797)*C797</f>
        <v>0</v>
      </c>
      <c r="H797" s="16" t="n">
        <f aca="false">(G797)</f>
        <v>0</v>
      </c>
    </row>
    <row r="798" customFormat="false" ht="20.25" hidden="false" customHeight="true" outlineLevel="0" collapsed="false">
      <c r="A798" s="12" t="n">
        <v>44186</v>
      </c>
      <c r="B798" s="13" t="s">
        <v>19</v>
      </c>
      <c r="C798" s="13" t="n">
        <v>100</v>
      </c>
      <c r="D798" s="13" t="s">
        <v>15</v>
      </c>
      <c r="E798" s="14" t="n">
        <v>50200</v>
      </c>
      <c r="F798" s="15" t="n">
        <v>50000</v>
      </c>
      <c r="G798" s="14" t="n">
        <f aca="false">-(F798-E798)*C798</f>
        <v>20000</v>
      </c>
      <c r="H798" s="16" t="n">
        <f aca="false">(G798)</f>
        <v>20000</v>
      </c>
    </row>
    <row r="799" customFormat="false" ht="20.25" hidden="false" customHeight="true" outlineLevel="0" collapsed="false">
      <c r="A799" s="12" t="n">
        <v>44186</v>
      </c>
      <c r="B799" s="13" t="s">
        <v>19</v>
      </c>
      <c r="C799" s="13" t="n">
        <v>100</v>
      </c>
      <c r="D799" s="13" t="s">
        <v>15</v>
      </c>
      <c r="E799" s="14" t="n">
        <v>50760</v>
      </c>
      <c r="F799" s="15" t="n">
        <v>50700</v>
      </c>
      <c r="G799" s="14" t="n">
        <f aca="false">-(F799-E799)*C799</f>
        <v>6000</v>
      </c>
      <c r="H799" s="16" t="n">
        <f aca="false">(G799)</f>
        <v>6000</v>
      </c>
    </row>
    <row r="800" customFormat="false" ht="20.25" hidden="false" customHeight="true" outlineLevel="0" collapsed="false">
      <c r="A800" s="12" t="n">
        <v>44186</v>
      </c>
      <c r="B800" s="13" t="s">
        <v>13</v>
      </c>
      <c r="C800" s="13" t="n">
        <v>100</v>
      </c>
      <c r="D800" s="13" t="s">
        <v>15</v>
      </c>
      <c r="E800" s="14" t="n">
        <v>3462</v>
      </c>
      <c r="F800" s="15" t="n">
        <v>3442</v>
      </c>
      <c r="G800" s="14" t="n">
        <f aca="false">-(F800-E800)*C800</f>
        <v>2000</v>
      </c>
      <c r="H800" s="16" t="n">
        <f aca="false">(G800)</f>
        <v>2000</v>
      </c>
    </row>
    <row r="801" customFormat="false" ht="20.25" hidden="false" customHeight="true" outlineLevel="0" collapsed="false">
      <c r="A801" s="12" t="n">
        <v>44186</v>
      </c>
      <c r="B801" s="13" t="s">
        <v>17</v>
      </c>
      <c r="C801" s="13" t="n">
        <v>30</v>
      </c>
      <c r="D801" s="13" t="s">
        <v>15</v>
      </c>
      <c r="E801" s="14" t="n">
        <v>67300</v>
      </c>
      <c r="F801" s="15" t="n">
        <v>67700</v>
      </c>
      <c r="G801" s="14" t="n">
        <f aca="false">-(F801-E801)*C801</f>
        <v>-12000</v>
      </c>
      <c r="H801" s="16" t="n">
        <f aca="false">(G801)</f>
        <v>-12000</v>
      </c>
    </row>
    <row r="802" customFormat="false" ht="20.25" hidden="false" customHeight="true" outlineLevel="0" collapsed="false">
      <c r="A802" s="12" t="n">
        <v>44183</v>
      </c>
      <c r="B802" s="13" t="s">
        <v>19</v>
      </c>
      <c r="C802" s="13" t="n">
        <v>100</v>
      </c>
      <c r="D802" s="13" t="s">
        <v>15</v>
      </c>
      <c r="E802" s="14" t="n">
        <v>50260</v>
      </c>
      <c r="F802" s="15" t="n">
        <v>50110</v>
      </c>
      <c r="G802" s="14" t="n">
        <f aca="false">-(F802-E802)*C802</f>
        <v>15000</v>
      </c>
      <c r="H802" s="16" t="n">
        <f aca="false">(G802)</f>
        <v>15000</v>
      </c>
    </row>
    <row r="803" customFormat="false" ht="20.25" hidden="false" customHeight="true" outlineLevel="0" collapsed="false">
      <c r="A803" s="12" t="n">
        <v>44182</v>
      </c>
      <c r="B803" s="13" t="s">
        <v>17</v>
      </c>
      <c r="C803" s="13" t="n">
        <v>30</v>
      </c>
      <c r="D803" s="13" t="s">
        <v>12</v>
      </c>
      <c r="E803" s="14" t="n">
        <v>67400</v>
      </c>
      <c r="F803" s="15" t="n">
        <v>67600</v>
      </c>
      <c r="G803" s="14" t="n">
        <f aca="false">(F803-E803)*C803</f>
        <v>6000</v>
      </c>
      <c r="H803" s="16" t="n">
        <f aca="false">(G803)</f>
        <v>6000</v>
      </c>
    </row>
    <row r="804" customFormat="false" ht="20.25" hidden="false" customHeight="true" outlineLevel="0" collapsed="false">
      <c r="A804" s="12" t="n">
        <v>44182</v>
      </c>
      <c r="B804" s="13" t="s">
        <v>16</v>
      </c>
      <c r="C804" s="13" t="n">
        <v>2500</v>
      </c>
      <c r="D804" s="13" t="s">
        <v>12</v>
      </c>
      <c r="E804" s="14" t="n">
        <v>608.5</v>
      </c>
      <c r="F804" s="15" t="n">
        <v>609.5</v>
      </c>
      <c r="G804" s="14" t="n">
        <f aca="false">(F804-E804)*C804</f>
        <v>2500</v>
      </c>
      <c r="H804" s="16" t="n">
        <f aca="false">(G804)</f>
        <v>2500</v>
      </c>
    </row>
    <row r="805" customFormat="false" ht="20.25" hidden="false" customHeight="true" outlineLevel="0" collapsed="false">
      <c r="A805" s="12" t="n">
        <v>44181</v>
      </c>
      <c r="B805" s="13" t="s">
        <v>17</v>
      </c>
      <c r="C805" s="13" t="n">
        <v>30</v>
      </c>
      <c r="D805" s="13" t="s">
        <v>12</v>
      </c>
      <c r="E805" s="14" t="n">
        <v>65700</v>
      </c>
      <c r="F805" s="15" t="n">
        <v>65900</v>
      </c>
      <c r="G805" s="14" t="n">
        <f aca="false">(F805-E805)*C805</f>
        <v>6000</v>
      </c>
      <c r="H805" s="16" t="n">
        <f aca="false">(G805)</f>
        <v>6000</v>
      </c>
    </row>
    <row r="806" customFormat="false" ht="20.25" hidden="false" customHeight="true" outlineLevel="0" collapsed="false">
      <c r="A806" s="12" t="n">
        <v>44180</v>
      </c>
      <c r="B806" s="13" t="s">
        <v>19</v>
      </c>
      <c r="C806" s="13" t="n">
        <v>100</v>
      </c>
      <c r="D806" s="13" t="s">
        <v>12</v>
      </c>
      <c r="E806" s="14" t="n">
        <v>49260</v>
      </c>
      <c r="F806" s="15" t="n">
        <v>49260</v>
      </c>
      <c r="G806" s="14" t="n">
        <f aca="false">(F806-E806)*C806</f>
        <v>0</v>
      </c>
      <c r="H806" s="16" t="n">
        <f aca="false">(G806)</f>
        <v>0</v>
      </c>
    </row>
    <row r="807" customFormat="false" ht="20.25" hidden="false" customHeight="true" outlineLevel="0" collapsed="false">
      <c r="A807" s="12" t="n">
        <v>44179</v>
      </c>
      <c r="B807" s="13" t="s">
        <v>17</v>
      </c>
      <c r="C807" s="13" t="n">
        <v>30</v>
      </c>
      <c r="D807" s="13" t="s">
        <v>12</v>
      </c>
      <c r="E807" s="14" t="n">
        <v>63300</v>
      </c>
      <c r="F807" s="15" t="n">
        <v>63500</v>
      </c>
      <c r="G807" s="14" t="n">
        <f aca="false">(F807-E807)*C807</f>
        <v>6000</v>
      </c>
      <c r="H807" s="16" t="n">
        <f aca="false">(G807)</f>
        <v>6000</v>
      </c>
    </row>
    <row r="808" customFormat="false" ht="20.25" hidden="false" customHeight="true" outlineLevel="0" collapsed="false">
      <c r="A808" s="12" t="n">
        <v>44179</v>
      </c>
      <c r="B808" s="13" t="s">
        <v>13</v>
      </c>
      <c r="C808" s="13" t="n">
        <v>100</v>
      </c>
      <c r="D808" s="13" t="s">
        <v>12</v>
      </c>
      <c r="E808" s="14" t="n">
        <v>3488</v>
      </c>
      <c r="F808" s="15" t="n">
        <v>3458</v>
      </c>
      <c r="G808" s="14" t="n">
        <f aca="false">(F808-E808)*C808</f>
        <v>-3000</v>
      </c>
      <c r="H808" s="16" t="n">
        <f aca="false">(G808)</f>
        <v>-3000</v>
      </c>
    </row>
    <row r="809" customFormat="false" ht="20.25" hidden="false" customHeight="true" outlineLevel="0" collapsed="false">
      <c r="A809" s="12" t="n">
        <v>44179</v>
      </c>
      <c r="B809" s="13" t="s">
        <v>26</v>
      </c>
      <c r="C809" s="13" t="n">
        <v>1250</v>
      </c>
      <c r="D809" s="13" t="s">
        <v>12</v>
      </c>
      <c r="E809" s="14" t="n">
        <v>198.5</v>
      </c>
      <c r="F809" s="15" t="n">
        <v>195.5</v>
      </c>
      <c r="G809" s="14" t="n">
        <f aca="false">(F809-E809)*C809</f>
        <v>-3750</v>
      </c>
      <c r="H809" s="16" t="n">
        <f aca="false">(G809)</f>
        <v>-3750</v>
      </c>
    </row>
    <row r="810" customFormat="false" ht="20.25" hidden="false" customHeight="true" outlineLevel="0" collapsed="false">
      <c r="A810" s="12" t="n">
        <v>44179</v>
      </c>
      <c r="B810" s="13" t="s">
        <v>19</v>
      </c>
      <c r="C810" s="13" t="n">
        <v>100</v>
      </c>
      <c r="D810" s="13" t="s">
        <v>15</v>
      </c>
      <c r="E810" s="14" t="n">
        <v>48820</v>
      </c>
      <c r="F810" s="15" t="n">
        <v>48900</v>
      </c>
      <c r="G810" s="14" t="n">
        <f aca="false">-(F810-E810)*C810</f>
        <v>-8000</v>
      </c>
      <c r="H810" s="16" t="n">
        <f aca="false">(G810)</f>
        <v>-8000</v>
      </c>
    </row>
    <row r="811" customFormat="false" ht="20.25" hidden="false" customHeight="true" outlineLevel="0" collapsed="false">
      <c r="A811" s="12" t="n">
        <v>44176</v>
      </c>
      <c r="B811" s="13" t="s">
        <v>19</v>
      </c>
      <c r="C811" s="13" t="n">
        <v>100</v>
      </c>
      <c r="D811" s="13" t="s">
        <v>15</v>
      </c>
      <c r="E811" s="14" t="n">
        <v>49020</v>
      </c>
      <c r="F811" s="15" t="n">
        <v>49020</v>
      </c>
      <c r="G811" s="14" t="n">
        <f aca="false">-(F811-E811)*C811</f>
        <v>-0</v>
      </c>
      <c r="H811" s="16" t="n">
        <f aca="false">(G811)</f>
        <v>-0</v>
      </c>
    </row>
    <row r="812" customFormat="false" ht="20.25" hidden="false" customHeight="true" outlineLevel="0" collapsed="false">
      <c r="A812" s="12" t="n">
        <v>44175</v>
      </c>
      <c r="B812" s="13" t="s">
        <v>19</v>
      </c>
      <c r="C812" s="13" t="n">
        <v>100</v>
      </c>
      <c r="D812" s="13" t="s">
        <v>15</v>
      </c>
      <c r="E812" s="14" t="n">
        <v>49000</v>
      </c>
      <c r="F812" s="15" t="n">
        <v>49120</v>
      </c>
      <c r="G812" s="14" t="n">
        <f aca="false">-(F812-E812)*C812</f>
        <v>-12000</v>
      </c>
      <c r="H812" s="16" t="n">
        <f aca="false">(G812)</f>
        <v>-12000</v>
      </c>
    </row>
    <row r="813" customFormat="false" ht="20.25" hidden="false" customHeight="true" outlineLevel="0" collapsed="false">
      <c r="A813" s="12" t="n">
        <v>44174</v>
      </c>
      <c r="B813" s="13" t="s">
        <v>26</v>
      </c>
      <c r="C813" s="13" t="n">
        <v>1250</v>
      </c>
      <c r="D813" s="13" t="s">
        <v>12</v>
      </c>
      <c r="E813" s="14" t="n">
        <v>183.6</v>
      </c>
      <c r="F813" s="15" t="n">
        <v>185.6</v>
      </c>
      <c r="G813" s="14" t="n">
        <f aca="false">(F813-E813)*C813</f>
        <v>2500</v>
      </c>
      <c r="H813" s="16" t="n">
        <f aca="false">(G813)</f>
        <v>2500</v>
      </c>
    </row>
    <row r="814" customFormat="false" ht="20.25" hidden="false" customHeight="true" outlineLevel="0" collapsed="false">
      <c r="A814" s="12" t="n">
        <v>44174</v>
      </c>
      <c r="B814" s="13" t="s">
        <v>17</v>
      </c>
      <c r="C814" s="13" t="n">
        <v>30</v>
      </c>
      <c r="D814" s="13" t="s">
        <v>15</v>
      </c>
      <c r="E814" s="14" t="n">
        <v>64000</v>
      </c>
      <c r="F814" s="15" t="n">
        <v>64300</v>
      </c>
      <c r="G814" s="14" t="n">
        <f aca="false">-(F814-E814)*C814</f>
        <v>-9000</v>
      </c>
      <c r="H814" s="16" t="n">
        <f aca="false">(G814)</f>
        <v>-9000</v>
      </c>
    </row>
    <row r="815" customFormat="false" ht="20.25" hidden="false" customHeight="true" outlineLevel="0" collapsed="false">
      <c r="A815" s="12" t="n">
        <v>44173</v>
      </c>
      <c r="B815" s="13" t="s">
        <v>19</v>
      </c>
      <c r="C815" s="13" t="n">
        <v>100</v>
      </c>
      <c r="D815" s="13" t="s">
        <v>15</v>
      </c>
      <c r="E815" s="14" t="n">
        <v>49780</v>
      </c>
      <c r="F815" s="15" t="n">
        <v>49720</v>
      </c>
      <c r="G815" s="14" t="n">
        <f aca="false">-(F815-E815)*C815</f>
        <v>6000</v>
      </c>
      <c r="H815" s="16" t="n">
        <f aca="false">(G815)</f>
        <v>6000</v>
      </c>
    </row>
    <row r="816" customFormat="false" ht="20.25" hidden="false" customHeight="true" outlineLevel="0" collapsed="false">
      <c r="A816" s="12" t="n">
        <v>44173</v>
      </c>
      <c r="B816" s="13" t="s">
        <v>17</v>
      </c>
      <c r="C816" s="13" t="n">
        <v>30</v>
      </c>
      <c r="D816" s="13" t="s">
        <v>15</v>
      </c>
      <c r="E816" s="14" t="n">
        <v>65100</v>
      </c>
      <c r="F816" s="15" t="n">
        <v>65200</v>
      </c>
      <c r="G816" s="14" t="n">
        <f aca="false">-(F816-E816)*C816</f>
        <v>-3000</v>
      </c>
      <c r="H816" s="16" t="n">
        <f aca="false">(G816)</f>
        <v>-3000</v>
      </c>
    </row>
    <row r="817" customFormat="false" ht="20.25" hidden="false" customHeight="true" outlineLevel="0" collapsed="false">
      <c r="A817" s="12" t="n">
        <v>44172</v>
      </c>
      <c r="B817" s="13" t="s">
        <v>26</v>
      </c>
      <c r="C817" s="13" t="n">
        <v>1250</v>
      </c>
      <c r="D817" s="13" t="s">
        <v>15</v>
      </c>
      <c r="E817" s="14" t="n">
        <v>181</v>
      </c>
      <c r="F817" s="15" t="n">
        <v>179</v>
      </c>
      <c r="G817" s="14" t="n">
        <f aca="false">-(F817-E817)*C817</f>
        <v>2500</v>
      </c>
      <c r="H817" s="16" t="n">
        <f aca="false">(G817)</f>
        <v>2500</v>
      </c>
    </row>
    <row r="818" customFormat="false" ht="20.25" hidden="false" customHeight="true" outlineLevel="0" collapsed="false">
      <c r="A818" s="12" t="n">
        <v>44172</v>
      </c>
      <c r="B818" s="13" t="s">
        <v>17</v>
      </c>
      <c r="C818" s="13" t="n">
        <v>30</v>
      </c>
      <c r="D818" s="13" t="s">
        <v>15</v>
      </c>
      <c r="E818" s="14" t="n">
        <v>62700</v>
      </c>
      <c r="F818" s="15" t="n">
        <v>63000</v>
      </c>
      <c r="G818" s="14" t="n">
        <f aca="false">-(F818-E818)*C818</f>
        <v>-9000</v>
      </c>
      <c r="H818" s="16" t="n">
        <f aca="false">(G818)</f>
        <v>-9000</v>
      </c>
    </row>
    <row r="819" customFormat="false" ht="20.25" hidden="false" customHeight="true" outlineLevel="0" collapsed="false">
      <c r="A819" s="12" t="n">
        <v>44169</v>
      </c>
      <c r="B819" s="13" t="s">
        <v>26</v>
      </c>
      <c r="C819" s="13" t="n">
        <v>1250</v>
      </c>
      <c r="D819" s="13" t="s">
        <v>15</v>
      </c>
      <c r="E819" s="14" t="n">
        <v>183</v>
      </c>
      <c r="F819" s="15" t="n">
        <v>186</v>
      </c>
      <c r="G819" s="14" t="n">
        <f aca="false">-(F819-E819)*C819</f>
        <v>-3750</v>
      </c>
      <c r="H819" s="16" t="n">
        <f aca="false">(G819)</f>
        <v>-3750</v>
      </c>
    </row>
    <row r="820" customFormat="false" ht="20.25" hidden="false" customHeight="true" outlineLevel="0" collapsed="false">
      <c r="A820" s="12" t="n">
        <v>44169</v>
      </c>
      <c r="B820" s="13" t="s">
        <v>17</v>
      </c>
      <c r="C820" s="13" t="n">
        <v>30</v>
      </c>
      <c r="D820" s="13" t="s">
        <v>12</v>
      </c>
      <c r="E820" s="14" t="n">
        <v>64300</v>
      </c>
      <c r="F820" s="15" t="n">
        <v>64000</v>
      </c>
      <c r="G820" s="14" t="n">
        <f aca="false">(F820-E820)*C820</f>
        <v>-9000</v>
      </c>
      <c r="H820" s="16" t="n">
        <f aca="false">(G820)</f>
        <v>-9000</v>
      </c>
    </row>
    <row r="821" customFormat="false" ht="20.25" hidden="false" customHeight="true" outlineLevel="0" collapsed="false">
      <c r="A821" s="12" t="n">
        <v>44168</v>
      </c>
      <c r="B821" s="13" t="s">
        <v>19</v>
      </c>
      <c r="C821" s="13" t="n">
        <v>100</v>
      </c>
      <c r="D821" s="13" t="s">
        <v>12</v>
      </c>
      <c r="E821" s="14" t="n">
        <v>49270</v>
      </c>
      <c r="F821" s="15" t="n">
        <v>49330</v>
      </c>
      <c r="G821" s="14" t="n">
        <f aca="false">(F821-E821)*C821</f>
        <v>6000</v>
      </c>
      <c r="H821" s="16" t="n">
        <f aca="false">(G821)</f>
        <v>6000</v>
      </c>
    </row>
    <row r="822" customFormat="false" ht="20.25" hidden="false" customHeight="true" outlineLevel="0" collapsed="false">
      <c r="A822" s="12" t="n">
        <v>44168</v>
      </c>
      <c r="B822" s="13" t="s">
        <v>26</v>
      </c>
      <c r="C822" s="13" t="n">
        <v>1250</v>
      </c>
      <c r="D822" s="13" t="s">
        <v>15</v>
      </c>
      <c r="E822" s="14" t="n">
        <v>201.5</v>
      </c>
      <c r="F822" s="15" t="n">
        <v>199.5</v>
      </c>
      <c r="G822" s="14" t="n">
        <f aca="false">-(F822-E822)*C822</f>
        <v>2500</v>
      </c>
      <c r="H822" s="16" t="n">
        <f aca="false">(G822)</f>
        <v>2500</v>
      </c>
    </row>
    <row r="823" customFormat="false" ht="20.25" hidden="false" customHeight="true" outlineLevel="0" collapsed="false">
      <c r="A823" s="12" t="n">
        <v>44167</v>
      </c>
      <c r="B823" s="13" t="s">
        <v>17</v>
      </c>
      <c r="C823" s="13" t="n">
        <v>30</v>
      </c>
      <c r="D823" s="13" t="s">
        <v>12</v>
      </c>
      <c r="E823" s="14" t="n">
        <v>63100</v>
      </c>
      <c r="F823" s="15" t="n">
        <v>63300</v>
      </c>
      <c r="G823" s="14" t="n">
        <f aca="false">(F823-E823)*C823</f>
        <v>6000</v>
      </c>
      <c r="H823" s="16" t="n">
        <f aca="false">(G823)</f>
        <v>6000</v>
      </c>
    </row>
    <row r="824" customFormat="false" ht="20.25" hidden="false" customHeight="true" outlineLevel="0" collapsed="false">
      <c r="A824" s="12" t="n">
        <v>44167</v>
      </c>
      <c r="B824" s="13" t="s">
        <v>19</v>
      </c>
      <c r="C824" s="13" t="n">
        <v>100</v>
      </c>
      <c r="D824" s="13" t="s">
        <v>12</v>
      </c>
      <c r="E824" s="14" t="n">
        <v>48580</v>
      </c>
      <c r="F824" s="15" t="n">
        <v>48640</v>
      </c>
      <c r="G824" s="14" t="n">
        <f aca="false">(F824-E824)*C824</f>
        <v>6000</v>
      </c>
      <c r="H824" s="16" t="n">
        <f aca="false">(G824)</f>
        <v>6000</v>
      </c>
    </row>
    <row r="825" customFormat="false" ht="20.25" hidden="false" customHeight="true" outlineLevel="0" collapsed="false">
      <c r="A825" s="12" t="n">
        <v>44166</v>
      </c>
      <c r="B825" s="13" t="s">
        <v>17</v>
      </c>
      <c r="C825" s="13" t="n">
        <v>30</v>
      </c>
      <c r="D825" s="13" t="s">
        <v>12</v>
      </c>
      <c r="E825" s="14" t="n">
        <v>61110</v>
      </c>
      <c r="F825" s="15" t="n">
        <v>61310</v>
      </c>
      <c r="G825" s="14" t="n">
        <f aca="false">(F825-E825)*C825</f>
        <v>6000</v>
      </c>
      <c r="H825" s="16" t="n">
        <f aca="false">(G825)</f>
        <v>6000</v>
      </c>
    </row>
    <row r="826" customFormat="false" ht="20.25" hidden="false" customHeight="true" outlineLevel="0" collapsed="false">
      <c r="A826" s="12" t="n">
        <v>44166</v>
      </c>
      <c r="B826" s="13" t="s">
        <v>26</v>
      </c>
      <c r="C826" s="13" t="n">
        <v>1250</v>
      </c>
      <c r="D826" s="13" t="s">
        <v>15</v>
      </c>
      <c r="E826" s="14" t="n">
        <v>214</v>
      </c>
      <c r="F826" s="15" t="n">
        <v>212</v>
      </c>
      <c r="G826" s="14" t="n">
        <f aca="false">-(F826-E826)*C826</f>
        <v>2500</v>
      </c>
      <c r="H826" s="16" t="n">
        <f aca="false">(G826)</f>
        <v>2500</v>
      </c>
    </row>
    <row r="827" customFormat="false" ht="20.25" hidden="false" customHeight="true" outlineLevel="0" collapsed="false">
      <c r="A827" s="12" t="n">
        <v>44166</v>
      </c>
      <c r="B827" s="13" t="s">
        <v>13</v>
      </c>
      <c r="C827" s="13" t="n">
        <v>100</v>
      </c>
      <c r="D827" s="13" t="s">
        <v>12</v>
      </c>
      <c r="E827" s="14" t="n">
        <v>3365</v>
      </c>
      <c r="F827" s="15" t="n">
        <v>3335</v>
      </c>
      <c r="G827" s="14" t="n">
        <f aca="false">(F827-E827)*C827</f>
        <v>-3000</v>
      </c>
      <c r="H827" s="16" t="n">
        <f aca="false">(G827)</f>
        <v>-3000</v>
      </c>
    </row>
    <row r="828" customFormat="false" ht="20.25" hidden="false" customHeight="true" outlineLevel="0" collapsed="false">
      <c r="A828" s="12" t="n">
        <v>44162</v>
      </c>
      <c r="B828" s="13" t="s">
        <v>13</v>
      </c>
      <c r="C828" s="13" t="n">
        <v>100</v>
      </c>
      <c r="D828" s="13" t="s">
        <v>15</v>
      </c>
      <c r="E828" s="14" t="n">
        <v>3304</v>
      </c>
      <c r="F828" s="15" t="n">
        <v>3334</v>
      </c>
      <c r="G828" s="14" t="n">
        <f aca="false">-(F828-E828)*C828</f>
        <v>-3000</v>
      </c>
      <c r="H828" s="16" t="n">
        <f aca="false">(G828)</f>
        <v>-3000</v>
      </c>
    </row>
    <row r="829" customFormat="false" ht="20.25" hidden="false" customHeight="true" outlineLevel="0" collapsed="false">
      <c r="A829" s="12" t="n">
        <v>44161</v>
      </c>
      <c r="B829" s="13" t="s">
        <v>26</v>
      </c>
      <c r="C829" s="13" t="n">
        <v>1250</v>
      </c>
      <c r="D829" s="13" t="s">
        <v>12</v>
      </c>
      <c r="E829" s="14" t="n">
        <v>218</v>
      </c>
      <c r="F829" s="15" t="n">
        <v>218</v>
      </c>
      <c r="G829" s="14" t="n">
        <f aca="false">(F829-E829)*C829</f>
        <v>0</v>
      </c>
      <c r="H829" s="16" t="n">
        <f aca="false">(G829)</f>
        <v>0</v>
      </c>
    </row>
    <row r="830" customFormat="false" ht="20.25" hidden="false" customHeight="true" outlineLevel="0" collapsed="false">
      <c r="A830" s="12" t="n">
        <v>44161</v>
      </c>
      <c r="B830" s="13" t="s">
        <v>13</v>
      </c>
      <c r="C830" s="13" t="n">
        <v>100</v>
      </c>
      <c r="D830" s="13" t="s">
        <v>15</v>
      </c>
      <c r="E830" s="14" t="n">
        <v>3322</v>
      </c>
      <c r="F830" s="15" t="n">
        <v>3310</v>
      </c>
      <c r="G830" s="14" t="n">
        <f aca="false">-(F830-E830)*C830</f>
        <v>1200</v>
      </c>
      <c r="H830" s="16" t="n">
        <f aca="false">(G830)</f>
        <v>1200</v>
      </c>
    </row>
    <row r="831" customFormat="false" ht="20.25" hidden="false" customHeight="true" outlineLevel="0" collapsed="false">
      <c r="A831" s="12" t="n">
        <v>44161</v>
      </c>
      <c r="B831" s="13" t="s">
        <v>17</v>
      </c>
      <c r="C831" s="13" t="n">
        <v>30</v>
      </c>
      <c r="D831" s="13" t="s">
        <v>15</v>
      </c>
      <c r="E831" s="14" t="n">
        <v>59600</v>
      </c>
      <c r="F831" s="15" t="n">
        <v>59751</v>
      </c>
      <c r="G831" s="14" t="n">
        <f aca="false">-(F831-E831)*C831</f>
        <v>-4530</v>
      </c>
      <c r="H831" s="16" t="n">
        <f aca="false">(G831)</f>
        <v>-4530</v>
      </c>
    </row>
    <row r="832" customFormat="false" ht="20.25" hidden="false" customHeight="true" outlineLevel="0" collapsed="false">
      <c r="A832" s="12" t="n">
        <v>44160</v>
      </c>
      <c r="B832" s="13" t="s">
        <v>26</v>
      </c>
      <c r="C832" s="13" t="n">
        <v>1250</v>
      </c>
      <c r="D832" s="13" t="s">
        <v>15</v>
      </c>
      <c r="E832" s="14" t="n">
        <v>212</v>
      </c>
      <c r="F832" s="15" t="n">
        <v>215</v>
      </c>
      <c r="G832" s="14" t="n">
        <f aca="false">-(F832-E832)*C832</f>
        <v>-3750</v>
      </c>
      <c r="H832" s="16" t="n">
        <f aca="false">(G832)</f>
        <v>-3750</v>
      </c>
    </row>
    <row r="833" customFormat="false" ht="20.25" hidden="false" customHeight="true" outlineLevel="0" collapsed="false">
      <c r="A833" s="12" t="n">
        <v>44159</v>
      </c>
      <c r="B833" s="13" t="s">
        <v>19</v>
      </c>
      <c r="C833" s="13" t="n">
        <v>100</v>
      </c>
      <c r="D833" s="13" t="s">
        <v>15</v>
      </c>
      <c r="E833" s="14" t="n">
        <v>48700</v>
      </c>
      <c r="F833" s="15" t="n">
        <v>48610</v>
      </c>
      <c r="G833" s="14" t="n">
        <f aca="false">-(F833-E833)*C833</f>
        <v>9000</v>
      </c>
      <c r="H833" s="16" t="n">
        <f aca="false">(G833)</f>
        <v>9000</v>
      </c>
    </row>
    <row r="834" customFormat="false" ht="20.25" hidden="false" customHeight="true" outlineLevel="0" collapsed="false">
      <c r="A834" s="12" t="n">
        <v>44159</v>
      </c>
      <c r="B834" s="13" t="s">
        <v>13</v>
      </c>
      <c r="C834" s="13" t="n">
        <v>100</v>
      </c>
      <c r="D834" s="13" t="s">
        <v>12</v>
      </c>
      <c r="E834" s="14" t="n">
        <v>3238</v>
      </c>
      <c r="F834" s="15" t="n">
        <v>3258</v>
      </c>
      <c r="G834" s="14" t="n">
        <f aca="false">(F834-E834)*C834</f>
        <v>2000</v>
      </c>
      <c r="H834" s="16" t="n">
        <f aca="false">(G834)</f>
        <v>2000</v>
      </c>
    </row>
    <row r="835" customFormat="false" ht="20.25" hidden="false" customHeight="true" outlineLevel="0" collapsed="false">
      <c r="A835" s="12" t="n">
        <v>44159</v>
      </c>
      <c r="B835" s="13" t="s">
        <v>17</v>
      </c>
      <c r="C835" s="13" t="n">
        <v>30</v>
      </c>
      <c r="D835" s="13" t="s">
        <v>12</v>
      </c>
      <c r="E835" s="14" t="n">
        <v>60110</v>
      </c>
      <c r="F835" s="15" t="n">
        <v>59750</v>
      </c>
      <c r="G835" s="14" t="n">
        <f aca="false">(F835-E835)*C835</f>
        <v>-10800</v>
      </c>
      <c r="H835" s="16" t="n">
        <f aca="false">(G835)</f>
        <v>-10800</v>
      </c>
    </row>
    <row r="836" customFormat="false" ht="20.25" hidden="false" customHeight="true" outlineLevel="0" collapsed="false">
      <c r="A836" s="12" t="n">
        <v>44158</v>
      </c>
      <c r="B836" s="13" t="s">
        <v>17</v>
      </c>
      <c r="C836" s="13" t="n">
        <v>30</v>
      </c>
      <c r="D836" s="13" t="s">
        <v>15</v>
      </c>
      <c r="E836" s="14" t="n">
        <v>61900</v>
      </c>
      <c r="F836" s="15" t="n">
        <v>61700</v>
      </c>
      <c r="G836" s="14" t="n">
        <f aca="false">-(F836-E836)*C836</f>
        <v>6000</v>
      </c>
      <c r="H836" s="16" t="n">
        <f aca="false">(G836)</f>
        <v>6000</v>
      </c>
    </row>
    <row r="837" customFormat="false" ht="20.25" hidden="false" customHeight="true" outlineLevel="0" collapsed="false">
      <c r="A837" s="12" t="n">
        <v>44158</v>
      </c>
      <c r="B837" s="13" t="s">
        <v>13</v>
      </c>
      <c r="C837" s="13" t="n">
        <v>100</v>
      </c>
      <c r="D837" s="13" t="s">
        <v>12</v>
      </c>
      <c r="E837" s="14" t="n">
        <v>3180</v>
      </c>
      <c r="F837" s="15" t="n">
        <v>3200</v>
      </c>
      <c r="G837" s="14" t="n">
        <f aca="false">(F837-E837)*C837</f>
        <v>2000</v>
      </c>
      <c r="H837" s="16" t="n">
        <f aca="false">(G837)</f>
        <v>2000</v>
      </c>
    </row>
    <row r="838" customFormat="false" ht="20.25" hidden="false" customHeight="true" outlineLevel="0" collapsed="false">
      <c r="A838" s="12" t="n">
        <v>44158</v>
      </c>
      <c r="B838" s="13" t="s">
        <v>26</v>
      </c>
      <c r="C838" s="13" t="n">
        <v>1250</v>
      </c>
      <c r="D838" s="13" t="s">
        <v>12</v>
      </c>
      <c r="E838" s="14" t="n">
        <v>201</v>
      </c>
      <c r="F838" s="15" t="n">
        <v>198</v>
      </c>
      <c r="G838" s="14" t="n">
        <f aca="false">(F838-E838)*C838</f>
        <v>-3750</v>
      </c>
      <c r="H838" s="16" t="n">
        <f aca="false">(G838)</f>
        <v>-3750</v>
      </c>
    </row>
    <row r="839" customFormat="false" ht="20.25" hidden="false" customHeight="true" outlineLevel="0" collapsed="false">
      <c r="A839" s="12" t="n">
        <v>44155</v>
      </c>
      <c r="B839" s="13" t="s">
        <v>17</v>
      </c>
      <c r="C839" s="13" t="n">
        <v>30</v>
      </c>
      <c r="D839" s="13" t="s">
        <v>12</v>
      </c>
      <c r="E839" s="14" t="n">
        <v>62050</v>
      </c>
      <c r="F839" s="15" t="n">
        <v>62250</v>
      </c>
      <c r="G839" s="14" t="n">
        <f aca="false">(F839-E839)*C839</f>
        <v>6000</v>
      </c>
      <c r="H839" s="16" t="n">
        <f aca="false">(G839)</f>
        <v>6000</v>
      </c>
    </row>
    <row r="840" customFormat="false" ht="20.25" hidden="false" customHeight="true" outlineLevel="0" collapsed="false">
      <c r="A840" s="12" t="n">
        <v>44154</v>
      </c>
      <c r="B840" s="13" t="s">
        <v>19</v>
      </c>
      <c r="C840" s="13" t="n">
        <v>100</v>
      </c>
      <c r="D840" s="13" t="s">
        <v>12</v>
      </c>
      <c r="E840" s="14" t="n">
        <v>49980</v>
      </c>
      <c r="F840" s="15" t="n">
        <v>50060</v>
      </c>
      <c r="G840" s="14" t="n">
        <f aca="false">(F840-E840)*C840</f>
        <v>8000</v>
      </c>
      <c r="H840" s="16" t="n">
        <f aca="false">(G840)</f>
        <v>8000</v>
      </c>
    </row>
    <row r="841" customFormat="false" ht="20.25" hidden="false" customHeight="true" outlineLevel="0" collapsed="false">
      <c r="A841" s="12" t="n">
        <v>44154</v>
      </c>
      <c r="B841" s="13" t="s">
        <v>19</v>
      </c>
      <c r="C841" s="13" t="n">
        <v>100</v>
      </c>
      <c r="D841" s="13" t="s">
        <v>15</v>
      </c>
      <c r="E841" s="14" t="n">
        <v>50110</v>
      </c>
      <c r="F841" s="15" t="n">
        <v>50060</v>
      </c>
      <c r="G841" s="14" t="n">
        <f aca="false">-(F841-E841)*C841</f>
        <v>5000</v>
      </c>
      <c r="H841" s="16" t="n">
        <f aca="false">(G841)</f>
        <v>5000</v>
      </c>
    </row>
    <row r="842" customFormat="false" ht="20.25" hidden="false" customHeight="true" outlineLevel="0" collapsed="false">
      <c r="A842" s="12" t="n">
        <v>44154</v>
      </c>
      <c r="B842" s="13" t="s">
        <v>26</v>
      </c>
      <c r="C842" s="13" t="n">
        <v>1250</v>
      </c>
      <c r="D842" s="13" t="s">
        <v>15</v>
      </c>
      <c r="E842" s="14" t="n">
        <v>201</v>
      </c>
      <c r="F842" s="15" t="n">
        <v>199</v>
      </c>
      <c r="G842" s="14" t="n">
        <f aca="false">-(F842-E842)*C842</f>
        <v>2500</v>
      </c>
      <c r="H842" s="16" t="n">
        <f aca="false">(G842)</f>
        <v>2500</v>
      </c>
    </row>
    <row r="843" customFormat="false" ht="20.25" hidden="false" customHeight="true" outlineLevel="0" collapsed="false">
      <c r="A843" s="12" t="n">
        <v>44153</v>
      </c>
      <c r="B843" s="13" t="s">
        <v>13</v>
      </c>
      <c r="C843" s="13" t="n">
        <v>100</v>
      </c>
      <c r="D843" s="13" t="s">
        <v>12</v>
      </c>
      <c r="E843" s="14" t="n">
        <v>3094</v>
      </c>
      <c r="F843" s="15" t="n">
        <v>3114</v>
      </c>
      <c r="G843" s="14" t="n">
        <f aca="false">(F843-E843)*C843</f>
        <v>2000</v>
      </c>
      <c r="H843" s="16" t="n">
        <f aca="false">(G843)</f>
        <v>2000</v>
      </c>
    </row>
    <row r="844" customFormat="false" ht="20.25" hidden="false" customHeight="true" outlineLevel="0" collapsed="false">
      <c r="A844" s="12" t="n">
        <v>44153</v>
      </c>
      <c r="B844" s="13" t="s">
        <v>17</v>
      </c>
      <c r="C844" s="13" t="n">
        <v>30</v>
      </c>
      <c r="D844" s="13" t="s">
        <v>15</v>
      </c>
      <c r="E844" s="14" t="n">
        <v>62750</v>
      </c>
      <c r="F844" s="15" t="n">
        <v>63050</v>
      </c>
      <c r="G844" s="14" t="n">
        <f aca="false">-(F844-E844)*C844</f>
        <v>-9000</v>
      </c>
      <c r="H844" s="16" t="n">
        <f aca="false">(G844)</f>
        <v>-9000</v>
      </c>
    </row>
    <row r="845" customFormat="false" ht="20.25" hidden="false" customHeight="true" outlineLevel="0" collapsed="false">
      <c r="A845" s="12" t="n">
        <v>44152</v>
      </c>
      <c r="B845" s="13" t="s">
        <v>17</v>
      </c>
      <c r="C845" s="13" t="n">
        <v>30</v>
      </c>
      <c r="D845" s="13" t="s">
        <v>15</v>
      </c>
      <c r="E845" s="14" t="n">
        <v>63200</v>
      </c>
      <c r="F845" s="15" t="n">
        <v>63000</v>
      </c>
      <c r="G845" s="14" t="n">
        <f aca="false">-(F845-E845)*C845</f>
        <v>6000</v>
      </c>
      <c r="H845" s="16" t="n">
        <f aca="false">(G845)</f>
        <v>6000</v>
      </c>
    </row>
    <row r="846" customFormat="false" ht="20.25" hidden="false" customHeight="true" outlineLevel="0" collapsed="false">
      <c r="A846" s="12" t="n">
        <v>44152</v>
      </c>
      <c r="B846" s="13" t="s">
        <v>26</v>
      </c>
      <c r="C846" s="13" t="n">
        <v>1250</v>
      </c>
      <c r="D846" s="13" t="s">
        <v>15</v>
      </c>
      <c r="E846" s="14" t="n">
        <v>201.5</v>
      </c>
      <c r="F846" s="15" t="n">
        <v>199.5</v>
      </c>
      <c r="G846" s="14" t="n">
        <f aca="false">-(F846-E846)*C846</f>
        <v>2500</v>
      </c>
      <c r="H846" s="16" t="n">
        <f aca="false">(G846)</f>
        <v>2500</v>
      </c>
    </row>
    <row r="847" customFormat="false" ht="20.25" hidden="false" customHeight="true" outlineLevel="0" collapsed="false">
      <c r="A847" s="12" t="n">
        <v>44152</v>
      </c>
      <c r="B847" s="13" t="s">
        <v>13</v>
      </c>
      <c r="C847" s="13" t="n">
        <v>100</v>
      </c>
      <c r="D847" s="13" t="s">
        <v>15</v>
      </c>
      <c r="E847" s="14" t="n">
        <v>3065</v>
      </c>
      <c r="F847" s="15" t="n">
        <v>3095</v>
      </c>
      <c r="G847" s="14" t="n">
        <f aca="false">-(F847-E847)*C847</f>
        <v>-3000</v>
      </c>
      <c r="H847" s="16" t="n">
        <f aca="false">(G847)</f>
        <v>-3000</v>
      </c>
    </row>
    <row r="848" customFormat="false" ht="20.25" hidden="false" customHeight="true" outlineLevel="0" collapsed="false">
      <c r="A848" s="12" t="n">
        <v>44148</v>
      </c>
      <c r="B848" s="13" t="s">
        <v>26</v>
      </c>
      <c r="C848" s="13" t="n">
        <v>1250</v>
      </c>
      <c r="D848" s="13" t="s">
        <v>12</v>
      </c>
      <c r="E848" s="14" t="n">
        <v>222.5</v>
      </c>
      <c r="F848" s="15" t="n">
        <v>224.5</v>
      </c>
      <c r="G848" s="14" t="n">
        <f aca="false">(F848-E848)*C848</f>
        <v>2500</v>
      </c>
      <c r="H848" s="16" t="n">
        <f aca="false">(G848)</f>
        <v>2500</v>
      </c>
    </row>
    <row r="849" customFormat="false" ht="20.25" hidden="false" customHeight="true" outlineLevel="0" collapsed="false">
      <c r="A849" s="12" t="n">
        <v>44148</v>
      </c>
      <c r="B849" s="13" t="s">
        <v>17</v>
      </c>
      <c r="C849" s="13" t="n">
        <v>30</v>
      </c>
      <c r="D849" s="13" t="s">
        <v>12</v>
      </c>
      <c r="E849" s="14" t="n">
        <v>62750</v>
      </c>
      <c r="F849" s="15" t="n">
        <v>62640</v>
      </c>
      <c r="G849" s="14" t="n">
        <f aca="false">(F849-E849)*C849</f>
        <v>-3300</v>
      </c>
      <c r="H849" s="16" t="n">
        <f aca="false">(G849)</f>
        <v>-3300</v>
      </c>
    </row>
    <row r="850" customFormat="false" ht="20.25" hidden="false" customHeight="true" outlineLevel="0" collapsed="false">
      <c r="A850" s="12" t="n">
        <v>44146</v>
      </c>
      <c r="B850" s="13" t="s">
        <v>17</v>
      </c>
      <c r="C850" s="13" t="n">
        <v>30</v>
      </c>
      <c r="D850" s="13" t="s">
        <v>15</v>
      </c>
      <c r="E850" s="14" t="n">
        <v>62500</v>
      </c>
      <c r="F850" s="15" t="n">
        <v>62300</v>
      </c>
      <c r="G850" s="14" t="n">
        <f aca="false">-(F850-E850)*C850</f>
        <v>6000</v>
      </c>
      <c r="H850" s="16" t="n">
        <f aca="false">(G850)</f>
        <v>6000</v>
      </c>
    </row>
    <row r="851" customFormat="false" ht="20.25" hidden="false" customHeight="true" outlineLevel="0" collapsed="false">
      <c r="A851" s="12" t="n">
        <v>44146</v>
      </c>
      <c r="B851" s="13" t="s">
        <v>13</v>
      </c>
      <c r="C851" s="13" t="n">
        <v>100</v>
      </c>
      <c r="D851" s="13" t="s">
        <v>12</v>
      </c>
      <c r="E851" s="14" t="n">
        <v>3158</v>
      </c>
      <c r="F851" s="15" t="n">
        <v>3178</v>
      </c>
      <c r="G851" s="14" t="n">
        <f aca="false">(F851-E851)*C851</f>
        <v>2000</v>
      </c>
      <c r="H851" s="16" t="n">
        <f aca="false">(G851)</f>
        <v>2000</v>
      </c>
    </row>
    <row r="852" customFormat="false" ht="20.25" hidden="false" customHeight="true" outlineLevel="0" collapsed="false">
      <c r="A852" s="12" t="n">
        <v>44145</v>
      </c>
      <c r="B852" s="13" t="s">
        <v>13</v>
      </c>
      <c r="C852" s="13" t="n">
        <v>100</v>
      </c>
      <c r="D852" s="13" t="s">
        <v>12</v>
      </c>
      <c r="E852" s="14" t="n">
        <v>3010</v>
      </c>
      <c r="F852" s="15" t="n">
        <v>3030</v>
      </c>
      <c r="G852" s="14" t="n">
        <f aca="false">(F852-E852)*C852</f>
        <v>2000</v>
      </c>
      <c r="H852" s="16" t="n">
        <f aca="false">(G852)</f>
        <v>2000</v>
      </c>
    </row>
    <row r="853" customFormat="false" ht="20.25" hidden="false" customHeight="true" outlineLevel="0" collapsed="false">
      <c r="A853" s="12" t="n">
        <v>44145</v>
      </c>
      <c r="B853" s="13" t="s">
        <v>26</v>
      </c>
      <c r="C853" s="13" t="n">
        <v>1250</v>
      </c>
      <c r="D853" s="13" t="s">
        <v>15</v>
      </c>
      <c r="E853" s="14" t="n">
        <v>214</v>
      </c>
      <c r="F853" s="15" t="n">
        <v>217</v>
      </c>
      <c r="G853" s="14" t="n">
        <f aca="false">-(F853-E853)*C853</f>
        <v>-3750</v>
      </c>
      <c r="H853" s="16" t="n">
        <f aca="false">(G853)</f>
        <v>-3750</v>
      </c>
    </row>
    <row r="854" customFormat="false" ht="20.25" hidden="false" customHeight="true" outlineLevel="0" collapsed="false">
      <c r="A854" s="12" t="n">
        <v>44144</v>
      </c>
      <c r="B854" s="13" t="s">
        <v>17</v>
      </c>
      <c r="C854" s="13" t="n">
        <v>30</v>
      </c>
      <c r="D854" s="13" t="s">
        <v>15</v>
      </c>
      <c r="E854" s="14" t="n">
        <v>63800</v>
      </c>
      <c r="F854" s="15" t="n">
        <v>63600</v>
      </c>
      <c r="G854" s="14" t="n">
        <f aca="false">-(F854-E854)*C854</f>
        <v>6000</v>
      </c>
      <c r="H854" s="16" t="n">
        <f aca="false">(G854)</f>
        <v>6000</v>
      </c>
    </row>
    <row r="855" customFormat="false" ht="20.25" hidden="false" customHeight="true" outlineLevel="0" collapsed="false">
      <c r="A855" s="12" t="n">
        <v>44144</v>
      </c>
      <c r="B855" s="13" t="s">
        <v>26</v>
      </c>
      <c r="C855" s="13" t="n">
        <v>1250</v>
      </c>
      <c r="D855" s="13" t="s">
        <v>12</v>
      </c>
      <c r="E855" s="14" t="n">
        <v>213.5</v>
      </c>
      <c r="F855" s="15" t="n">
        <v>215.5</v>
      </c>
      <c r="G855" s="14" t="n">
        <f aca="false">(F855-E855)*C855</f>
        <v>2500</v>
      </c>
      <c r="H855" s="16" t="n">
        <f aca="false">(G855)</f>
        <v>2500</v>
      </c>
    </row>
    <row r="856" customFormat="false" ht="20.25" hidden="false" customHeight="true" outlineLevel="0" collapsed="false">
      <c r="A856" s="12" t="n">
        <v>44144</v>
      </c>
      <c r="B856" s="13" t="s">
        <v>13</v>
      </c>
      <c r="C856" s="13" t="n">
        <v>100</v>
      </c>
      <c r="D856" s="13" t="s">
        <v>12</v>
      </c>
      <c r="E856" s="14" t="n">
        <v>2995</v>
      </c>
      <c r="F856" s="15" t="n">
        <v>2965</v>
      </c>
      <c r="G856" s="14" t="n">
        <f aca="false">(F856-E856)*C856</f>
        <v>-3000</v>
      </c>
      <c r="H856" s="16" t="n">
        <f aca="false">(G856)</f>
        <v>-3000</v>
      </c>
    </row>
    <row r="857" customFormat="false" ht="20.25" hidden="false" customHeight="true" outlineLevel="0" collapsed="false">
      <c r="A857" s="12" t="n">
        <v>44141</v>
      </c>
      <c r="B857" s="13" t="s">
        <v>17</v>
      </c>
      <c r="C857" s="13" t="n">
        <v>30</v>
      </c>
      <c r="D857" s="13" t="s">
        <v>12</v>
      </c>
      <c r="E857" s="14" t="n">
        <v>64700</v>
      </c>
      <c r="F857" s="15" t="n">
        <v>64900</v>
      </c>
      <c r="G857" s="14" t="n">
        <f aca="false">(F857-E857)*C857</f>
        <v>6000</v>
      </c>
      <c r="H857" s="16" t="n">
        <f aca="false">(G857)</f>
        <v>6000</v>
      </c>
    </row>
    <row r="858" customFormat="false" ht="20.25" hidden="false" customHeight="true" outlineLevel="0" collapsed="false">
      <c r="A858" s="12" t="n">
        <v>44141</v>
      </c>
      <c r="B858" s="13" t="s">
        <v>26</v>
      </c>
      <c r="C858" s="13" t="n">
        <v>1250</v>
      </c>
      <c r="D858" s="13" t="s">
        <v>12</v>
      </c>
      <c r="E858" s="14" t="n">
        <v>218.5</v>
      </c>
      <c r="F858" s="15" t="n">
        <v>220.5</v>
      </c>
      <c r="G858" s="14" t="n">
        <f aca="false">(F858-E858)*C858</f>
        <v>2500</v>
      </c>
      <c r="H858" s="16" t="n">
        <f aca="false">(G858)</f>
        <v>2500</v>
      </c>
    </row>
    <row r="859" customFormat="false" ht="20.25" hidden="false" customHeight="true" outlineLevel="0" collapsed="false">
      <c r="A859" s="12" t="n">
        <v>44141</v>
      </c>
      <c r="B859" s="13" t="s">
        <v>13</v>
      </c>
      <c r="C859" s="13" t="n">
        <v>100</v>
      </c>
      <c r="D859" s="13" t="s">
        <v>12</v>
      </c>
      <c r="E859" s="14" t="n">
        <v>2835</v>
      </c>
      <c r="F859" s="15" t="n">
        <v>2855</v>
      </c>
      <c r="G859" s="14" t="n">
        <f aca="false">(F859-E859)*C859</f>
        <v>2000</v>
      </c>
      <c r="H859" s="16" t="n">
        <f aca="false">(G859)</f>
        <v>2000</v>
      </c>
    </row>
    <row r="860" customFormat="false" ht="20.25" hidden="false" customHeight="true" outlineLevel="0" collapsed="false">
      <c r="A860" s="12" t="n">
        <v>44141</v>
      </c>
      <c r="B860" s="13" t="s">
        <v>17</v>
      </c>
      <c r="C860" s="13" t="n">
        <v>30</v>
      </c>
      <c r="D860" s="13" t="s">
        <v>12</v>
      </c>
      <c r="E860" s="14" t="n">
        <v>64600</v>
      </c>
      <c r="F860" s="15" t="n">
        <v>64300</v>
      </c>
      <c r="G860" s="14" t="n">
        <f aca="false">(F860-E860)*C860</f>
        <v>-9000</v>
      </c>
      <c r="H860" s="16" t="n">
        <f aca="false">(G860)</f>
        <v>-9000</v>
      </c>
    </row>
    <row r="861" customFormat="false" ht="20.25" hidden="false" customHeight="true" outlineLevel="0" collapsed="false">
      <c r="A861" s="12" t="n">
        <v>44140</v>
      </c>
      <c r="B861" s="13" t="s">
        <v>26</v>
      </c>
      <c r="C861" s="13" t="n">
        <v>1250</v>
      </c>
      <c r="D861" s="13" t="s">
        <v>15</v>
      </c>
      <c r="E861" s="14" t="n">
        <v>225.7</v>
      </c>
      <c r="F861" s="15" t="n">
        <v>223.7</v>
      </c>
      <c r="G861" s="14" t="n">
        <f aca="false">-(F861-E861)*C861</f>
        <v>2500</v>
      </c>
      <c r="H861" s="16" t="n">
        <f aca="false">(G861)</f>
        <v>2500</v>
      </c>
    </row>
    <row r="862" customFormat="false" ht="20.25" hidden="false" customHeight="true" outlineLevel="0" collapsed="false">
      <c r="A862" s="12" t="n">
        <v>44139</v>
      </c>
      <c r="B862" s="13" t="s">
        <v>26</v>
      </c>
      <c r="C862" s="13" t="n">
        <v>1250</v>
      </c>
      <c r="D862" s="13" t="s">
        <v>15</v>
      </c>
      <c r="E862" s="14" t="n">
        <v>227</v>
      </c>
      <c r="F862" s="15" t="n">
        <v>225</v>
      </c>
      <c r="G862" s="14" t="n">
        <f aca="false">-(F862-E862)*C862</f>
        <v>2500</v>
      </c>
      <c r="H862" s="16" t="n">
        <f aca="false">(G862)</f>
        <v>2500</v>
      </c>
    </row>
    <row r="863" customFormat="false" ht="20.25" hidden="false" customHeight="true" outlineLevel="0" collapsed="false">
      <c r="A863" s="12" t="n">
        <v>44139</v>
      </c>
      <c r="B863" s="13" t="s">
        <v>17</v>
      </c>
      <c r="C863" s="13" t="n">
        <v>30</v>
      </c>
      <c r="D863" s="13" t="s">
        <v>15</v>
      </c>
      <c r="E863" s="14" t="n">
        <v>61300</v>
      </c>
      <c r="F863" s="15" t="n">
        <v>61600</v>
      </c>
      <c r="G863" s="14" t="n">
        <f aca="false">-(F863-E863)*C863</f>
        <v>-9000</v>
      </c>
      <c r="H863" s="16" t="n">
        <f aca="false">(G863)</f>
        <v>-9000</v>
      </c>
    </row>
    <row r="864" customFormat="false" ht="20.25" hidden="false" customHeight="true" outlineLevel="0" collapsed="false">
      <c r="A864" s="12" t="n">
        <v>44138</v>
      </c>
      <c r="B864" s="13" t="s">
        <v>17</v>
      </c>
      <c r="C864" s="13" t="n">
        <v>30</v>
      </c>
      <c r="D864" s="13" t="s">
        <v>12</v>
      </c>
      <c r="E864" s="14" t="n">
        <v>62200</v>
      </c>
      <c r="F864" s="15" t="n">
        <v>62400</v>
      </c>
      <c r="G864" s="14" t="n">
        <f aca="false">(F864-E864)*C864</f>
        <v>6000</v>
      </c>
      <c r="H864" s="16" t="n">
        <f aca="false">(G864)</f>
        <v>6000</v>
      </c>
    </row>
    <row r="865" customFormat="false" ht="20.25" hidden="false" customHeight="true" outlineLevel="0" collapsed="false">
      <c r="A865" s="12" t="n">
        <v>44138</v>
      </c>
      <c r="B865" s="13" t="s">
        <v>26</v>
      </c>
      <c r="C865" s="13" t="n">
        <v>1250</v>
      </c>
      <c r="D865" s="13" t="s">
        <v>15</v>
      </c>
      <c r="E865" s="14" t="n">
        <v>233</v>
      </c>
      <c r="F865" s="15" t="n">
        <v>231</v>
      </c>
      <c r="G865" s="14" t="n">
        <f aca="false">-(F865-E865)*C865</f>
        <v>2500</v>
      </c>
      <c r="H865" s="16" t="n">
        <f aca="false">(G865)</f>
        <v>2500</v>
      </c>
    </row>
    <row r="866" customFormat="false" ht="20.25" hidden="false" customHeight="true" outlineLevel="0" collapsed="false">
      <c r="A866" s="12" t="n">
        <v>44138</v>
      </c>
      <c r="B866" s="13" t="s">
        <v>13</v>
      </c>
      <c r="C866" s="13" t="n">
        <v>100</v>
      </c>
      <c r="D866" s="13" t="s">
        <v>12</v>
      </c>
      <c r="E866" s="14" t="n">
        <v>2820</v>
      </c>
      <c r="F866" s="15" t="n">
        <v>2840</v>
      </c>
      <c r="G866" s="14" t="n">
        <f aca="false">(F866-E866)*C866</f>
        <v>2000</v>
      </c>
      <c r="H866" s="16" t="n">
        <f aca="false">(G866)</f>
        <v>2000</v>
      </c>
    </row>
    <row r="867" customFormat="false" ht="20.25" hidden="false" customHeight="true" outlineLevel="0" collapsed="false">
      <c r="A867" s="12" t="n">
        <v>44138</v>
      </c>
      <c r="B867" s="13" t="s">
        <v>26</v>
      </c>
      <c r="C867" s="13" t="n">
        <v>1250</v>
      </c>
      <c r="D867" s="13" t="s">
        <v>12</v>
      </c>
      <c r="E867" s="14" t="n">
        <v>238</v>
      </c>
      <c r="F867" s="15" t="n">
        <v>235</v>
      </c>
      <c r="G867" s="14" t="n">
        <f aca="false">(F867-E867)*C867</f>
        <v>-3750</v>
      </c>
      <c r="H867" s="16" t="n">
        <f aca="false">(G867)</f>
        <v>-3750</v>
      </c>
    </row>
    <row r="868" customFormat="false" ht="20.25" hidden="false" customHeight="true" outlineLevel="0" collapsed="false">
      <c r="A868" s="12" t="n">
        <v>44137</v>
      </c>
      <c r="B868" s="13" t="s">
        <v>26</v>
      </c>
      <c r="C868" s="13" t="n">
        <v>1250</v>
      </c>
      <c r="D868" s="13" t="s">
        <v>15</v>
      </c>
      <c r="E868" s="14" t="n">
        <v>242.5</v>
      </c>
      <c r="F868" s="15" t="n">
        <v>240.5</v>
      </c>
      <c r="G868" s="14" t="n">
        <f aca="false">-(F868-E868)*C868</f>
        <v>2500</v>
      </c>
      <c r="H868" s="16" t="n">
        <f aca="false">(G868)</f>
        <v>2500</v>
      </c>
    </row>
    <row r="869" customFormat="false" ht="20.25" hidden="false" customHeight="true" outlineLevel="0" collapsed="false">
      <c r="A869" s="12" t="n">
        <v>44137</v>
      </c>
      <c r="B869" s="13" t="s">
        <v>17</v>
      </c>
      <c r="C869" s="13" t="n">
        <v>30</v>
      </c>
      <c r="D869" s="13" t="s">
        <v>12</v>
      </c>
      <c r="E869" s="14" t="n">
        <v>61900</v>
      </c>
      <c r="F869" s="15" t="n">
        <v>62100</v>
      </c>
      <c r="G869" s="14" t="n">
        <f aca="false">(F869-E869)*C869</f>
        <v>6000</v>
      </c>
      <c r="H869" s="16" t="n">
        <f aca="false">(G869)</f>
        <v>6000</v>
      </c>
    </row>
    <row r="870" customFormat="false" ht="20.25" hidden="false" customHeight="true" outlineLevel="0" collapsed="false">
      <c r="A870" s="12" t="n">
        <v>44137</v>
      </c>
      <c r="B870" s="13" t="s">
        <v>13</v>
      </c>
      <c r="C870" s="13" t="n">
        <v>100</v>
      </c>
      <c r="D870" s="13" t="s">
        <v>15</v>
      </c>
      <c r="E870" s="14" t="n">
        <v>2544</v>
      </c>
      <c r="F870" s="15" t="n">
        <v>2574</v>
      </c>
      <c r="G870" s="14" t="n">
        <f aca="false">-(F870-E870)*C870</f>
        <v>-3000</v>
      </c>
      <c r="H870" s="16" t="n">
        <f aca="false">(G870)</f>
        <v>-3000</v>
      </c>
    </row>
    <row r="871" customFormat="false" ht="20.25" hidden="false" customHeight="true" outlineLevel="0" collapsed="false">
      <c r="A871" s="12" t="n">
        <v>44134</v>
      </c>
      <c r="B871" s="13" t="s">
        <v>17</v>
      </c>
      <c r="C871" s="13" t="n">
        <v>30</v>
      </c>
      <c r="D871" s="13" t="s">
        <v>15</v>
      </c>
      <c r="E871" s="14" t="n">
        <v>60350</v>
      </c>
      <c r="F871" s="15" t="n">
        <v>60150</v>
      </c>
      <c r="G871" s="14" t="n">
        <f aca="false">-(F871-E871)*C871</f>
        <v>6000</v>
      </c>
      <c r="H871" s="16" t="n">
        <f aca="false">(G871)</f>
        <v>6000</v>
      </c>
    </row>
    <row r="872" customFormat="false" ht="20.25" hidden="false" customHeight="true" outlineLevel="0" collapsed="false">
      <c r="A872" s="12" t="n">
        <v>44134</v>
      </c>
      <c r="B872" s="13" t="s">
        <v>13</v>
      </c>
      <c r="C872" s="13" t="n">
        <v>100</v>
      </c>
      <c r="D872" s="13" t="s">
        <v>15</v>
      </c>
      <c r="E872" s="14" t="n">
        <v>2665</v>
      </c>
      <c r="F872" s="15" t="n">
        <v>2645</v>
      </c>
      <c r="G872" s="14" t="n">
        <f aca="false">-(F872-E872)*C872</f>
        <v>2000</v>
      </c>
      <c r="H872" s="16" t="n">
        <f aca="false">(G872)</f>
        <v>2000</v>
      </c>
    </row>
    <row r="873" customFormat="false" ht="20.25" hidden="false" customHeight="true" outlineLevel="0" collapsed="false">
      <c r="A873" s="12" t="n">
        <v>44133</v>
      </c>
      <c r="B873" s="13" t="s">
        <v>17</v>
      </c>
      <c r="C873" s="13" t="n">
        <v>30</v>
      </c>
      <c r="D873" s="13" t="s">
        <v>15</v>
      </c>
      <c r="E873" s="14" t="n">
        <v>59900</v>
      </c>
      <c r="F873" s="15" t="n">
        <v>59700</v>
      </c>
      <c r="G873" s="14" t="n">
        <f aca="false">-(F873-E873)*C873</f>
        <v>6000</v>
      </c>
      <c r="H873" s="16" t="n">
        <f aca="false">(G873)</f>
        <v>6000</v>
      </c>
    </row>
    <row r="874" customFormat="false" ht="20.25" hidden="false" customHeight="true" outlineLevel="0" collapsed="false">
      <c r="A874" s="12" t="n">
        <v>44133</v>
      </c>
      <c r="B874" s="13" t="s">
        <v>26</v>
      </c>
      <c r="C874" s="13" t="n">
        <v>1250</v>
      </c>
      <c r="D874" s="13" t="s">
        <v>15</v>
      </c>
      <c r="E874" s="14" t="n">
        <v>240.5</v>
      </c>
      <c r="F874" s="15" t="n">
        <v>238.5</v>
      </c>
      <c r="G874" s="14" t="n">
        <f aca="false">-(F874-E874)*C874</f>
        <v>2500</v>
      </c>
      <c r="H874" s="16" t="n">
        <f aca="false">(G874)</f>
        <v>2500</v>
      </c>
    </row>
    <row r="875" customFormat="false" ht="20.25" hidden="false" customHeight="true" outlineLevel="0" collapsed="false">
      <c r="A875" s="12" t="n">
        <v>44133</v>
      </c>
      <c r="B875" s="13" t="s">
        <v>13</v>
      </c>
      <c r="C875" s="13" t="n">
        <v>100</v>
      </c>
      <c r="D875" s="13" t="s">
        <v>15</v>
      </c>
      <c r="E875" s="14" t="n">
        <v>2760</v>
      </c>
      <c r="F875" s="15" t="n">
        <v>2740</v>
      </c>
      <c r="G875" s="14" t="n">
        <f aca="false">-(F875-E875)*C875</f>
        <v>2000</v>
      </c>
      <c r="H875" s="16" t="n">
        <f aca="false">(G875)</f>
        <v>2000</v>
      </c>
    </row>
    <row r="876" customFormat="false" ht="20.25" hidden="false" customHeight="true" outlineLevel="0" collapsed="false">
      <c r="A876" s="12" t="n">
        <v>44132</v>
      </c>
      <c r="B876" s="13" t="s">
        <v>26</v>
      </c>
      <c r="C876" s="13" t="n">
        <v>1250</v>
      </c>
      <c r="D876" s="13" t="s">
        <v>12</v>
      </c>
      <c r="E876" s="14" t="n">
        <v>245</v>
      </c>
      <c r="F876" s="15" t="n">
        <v>244</v>
      </c>
      <c r="G876" s="14" t="n">
        <f aca="false">(F876-E876)*C876</f>
        <v>-1250</v>
      </c>
      <c r="H876" s="16" t="n">
        <f aca="false">(G876)</f>
        <v>-1250</v>
      </c>
    </row>
    <row r="877" customFormat="false" ht="20.25" hidden="false" customHeight="true" outlineLevel="0" collapsed="false">
      <c r="A877" s="12" t="n">
        <v>44131</v>
      </c>
      <c r="B877" s="13" t="s">
        <v>17</v>
      </c>
      <c r="C877" s="13" t="n">
        <v>30</v>
      </c>
      <c r="D877" s="13" t="s">
        <v>15</v>
      </c>
      <c r="E877" s="14" t="n">
        <v>62150</v>
      </c>
      <c r="F877" s="15" t="n">
        <v>61850</v>
      </c>
      <c r="G877" s="14" t="n">
        <f aca="false">(F877-E877)*C877</f>
        <v>-9000</v>
      </c>
      <c r="H877" s="16" t="n">
        <f aca="false">(G877)</f>
        <v>-9000</v>
      </c>
    </row>
    <row r="878" customFormat="false" ht="20.25" hidden="false" customHeight="true" outlineLevel="0" collapsed="false">
      <c r="A878" s="12" t="n">
        <v>44130</v>
      </c>
      <c r="B878" s="13" t="s">
        <v>17</v>
      </c>
      <c r="C878" s="13" t="n">
        <v>30</v>
      </c>
      <c r="D878" s="13" t="s">
        <v>12</v>
      </c>
      <c r="E878" s="14" t="n">
        <v>61750</v>
      </c>
      <c r="F878" s="15" t="n">
        <v>61950</v>
      </c>
      <c r="G878" s="14" t="n">
        <f aca="false">(F878-E878)*C878</f>
        <v>6000</v>
      </c>
      <c r="H878" s="16" t="n">
        <f aca="false">(G878)</f>
        <v>6000</v>
      </c>
    </row>
    <row r="879" customFormat="false" ht="20.25" hidden="false" customHeight="true" outlineLevel="0" collapsed="false">
      <c r="A879" s="12" t="n">
        <v>44130</v>
      </c>
      <c r="B879" s="13" t="s">
        <v>26</v>
      </c>
      <c r="C879" s="13" t="n">
        <v>1250</v>
      </c>
      <c r="D879" s="13" t="s">
        <v>12</v>
      </c>
      <c r="E879" s="14" t="n">
        <v>220.8</v>
      </c>
      <c r="F879" s="15" t="n">
        <v>222.8</v>
      </c>
      <c r="G879" s="14" t="n">
        <f aca="false">(F879-E879)*C879</f>
        <v>2500</v>
      </c>
      <c r="H879" s="16" t="n">
        <f aca="false">(G879)</f>
        <v>2500</v>
      </c>
    </row>
    <row r="880" customFormat="false" ht="20.25" hidden="false" customHeight="true" outlineLevel="0" collapsed="false">
      <c r="A880" s="12" t="n">
        <v>44127</v>
      </c>
      <c r="B880" s="13" t="s">
        <v>19</v>
      </c>
      <c r="C880" s="13" t="n">
        <v>100</v>
      </c>
      <c r="D880" s="13" t="s">
        <v>12</v>
      </c>
      <c r="E880" s="14" t="n">
        <v>50930</v>
      </c>
      <c r="F880" s="15" t="n">
        <v>50980</v>
      </c>
      <c r="G880" s="14" t="n">
        <f aca="false">(F880-E880)*C880</f>
        <v>5000</v>
      </c>
      <c r="H880" s="16" t="n">
        <f aca="false">(G880)</f>
        <v>5000</v>
      </c>
    </row>
    <row r="881" customFormat="false" ht="20.25" hidden="false" customHeight="true" outlineLevel="0" collapsed="false">
      <c r="A881" s="12" t="n">
        <v>44127</v>
      </c>
      <c r="B881" s="13" t="s">
        <v>26</v>
      </c>
      <c r="C881" s="13" t="n">
        <v>1250</v>
      </c>
      <c r="D881" s="13" t="s">
        <v>15</v>
      </c>
      <c r="E881" s="14" t="n">
        <v>217.8</v>
      </c>
      <c r="F881" s="15" t="n">
        <v>215.8</v>
      </c>
      <c r="G881" s="14" t="n">
        <f aca="false">-(F881-E881)*C881</f>
        <v>2500</v>
      </c>
      <c r="H881" s="16" t="n">
        <f aca="false">(G881)</f>
        <v>2500</v>
      </c>
    </row>
    <row r="882" customFormat="false" ht="20.25" hidden="false" customHeight="true" outlineLevel="0" collapsed="false">
      <c r="A882" s="12" t="n">
        <v>44126</v>
      </c>
      <c r="B882" s="13" t="s">
        <v>19</v>
      </c>
      <c r="C882" s="13" t="n">
        <v>100</v>
      </c>
      <c r="D882" s="13" t="s">
        <v>15</v>
      </c>
      <c r="E882" s="14" t="n">
        <v>50980</v>
      </c>
      <c r="F882" s="15" t="n">
        <v>50930</v>
      </c>
      <c r="G882" s="14" t="n">
        <f aca="false">-(F882-E882)*C882</f>
        <v>5000</v>
      </c>
      <c r="H882" s="16" t="n">
        <f aca="false">(G882)</f>
        <v>5000</v>
      </c>
    </row>
    <row r="883" customFormat="false" ht="20.25" hidden="false" customHeight="true" outlineLevel="0" collapsed="false">
      <c r="A883" s="12" t="n">
        <v>44125</v>
      </c>
      <c r="B883" s="13" t="s">
        <v>26</v>
      </c>
      <c r="C883" s="13" t="n">
        <v>1250</v>
      </c>
      <c r="D883" s="13" t="s">
        <v>12</v>
      </c>
      <c r="E883" s="14" t="n">
        <v>223</v>
      </c>
      <c r="F883" s="15" t="n">
        <v>224.7</v>
      </c>
      <c r="G883" s="14" t="n">
        <f aca="false">(F883-E883)*C883</f>
        <v>2124.99999999999</v>
      </c>
      <c r="H883" s="16" t="n">
        <f aca="false">(G883)</f>
        <v>2124.99999999999</v>
      </c>
    </row>
    <row r="884" customFormat="false" ht="20.25" hidden="false" customHeight="true" outlineLevel="0" collapsed="false">
      <c r="A884" s="12" t="n">
        <v>44124</v>
      </c>
      <c r="B884" s="13" t="s">
        <v>19</v>
      </c>
      <c r="C884" s="13" t="n">
        <v>100</v>
      </c>
      <c r="D884" s="13" t="s">
        <v>12</v>
      </c>
      <c r="E884" s="14" t="n">
        <v>50580</v>
      </c>
      <c r="F884" s="15" t="n">
        <v>50670</v>
      </c>
      <c r="G884" s="14" t="n">
        <f aca="false">(F884-E884)*C884</f>
        <v>9000</v>
      </c>
      <c r="H884" s="16" t="n">
        <f aca="false">(G884)</f>
        <v>9000</v>
      </c>
    </row>
    <row r="885" customFormat="false" ht="20.25" hidden="false" customHeight="true" outlineLevel="0" collapsed="false">
      <c r="A885" s="12" t="n">
        <v>44124</v>
      </c>
      <c r="B885" s="13" t="s">
        <v>26</v>
      </c>
      <c r="C885" s="13" t="n">
        <v>100</v>
      </c>
      <c r="D885" s="13" t="s">
        <v>12</v>
      </c>
      <c r="E885" s="14" t="n">
        <v>211</v>
      </c>
      <c r="F885" s="15" t="n">
        <v>213</v>
      </c>
      <c r="G885" s="14" t="n">
        <f aca="false">(F885-E885)*C885</f>
        <v>200</v>
      </c>
      <c r="H885" s="16" t="n">
        <f aca="false">(G885)</f>
        <v>200</v>
      </c>
    </row>
    <row r="886" customFormat="false" ht="20.25" hidden="false" customHeight="true" outlineLevel="0" collapsed="false">
      <c r="A886" s="12" t="n">
        <v>44123</v>
      </c>
      <c r="B886" s="13" t="s">
        <v>26</v>
      </c>
      <c r="C886" s="13" t="n">
        <v>1250</v>
      </c>
      <c r="D886" s="13" t="s">
        <v>12</v>
      </c>
      <c r="E886" s="14" t="n">
        <v>198.6</v>
      </c>
      <c r="F886" s="15" t="n">
        <v>200.6</v>
      </c>
      <c r="G886" s="14" t="n">
        <f aca="false">(F886-E886)*C886</f>
        <v>2500</v>
      </c>
      <c r="H886" s="16" t="n">
        <f aca="false">(G886)</f>
        <v>2500</v>
      </c>
    </row>
    <row r="887" customFormat="false" ht="20.25" hidden="false" customHeight="true" outlineLevel="0" collapsed="false">
      <c r="A887" s="12" t="n">
        <v>44123</v>
      </c>
      <c r="B887" s="13" t="s">
        <v>17</v>
      </c>
      <c r="C887" s="13" t="n">
        <v>30</v>
      </c>
      <c r="D887" s="13" t="s">
        <v>12</v>
      </c>
      <c r="E887" s="14" t="n">
        <v>62650</v>
      </c>
      <c r="F887" s="15" t="n">
        <v>62850</v>
      </c>
      <c r="G887" s="14" t="n">
        <f aca="false">(F887-E887)*C887</f>
        <v>6000</v>
      </c>
      <c r="H887" s="16" t="n">
        <f aca="false">(G887)</f>
        <v>6000</v>
      </c>
    </row>
    <row r="888" customFormat="false" ht="20.25" hidden="false" customHeight="true" outlineLevel="0" collapsed="false">
      <c r="A888" s="12" t="n">
        <v>44120</v>
      </c>
      <c r="B888" s="13" t="s">
        <v>17</v>
      </c>
      <c r="C888" s="13" t="n">
        <v>30</v>
      </c>
      <c r="D888" s="13" t="s">
        <v>12</v>
      </c>
      <c r="E888" s="14" t="n">
        <v>61800</v>
      </c>
      <c r="F888" s="15" t="n">
        <v>62000</v>
      </c>
      <c r="G888" s="14" t="n">
        <f aca="false">(F888-E888)*C888</f>
        <v>6000</v>
      </c>
      <c r="H888" s="16" t="n">
        <f aca="false">(G888)</f>
        <v>6000</v>
      </c>
    </row>
    <row r="889" customFormat="false" ht="20.25" hidden="false" customHeight="true" outlineLevel="0" collapsed="false">
      <c r="A889" s="12" t="n">
        <v>44120</v>
      </c>
      <c r="B889" s="13" t="s">
        <v>26</v>
      </c>
      <c r="C889" s="13" t="n">
        <v>1250</v>
      </c>
      <c r="D889" s="13" t="s">
        <v>12</v>
      </c>
      <c r="E889" s="14" t="n">
        <v>207</v>
      </c>
      <c r="F889" s="15" t="n">
        <v>209</v>
      </c>
      <c r="G889" s="14" t="n">
        <f aca="false">(F889-E889)*C889</f>
        <v>2500</v>
      </c>
      <c r="H889" s="16" t="n">
        <f aca="false">(G889)</f>
        <v>2500</v>
      </c>
    </row>
    <row r="890" customFormat="false" ht="20.25" hidden="false" customHeight="true" outlineLevel="0" collapsed="false">
      <c r="A890" s="12" t="n">
        <v>44119</v>
      </c>
      <c r="B890" s="13" t="s">
        <v>26</v>
      </c>
      <c r="C890" s="13" t="n">
        <v>1250</v>
      </c>
      <c r="D890" s="13" t="s">
        <v>12</v>
      </c>
      <c r="E890" s="14" t="n">
        <v>204</v>
      </c>
      <c r="F890" s="15" t="n">
        <v>206</v>
      </c>
      <c r="G890" s="14" t="n">
        <f aca="false">(F890-E890)*C890</f>
        <v>2500</v>
      </c>
      <c r="H890" s="16" t="n">
        <f aca="false">(G890)</f>
        <v>2500</v>
      </c>
    </row>
    <row r="891" customFormat="false" ht="20.25" hidden="false" customHeight="true" outlineLevel="0" collapsed="false">
      <c r="A891" s="12" t="n">
        <v>44118</v>
      </c>
      <c r="B891" s="13" t="s">
        <v>19</v>
      </c>
      <c r="C891" s="13" t="n">
        <v>100</v>
      </c>
      <c r="D891" s="13" t="s">
        <v>12</v>
      </c>
      <c r="E891" s="14" t="n">
        <v>50480</v>
      </c>
      <c r="F891" s="15" t="n">
        <v>50530</v>
      </c>
      <c r="G891" s="14" t="n">
        <f aca="false">(F891-E891)*C891</f>
        <v>5000</v>
      </c>
      <c r="H891" s="16" t="n">
        <f aca="false">(G891)</f>
        <v>5000</v>
      </c>
    </row>
    <row r="892" customFormat="false" ht="20.25" hidden="false" customHeight="true" outlineLevel="0" collapsed="false">
      <c r="A892" s="12" t="n">
        <v>44118</v>
      </c>
      <c r="B892" s="13" t="s">
        <v>26</v>
      </c>
      <c r="C892" s="13" t="n">
        <v>1250</v>
      </c>
      <c r="D892" s="13" t="s">
        <v>15</v>
      </c>
      <c r="E892" s="14" t="n">
        <v>195.4</v>
      </c>
      <c r="F892" s="15" t="n">
        <v>193.4</v>
      </c>
      <c r="G892" s="14" t="n">
        <f aca="false">-(F892-E892)*C892</f>
        <v>2500</v>
      </c>
      <c r="H892" s="16" t="n">
        <f aca="false">(G892)</f>
        <v>2500</v>
      </c>
    </row>
    <row r="893" customFormat="false" ht="20.25" hidden="false" customHeight="true" outlineLevel="0" collapsed="false">
      <c r="A893" s="12" t="n">
        <v>44117</v>
      </c>
      <c r="B893" s="13" t="s">
        <v>17</v>
      </c>
      <c r="C893" s="13" t="n">
        <v>30</v>
      </c>
      <c r="D893" s="13" t="s">
        <v>15</v>
      </c>
      <c r="E893" s="14" t="n">
        <v>62200</v>
      </c>
      <c r="F893" s="15" t="n">
        <v>62000</v>
      </c>
      <c r="G893" s="14" t="n">
        <f aca="false">-(F893-E893)*C893</f>
        <v>6000</v>
      </c>
      <c r="H893" s="16" t="n">
        <f aca="false">(G893)</f>
        <v>6000</v>
      </c>
    </row>
    <row r="894" customFormat="false" ht="20.25" hidden="false" customHeight="true" outlineLevel="0" collapsed="false">
      <c r="A894" s="12" t="n">
        <v>44117</v>
      </c>
      <c r="B894" s="13" t="s">
        <v>13</v>
      </c>
      <c r="C894" s="13" t="n">
        <v>100</v>
      </c>
      <c r="D894" s="13" t="s">
        <v>12</v>
      </c>
      <c r="E894" s="14" t="n">
        <v>2951</v>
      </c>
      <c r="F894" s="15" t="n">
        <v>2971</v>
      </c>
      <c r="G894" s="14" t="n">
        <f aca="false">(F894-E894)*C894</f>
        <v>2000</v>
      </c>
      <c r="H894" s="16" t="n">
        <f aca="false">(G894)</f>
        <v>2000</v>
      </c>
    </row>
    <row r="895" customFormat="false" ht="20.25" hidden="false" customHeight="true" outlineLevel="0" collapsed="false">
      <c r="A895" s="12" t="n">
        <v>44117</v>
      </c>
      <c r="B895" s="13" t="s">
        <v>26</v>
      </c>
      <c r="C895" s="13" t="n">
        <v>1250</v>
      </c>
      <c r="D895" s="13" t="s">
        <v>15</v>
      </c>
      <c r="E895" s="14" t="n">
        <v>206</v>
      </c>
      <c r="F895" s="15" t="n">
        <v>209</v>
      </c>
      <c r="G895" s="14" t="n">
        <f aca="false">-(F895-E895)*C895</f>
        <v>-3750</v>
      </c>
      <c r="H895" s="16" t="n">
        <f aca="false">(G895)</f>
        <v>-3750</v>
      </c>
    </row>
    <row r="896" customFormat="false" ht="20.25" hidden="false" customHeight="true" outlineLevel="0" collapsed="false">
      <c r="A896" s="12" t="n">
        <v>44117</v>
      </c>
      <c r="B896" s="13" t="s">
        <v>19</v>
      </c>
      <c r="C896" s="13" t="n">
        <v>100</v>
      </c>
      <c r="D896" s="13" t="s">
        <v>12</v>
      </c>
      <c r="E896" s="14" t="n">
        <v>51060</v>
      </c>
      <c r="F896" s="15" t="n">
        <v>50980</v>
      </c>
      <c r="G896" s="14" t="n">
        <f aca="false">(F896-E896)*C896</f>
        <v>-8000</v>
      </c>
      <c r="H896" s="16" t="n">
        <f aca="false">(G896)</f>
        <v>-8000</v>
      </c>
    </row>
    <row r="897" customFormat="false" ht="20.25" hidden="false" customHeight="true" outlineLevel="0" collapsed="false">
      <c r="A897" s="12" t="n">
        <v>44116</v>
      </c>
      <c r="B897" s="13" t="s">
        <v>26</v>
      </c>
      <c r="C897" s="13" t="n">
        <v>1250</v>
      </c>
      <c r="D897" s="13" t="s">
        <v>12</v>
      </c>
      <c r="E897" s="14" t="n">
        <v>214</v>
      </c>
      <c r="F897" s="15" t="n">
        <v>211</v>
      </c>
      <c r="G897" s="14" t="n">
        <f aca="false">(F897-E897)*C897</f>
        <v>-3750</v>
      </c>
      <c r="H897" s="16" t="n">
        <f aca="false">(G897)</f>
        <v>-3750</v>
      </c>
    </row>
    <row r="898" customFormat="false" ht="20.25" hidden="false" customHeight="true" outlineLevel="0" collapsed="false">
      <c r="A898" s="12" t="n">
        <v>44113</v>
      </c>
      <c r="B898" s="13" t="s">
        <v>19</v>
      </c>
      <c r="C898" s="13" t="n">
        <v>100</v>
      </c>
      <c r="D898" s="13" t="s">
        <v>12</v>
      </c>
      <c r="E898" s="14" t="n">
        <v>50650</v>
      </c>
      <c r="F898" s="15" t="n">
        <v>50700</v>
      </c>
      <c r="G898" s="14" t="n">
        <f aca="false">(F898-E898)*C898</f>
        <v>5000</v>
      </c>
      <c r="H898" s="16" t="n">
        <f aca="false">(G898)</f>
        <v>5000</v>
      </c>
    </row>
    <row r="899" customFormat="false" ht="20.25" hidden="false" customHeight="true" outlineLevel="0" collapsed="false">
      <c r="A899" s="12" t="n">
        <v>44113</v>
      </c>
      <c r="B899" s="13" t="s">
        <v>26</v>
      </c>
      <c r="C899" s="13" t="n">
        <v>1250</v>
      </c>
      <c r="D899" s="13" t="s">
        <v>12</v>
      </c>
      <c r="E899" s="14" t="n">
        <v>195.5</v>
      </c>
      <c r="F899" s="15" t="n">
        <v>197.5</v>
      </c>
      <c r="G899" s="14" t="n">
        <f aca="false">(F899-E899)*C899</f>
        <v>2500</v>
      </c>
      <c r="H899" s="16" t="n">
        <f aca="false">(G899)</f>
        <v>2500</v>
      </c>
    </row>
    <row r="900" customFormat="false" ht="20.25" hidden="false" customHeight="true" outlineLevel="0" collapsed="false">
      <c r="A900" s="12" t="n">
        <v>44112</v>
      </c>
      <c r="B900" s="13" t="s">
        <v>26</v>
      </c>
      <c r="C900" s="13" t="n">
        <v>1250</v>
      </c>
      <c r="D900" s="13" t="s">
        <v>12</v>
      </c>
      <c r="E900" s="14" t="n">
        <v>191.5</v>
      </c>
      <c r="F900" s="15" t="n">
        <v>193.5</v>
      </c>
      <c r="G900" s="14" t="n">
        <f aca="false">(F900-E900)*C900</f>
        <v>2500</v>
      </c>
      <c r="H900" s="16" t="n">
        <f aca="false">(G900)</f>
        <v>2500</v>
      </c>
    </row>
    <row r="901" customFormat="false" ht="20.25" hidden="false" customHeight="true" outlineLevel="0" collapsed="false">
      <c r="A901" s="12" t="n">
        <v>44110</v>
      </c>
      <c r="B901" s="13" t="s">
        <v>26</v>
      </c>
      <c r="C901" s="13" t="n">
        <v>1250</v>
      </c>
      <c r="D901" s="13" t="s">
        <v>12</v>
      </c>
      <c r="E901" s="14" t="n">
        <v>198</v>
      </c>
      <c r="F901" s="15" t="n">
        <v>195</v>
      </c>
      <c r="G901" s="14" t="n">
        <f aca="false">(F901-E901)*C901</f>
        <v>-3750</v>
      </c>
      <c r="H901" s="16" t="n">
        <f aca="false">(G901)</f>
        <v>-3750</v>
      </c>
    </row>
    <row r="902" customFormat="false" ht="20.25" hidden="false" customHeight="true" outlineLevel="0" collapsed="false">
      <c r="A902" s="12" t="n">
        <v>44110</v>
      </c>
      <c r="B902" s="13" t="s">
        <v>19</v>
      </c>
      <c r="C902" s="13" t="n">
        <v>100</v>
      </c>
      <c r="D902" s="13" t="s">
        <v>12</v>
      </c>
      <c r="E902" s="14" t="n">
        <v>50900</v>
      </c>
      <c r="F902" s="15" t="n">
        <v>50820</v>
      </c>
      <c r="G902" s="14" t="n">
        <f aca="false">(F902-E902)*C902</f>
        <v>-8000</v>
      </c>
      <c r="H902" s="16" t="n">
        <f aca="false">(G902)</f>
        <v>-8000</v>
      </c>
    </row>
    <row r="903" customFormat="false" ht="20.25" hidden="false" customHeight="true" outlineLevel="0" collapsed="false">
      <c r="A903" s="12" t="n">
        <v>44109</v>
      </c>
      <c r="B903" s="13" t="s">
        <v>26</v>
      </c>
      <c r="C903" s="13" t="n">
        <v>1250</v>
      </c>
      <c r="D903" s="13" t="s">
        <v>15</v>
      </c>
      <c r="E903" s="14" t="n">
        <v>184</v>
      </c>
      <c r="F903" s="15" t="n">
        <v>187</v>
      </c>
      <c r="G903" s="14" t="n">
        <f aca="false">-(F903-E903)*C903</f>
        <v>-3750</v>
      </c>
      <c r="H903" s="16" t="n">
        <f aca="false">(G903)</f>
        <v>-3750</v>
      </c>
    </row>
    <row r="904" customFormat="false" ht="20.25" hidden="false" customHeight="true" outlineLevel="0" collapsed="false">
      <c r="A904" s="12" t="n">
        <v>44109</v>
      </c>
      <c r="B904" s="13" t="s">
        <v>17</v>
      </c>
      <c r="C904" s="13" t="n">
        <v>30</v>
      </c>
      <c r="D904" s="13" t="s">
        <v>12</v>
      </c>
      <c r="E904" s="14" t="n">
        <v>61220</v>
      </c>
      <c r="F904" s="15" t="n">
        <v>60920</v>
      </c>
      <c r="G904" s="14" t="n">
        <f aca="false">(F904-E904)*C904</f>
        <v>-9000</v>
      </c>
      <c r="H904" s="16" t="n">
        <f aca="false">(G904)</f>
        <v>-9000</v>
      </c>
    </row>
    <row r="905" customFormat="false" ht="20.25" hidden="false" customHeight="true" outlineLevel="0" collapsed="false">
      <c r="A905" s="12" t="n">
        <v>44105</v>
      </c>
      <c r="B905" s="13" t="s">
        <v>26</v>
      </c>
      <c r="C905" s="13" t="n">
        <v>1250</v>
      </c>
      <c r="D905" s="13" t="s">
        <v>12</v>
      </c>
      <c r="E905" s="14" t="n">
        <v>190.5</v>
      </c>
      <c r="F905" s="15" t="n">
        <v>192.5</v>
      </c>
      <c r="G905" s="14" t="n">
        <f aca="false">(F905-E905)*C905</f>
        <v>2500</v>
      </c>
      <c r="H905" s="16" t="n">
        <f aca="false">(G905)</f>
        <v>2500</v>
      </c>
    </row>
    <row r="906" customFormat="false" ht="20.25" hidden="false" customHeight="true" outlineLevel="0" collapsed="false">
      <c r="A906" s="12" t="n">
        <v>44105</v>
      </c>
      <c r="B906" s="13" t="s">
        <v>13</v>
      </c>
      <c r="C906" s="13" t="n">
        <v>100</v>
      </c>
      <c r="D906" s="13" t="s">
        <v>15</v>
      </c>
      <c r="E906" s="14" t="n">
        <v>2912</v>
      </c>
      <c r="F906" s="15" t="n">
        <v>2892</v>
      </c>
      <c r="G906" s="14" t="n">
        <f aca="false">-(F906-E906)*C906</f>
        <v>2000</v>
      </c>
      <c r="H906" s="16" t="n">
        <f aca="false">(G906)</f>
        <v>2000</v>
      </c>
    </row>
    <row r="907" customFormat="false" ht="20.25" hidden="false" customHeight="true" outlineLevel="0" collapsed="false">
      <c r="A907" s="12" t="n">
        <v>44104</v>
      </c>
      <c r="B907" s="13" t="s">
        <v>19</v>
      </c>
      <c r="C907" s="13" t="n">
        <v>100</v>
      </c>
      <c r="D907" s="13" t="s">
        <v>15</v>
      </c>
      <c r="E907" s="14" t="n">
        <v>50250</v>
      </c>
      <c r="F907" s="15" t="n">
        <v>50200</v>
      </c>
      <c r="G907" s="14" t="n">
        <f aca="false">-(F907-E907)*C907</f>
        <v>5000</v>
      </c>
      <c r="H907" s="16" t="n">
        <f aca="false">(G907)</f>
        <v>5000</v>
      </c>
    </row>
    <row r="908" customFormat="false" ht="20.25" hidden="false" customHeight="true" outlineLevel="0" collapsed="false">
      <c r="A908" s="12" t="n">
        <v>44104</v>
      </c>
      <c r="B908" s="13" t="s">
        <v>26</v>
      </c>
      <c r="C908" s="13" t="n">
        <v>1250</v>
      </c>
      <c r="D908" s="13" t="s">
        <v>12</v>
      </c>
      <c r="E908" s="14" t="n">
        <v>186</v>
      </c>
      <c r="F908" s="15" t="n">
        <v>183</v>
      </c>
      <c r="G908" s="14" t="n">
        <f aca="false">(F908-E908)*C908</f>
        <v>-3750</v>
      </c>
      <c r="H908" s="16" t="n">
        <f aca="false">(G908)</f>
        <v>-3750</v>
      </c>
    </row>
    <row r="909" customFormat="false" ht="20.25" hidden="false" customHeight="true" outlineLevel="0" collapsed="false">
      <c r="A909" s="12" t="n">
        <v>44103</v>
      </c>
      <c r="B909" s="13" t="s">
        <v>19</v>
      </c>
      <c r="C909" s="13" t="n">
        <v>100</v>
      </c>
      <c r="D909" s="13" t="s">
        <v>12</v>
      </c>
      <c r="E909" s="14" t="n">
        <v>50300</v>
      </c>
      <c r="F909" s="15" t="n">
        <v>50350</v>
      </c>
      <c r="G909" s="14" t="n">
        <f aca="false">(F909-E909)*C909</f>
        <v>5000</v>
      </c>
      <c r="H909" s="16" t="n">
        <f aca="false">(G909)</f>
        <v>5000</v>
      </c>
    </row>
    <row r="910" customFormat="false" ht="20.25" hidden="false" customHeight="true" outlineLevel="0" collapsed="false">
      <c r="A910" s="12" t="n">
        <v>44103</v>
      </c>
      <c r="B910" s="13" t="s">
        <v>26</v>
      </c>
      <c r="C910" s="13" t="n">
        <v>1250</v>
      </c>
      <c r="D910" s="13" t="s">
        <v>15</v>
      </c>
      <c r="E910" s="14" t="n">
        <v>200</v>
      </c>
      <c r="F910" s="15" t="n">
        <v>198</v>
      </c>
      <c r="G910" s="14" t="n">
        <f aca="false">-(F910-E910)*C910</f>
        <v>2500</v>
      </c>
      <c r="H910" s="16" t="n">
        <f aca="false">(G910)</f>
        <v>2500</v>
      </c>
    </row>
    <row r="911" customFormat="false" ht="20.25" hidden="false" customHeight="true" outlineLevel="0" collapsed="false">
      <c r="A911" s="12" t="n">
        <v>44102</v>
      </c>
      <c r="B911" s="13" t="s">
        <v>17</v>
      </c>
      <c r="C911" s="13" t="n">
        <v>30</v>
      </c>
      <c r="D911" s="13" t="s">
        <v>12</v>
      </c>
      <c r="E911" s="14" t="n">
        <v>59500</v>
      </c>
      <c r="F911" s="15" t="n">
        <v>59700</v>
      </c>
      <c r="G911" s="14" t="n">
        <f aca="false">(F911-E911)*C911</f>
        <v>6000</v>
      </c>
      <c r="H911" s="16" t="n">
        <f aca="false">(G911)</f>
        <v>6000</v>
      </c>
    </row>
    <row r="912" customFormat="false" ht="20.25" hidden="false" customHeight="true" outlineLevel="0" collapsed="false">
      <c r="A912" s="12" t="n">
        <v>44102</v>
      </c>
      <c r="B912" s="13" t="s">
        <v>26</v>
      </c>
      <c r="C912" s="13" t="n">
        <v>1250</v>
      </c>
      <c r="D912" s="13" t="s">
        <v>15</v>
      </c>
      <c r="E912" s="14" t="n">
        <v>202</v>
      </c>
      <c r="F912" s="15" t="n">
        <v>200</v>
      </c>
      <c r="G912" s="14" t="n">
        <f aca="false">-(F912-E912)*C912</f>
        <v>2500</v>
      </c>
      <c r="H912" s="16" t="n">
        <f aca="false">(G912)</f>
        <v>2500</v>
      </c>
    </row>
    <row r="913" customFormat="false" ht="20.25" hidden="false" customHeight="true" outlineLevel="0" collapsed="false">
      <c r="A913" s="12" t="n">
        <v>44099</v>
      </c>
      <c r="B913" s="13" t="s">
        <v>19</v>
      </c>
      <c r="C913" s="13" t="n">
        <v>100</v>
      </c>
      <c r="D913" s="13" t="s">
        <v>15</v>
      </c>
      <c r="E913" s="14" t="n">
        <v>49630</v>
      </c>
      <c r="F913" s="15" t="n">
        <v>49550</v>
      </c>
      <c r="G913" s="14" t="n">
        <f aca="false">-(F913-E913)*C913</f>
        <v>8000</v>
      </c>
      <c r="H913" s="16" t="n">
        <f aca="false">(G913)</f>
        <v>8000</v>
      </c>
    </row>
    <row r="914" customFormat="false" ht="20.25" hidden="false" customHeight="true" outlineLevel="0" collapsed="false">
      <c r="A914" s="12" t="n">
        <v>44099</v>
      </c>
      <c r="B914" s="13" t="s">
        <v>26</v>
      </c>
      <c r="C914" s="13" t="n">
        <v>1250</v>
      </c>
      <c r="D914" s="13" t="s">
        <v>15</v>
      </c>
      <c r="E914" s="14" t="n">
        <v>211.5</v>
      </c>
      <c r="F914" s="15" t="n">
        <v>209.5</v>
      </c>
      <c r="G914" s="14" t="n">
        <f aca="false">-(F914-E914)*C914</f>
        <v>2500</v>
      </c>
      <c r="H914" s="16" t="n">
        <f aca="false">(G914)</f>
        <v>2500</v>
      </c>
    </row>
    <row r="915" customFormat="false" ht="20.25" hidden="false" customHeight="true" outlineLevel="0" collapsed="false">
      <c r="A915" s="12" t="n">
        <v>44098</v>
      </c>
      <c r="B915" s="13" t="s">
        <v>19</v>
      </c>
      <c r="C915" s="13" t="n">
        <v>100</v>
      </c>
      <c r="D915" s="13" t="s">
        <v>12</v>
      </c>
      <c r="E915" s="14" t="n">
        <v>49550</v>
      </c>
      <c r="F915" s="15" t="n">
        <v>49470</v>
      </c>
      <c r="G915" s="14" t="n">
        <f aca="false">(F915-E915)*C915</f>
        <v>-8000</v>
      </c>
      <c r="H915" s="16" t="n">
        <f aca="false">(G915)</f>
        <v>-8000</v>
      </c>
    </row>
    <row r="916" customFormat="false" ht="20.25" hidden="false" customHeight="true" outlineLevel="0" collapsed="false">
      <c r="A916" s="12" t="n">
        <v>44097</v>
      </c>
      <c r="B916" s="13" t="s">
        <v>19</v>
      </c>
      <c r="C916" s="13" t="n">
        <v>100</v>
      </c>
      <c r="D916" s="13" t="s">
        <v>15</v>
      </c>
      <c r="E916" s="14" t="n">
        <v>49740</v>
      </c>
      <c r="F916" s="15" t="n">
        <v>49690</v>
      </c>
      <c r="G916" s="14" t="n">
        <f aca="false">-(F916-E916)*C916</f>
        <v>5000</v>
      </c>
      <c r="H916" s="16" t="n">
        <f aca="false">(G916)</f>
        <v>5000</v>
      </c>
    </row>
    <row r="917" customFormat="false" ht="20.25" hidden="false" customHeight="true" outlineLevel="0" collapsed="false">
      <c r="A917" s="12" t="n">
        <v>44097</v>
      </c>
      <c r="B917" s="13" t="s">
        <v>13</v>
      </c>
      <c r="C917" s="13" t="n">
        <v>100</v>
      </c>
      <c r="D917" s="13" t="s">
        <v>15</v>
      </c>
      <c r="E917" s="14" t="n">
        <v>2930</v>
      </c>
      <c r="F917" s="15" t="n">
        <v>2960</v>
      </c>
      <c r="G917" s="14" t="n">
        <f aca="false">-(F917-E917)*C917</f>
        <v>-3000</v>
      </c>
      <c r="H917" s="16" t="n">
        <f aca="false">(G917)</f>
        <v>-3000</v>
      </c>
    </row>
    <row r="918" customFormat="false" ht="20.25" hidden="false" customHeight="true" outlineLevel="0" collapsed="false">
      <c r="A918" s="12" t="n">
        <v>44096</v>
      </c>
      <c r="B918" s="13" t="s">
        <v>17</v>
      </c>
      <c r="C918" s="13" t="n">
        <v>30</v>
      </c>
      <c r="D918" s="13" t="s">
        <v>15</v>
      </c>
      <c r="E918" s="14" t="n">
        <v>60600</v>
      </c>
      <c r="F918" s="15" t="n">
        <v>60400</v>
      </c>
      <c r="G918" s="14" t="n">
        <f aca="false">-(F918-E918)*C918</f>
        <v>6000</v>
      </c>
      <c r="H918" s="16" t="n">
        <f aca="false">(G918)</f>
        <v>6000</v>
      </c>
    </row>
    <row r="919" customFormat="false" ht="20.25" hidden="false" customHeight="true" outlineLevel="0" collapsed="false">
      <c r="A919" s="12" t="n">
        <v>44096</v>
      </c>
      <c r="B919" s="13" t="s">
        <v>26</v>
      </c>
      <c r="C919" s="13" t="n">
        <v>1250</v>
      </c>
      <c r="D919" s="13" t="s">
        <v>15</v>
      </c>
      <c r="E919" s="14" t="n">
        <v>135.5</v>
      </c>
      <c r="F919" s="15" t="n">
        <v>133.5</v>
      </c>
      <c r="G919" s="14" t="n">
        <f aca="false">-(F919-E919)*C919</f>
        <v>2500</v>
      </c>
      <c r="H919" s="16" t="n">
        <f aca="false">(G919)</f>
        <v>2500</v>
      </c>
    </row>
    <row r="920" customFormat="false" ht="20.25" hidden="false" customHeight="true" outlineLevel="0" collapsed="false">
      <c r="A920" s="12" t="n">
        <v>44095</v>
      </c>
      <c r="B920" s="13" t="s">
        <v>19</v>
      </c>
      <c r="C920" s="13" t="n">
        <v>100</v>
      </c>
      <c r="D920" s="13" t="s">
        <v>15</v>
      </c>
      <c r="E920" s="14" t="n">
        <v>51400</v>
      </c>
      <c r="F920" s="15" t="n">
        <v>51350</v>
      </c>
      <c r="G920" s="14" t="n">
        <f aca="false">-(F920-E920)*C920</f>
        <v>5000</v>
      </c>
      <c r="H920" s="16" t="n">
        <f aca="false">(G920)</f>
        <v>5000</v>
      </c>
    </row>
    <row r="921" customFormat="false" ht="20.25" hidden="false" customHeight="true" outlineLevel="0" collapsed="false">
      <c r="A921" s="12" t="n">
        <v>44095</v>
      </c>
      <c r="B921" s="13" t="s">
        <v>13</v>
      </c>
      <c r="C921" s="13" t="n">
        <v>100</v>
      </c>
      <c r="D921" s="13" t="s">
        <v>15</v>
      </c>
      <c r="E921" s="14" t="n">
        <v>2930</v>
      </c>
      <c r="F921" s="15" t="n">
        <v>2910</v>
      </c>
      <c r="G921" s="14" t="n">
        <f aca="false">-(F921-E921)*C921</f>
        <v>2000</v>
      </c>
      <c r="H921" s="16" t="n">
        <f aca="false">(G921)</f>
        <v>2000</v>
      </c>
    </row>
    <row r="922" customFormat="false" ht="20.25" hidden="false" customHeight="true" outlineLevel="0" collapsed="false">
      <c r="A922" s="12" t="n">
        <v>44092</v>
      </c>
      <c r="B922" s="13" t="s">
        <v>26</v>
      </c>
      <c r="C922" s="13" t="n">
        <v>1250</v>
      </c>
      <c r="D922" s="13" t="s">
        <v>15</v>
      </c>
      <c r="E922" s="14" t="n">
        <v>144.5</v>
      </c>
      <c r="F922" s="15" t="n">
        <v>147.5</v>
      </c>
      <c r="G922" s="14" t="n">
        <f aca="false">-(F922-E922)*C922</f>
        <v>-3750</v>
      </c>
      <c r="H922" s="16" t="n">
        <f aca="false">(G922)</f>
        <v>-3750</v>
      </c>
    </row>
    <row r="923" customFormat="false" ht="20.25" hidden="false" customHeight="true" outlineLevel="0" collapsed="false">
      <c r="A923" s="12" t="n">
        <v>44091</v>
      </c>
      <c r="B923" s="13" t="s">
        <v>19</v>
      </c>
      <c r="C923" s="13" t="n">
        <v>100</v>
      </c>
      <c r="D923" s="13" t="s">
        <v>15</v>
      </c>
      <c r="E923" s="14" t="n">
        <v>51270</v>
      </c>
      <c r="F923" s="15" t="n">
        <v>51220</v>
      </c>
      <c r="G923" s="14" t="n">
        <f aca="false">-(F923-E923)*C923</f>
        <v>5000</v>
      </c>
      <c r="H923" s="16" t="n">
        <f aca="false">(G923)</f>
        <v>5000</v>
      </c>
    </row>
    <row r="924" customFormat="false" ht="20.25" hidden="false" customHeight="true" outlineLevel="0" collapsed="false">
      <c r="A924" s="12" t="n">
        <v>44090</v>
      </c>
      <c r="B924" s="13" t="s">
        <v>19</v>
      </c>
      <c r="C924" s="13" t="n">
        <v>100</v>
      </c>
      <c r="D924" s="13" t="s">
        <v>12</v>
      </c>
      <c r="E924" s="14" t="n">
        <v>52050</v>
      </c>
      <c r="F924" s="15" t="n">
        <v>52125</v>
      </c>
      <c r="G924" s="14" t="n">
        <f aca="false">(F924-E924)*C924</f>
        <v>7500</v>
      </c>
      <c r="H924" s="16" t="n">
        <f aca="false">(G924)</f>
        <v>7500</v>
      </c>
    </row>
    <row r="925" customFormat="false" ht="20.25" hidden="false" customHeight="true" outlineLevel="0" collapsed="false">
      <c r="A925" s="12" t="n">
        <v>44090</v>
      </c>
      <c r="B925" s="13" t="s">
        <v>26</v>
      </c>
      <c r="C925" s="13" t="n">
        <v>1250</v>
      </c>
      <c r="D925" s="13" t="s">
        <v>15</v>
      </c>
      <c r="E925" s="14" t="n">
        <v>174.5</v>
      </c>
      <c r="F925" s="15" t="n">
        <v>172.5</v>
      </c>
      <c r="G925" s="14" t="n">
        <f aca="false">-(F925-E925)*C925</f>
        <v>2500</v>
      </c>
      <c r="H925" s="16" t="n">
        <f aca="false">(G925)</f>
        <v>2500</v>
      </c>
    </row>
    <row r="926" customFormat="false" ht="20.25" hidden="false" customHeight="true" outlineLevel="0" collapsed="false">
      <c r="A926" s="12" t="n">
        <v>44089</v>
      </c>
      <c r="B926" s="13" t="s">
        <v>19</v>
      </c>
      <c r="C926" s="13" t="n">
        <v>100</v>
      </c>
      <c r="D926" s="13" t="s">
        <v>12</v>
      </c>
      <c r="E926" s="14" t="n">
        <v>51950</v>
      </c>
      <c r="F926" s="15" t="n">
        <v>52000</v>
      </c>
      <c r="G926" s="14" t="n">
        <f aca="false">(F926-E926)*C926</f>
        <v>5000</v>
      </c>
      <c r="H926" s="16" t="n">
        <f aca="false">(G926)</f>
        <v>5000</v>
      </c>
    </row>
    <row r="927" customFormat="false" ht="20.25" hidden="false" customHeight="true" outlineLevel="0" collapsed="false">
      <c r="A927" s="12" t="n">
        <v>44088</v>
      </c>
      <c r="B927" s="13" t="s">
        <v>19</v>
      </c>
      <c r="C927" s="13" t="n">
        <v>100</v>
      </c>
      <c r="D927" s="13" t="s">
        <v>12</v>
      </c>
      <c r="E927" s="14" t="n">
        <v>51600</v>
      </c>
      <c r="F927" s="15" t="n">
        <v>51650</v>
      </c>
      <c r="G927" s="14" t="n">
        <f aca="false">(F927-E927)*C927</f>
        <v>5000</v>
      </c>
      <c r="H927" s="16" t="n">
        <f aca="false">(G927)</f>
        <v>5000</v>
      </c>
    </row>
    <row r="928" customFormat="false" ht="20.25" hidden="false" customHeight="true" outlineLevel="0" collapsed="false">
      <c r="A928" s="12" t="n">
        <v>44085</v>
      </c>
      <c r="B928" s="13" t="s">
        <v>19</v>
      </c>
      <c r="C928" s="13" t="n">
        <v>100</v>
      </c>
      <c r="D928" s="13" t="s">
        <v>12</v>
      </c>
      <c r="E928" s="14" t="n">
        <v>51520</v>
      </c>
      <c r="F928" s="15" t="n">
        <v>51600</v>
      </c>
      <c r="G928" s="14" t="n">
        <f aca="false">(F928-E928)*C928</f>
        <v>8000</v>
      </c>
      <c r="H928" s="16" t="n">
        <f aca="false">(G928)</f>
        <v>8000</v>
      </c>
    </row>
    <row r="929" customFormat="false" ht="20.25" hidden="false" customHeight="true" outlineLevel="0" collapsed="false">
      <c r="A929" s="12" t="n">
        <v>44085</v>
      </c>
      <c r="B929" s="13" t="s">
        <v>26</v>
      </c>
      <c r="C929" s="13" t="n">
        <v>1250</v>
      </c>
      <c r="D929" s="13" t="s">
        <v>15</v>
      </c>
      <c r="E929" s="14" t="n">
        <v>168.6</v>
      </c>
      <c r="F929" s="15" t="n">
        <v>171.6</v>
      </c>
      <c r="G929" s="14" t="n">
        <f aca="false">-(F929-E929)*C929</f>
        <v>-3750</v>
      </c>
      <c r="H929" s="16" t="n">
        <f aca="false">(G929)</f>
        <v>-3750</v>
      </c>
    </row>
    <row r="930" customFormat="false" ht="20.25" hidden="false" customHeight="true" outlineLevel="0" collapsed="false">
      <c r="A930" s="12" t="n">
        <v>44083</v>
      </c>
      <c r="B930" s="13" t="s">
        <v>13</v>
      </c>
      <c r="C930" s="13" t="n">
        <v>100</v>
      </c>
      <c r="D930" s="13" t="s">
        <v>12</v>
      </c>
      <c r="E930" s="14" t="n">
        <v>2770</v>
      </c>
      <c r="F930" s="15" t="n">
        <v>2740</v>
      </c>
      <c r="G930" s="14" t="n">
        <f aca="false">(F930-E930)*C930</f>
        <v>-3000</v>
      </c>
      <c r="H930" s="16" t="n">
        <f aca="false">(G930)</f>
        <v>-3000</v>
      </c>
    </row>
    <row r="931" customFormat="false" ht="20.25" hidden="false" customHeight="true" outlineLevel="0" collapsed="false">
      <c r="A931" s="12" t="n">
        <v>44083</v>
      </c>
      <c r="B931" s="13" t="s">
        <v>26</v>
      </c>
      <c r="C931" s="13" t="n">
        <v>1250</v>
      </c>
      <c r="D931" s="13" t="s">
        <v>15</v>
      </c>
      <c r="E931" s="14" t="n">
        <v>175</v>
      </c>
      <c r="F931" s="15" t="n">
        <v>178</v>
      </c>
      <c r="G931" s="14" t="n">
        <f aca="false">-(F931-E931)*C931</f>
        <v>-3750</v>
      </c>
      <c r="H931" s="16" t="n">
        <f aca="false">(G931)</f>
        <v>-3750</v>
      </c>
    </row>
    <row r="932" customFormat="false" ht="20.25" hidden="false" customHeight="true" outlineLevel="0" collapsed="false">
      <c r="A932" s="12" t="n">
        <v>44082</v>
      </c>
      <c r="B932" s="13" t="s">
        <v>17</v>
      </c>
      <c r="C932" s="13" t="n">
        <v>30</v>
      </c>
      <c r="D932" s="13" t="s">
        <v>15</v>
      </c>
      <c r="E932" s="14" t="n">
        <v>67200</v>
      </c>
      <c r="F932" s="15" t="n">
        <v>67000</v>
      </c>
      <c r="G932" s="14" t="n">
        <f aca="false">-(F932-E932)*C932</f>
        <v>6000</v>
      </c>
      <c r="H932" s="16" t="n">
        <f aca="false">(G932)</f>
        <v>6000</v>
      </c>
    </row>
    <row r="933" customFormat="false" ht="20.25" hidden="false" customHeight="true" outlineLevel="0" collapsed="false">
      <c r="A933" s="12" t="n">
        <v>44082</v>
      </c>
      <c r="B933" s="13" t="s">
        <v>13</v>
      </c>
      <c r="C933" s="13" t="n">
        <v>100</v>
      </c>
      <c r="D933" s="13" t="s">
        <v>15</v>
      </c>
      <c r="E933" s="14" t="n">
        <v>2848</v>
      </c>
      <c r="F933" s="15" t="n">
        <v>2828</v>
      </c>
      <c r="G933" s="14" t="n">
        <f aca="false">-(F933-E933)*C933</f>
        <v>2000</v>
      </c>
      <c r="H933" s="16" t="n">
        <f aca="false">(G933)</f>
        <v>2000</v>
      </c>
    </row>
    <row r="934" customFormat="false" ht="20.25" hidden="false" customHeight="true" outlineLevel="0" collapsed="false">
      <c r="A934" s="12" t="n">
        <v>44081</v>
      </c>
      <c r="B934" s="13" t="s">
        <v>26</v>
      </c>
      <c r="C934" s="13" t="n">
        <v>1250</v>
      </c>
      <c r="D934" s="13" t="s">
        <v>15</v>
      </c>
      <c r="E934" s="14" t="n">
        <v>185</v>
      </c>
      <c r="F934" s="15" t="n">
        <v>185.5</v>
      </c>
      <c r="G934" s="14" t="n">
        <f aca="false">-(F934-E934)*C934</f>
        <v>-625</v>
      </c>
      <c r="H934" s="16" t="n">
        <f aca="false">(G934)</f>
        <v>-625</v>
      </c>
    </row>
    <row r="935" customFormat="false" ht="20.25" hidden="false" customHeight="true" outlineLevel="0" collapsed="false">
      <c r="A935" s="12" t="n">
        <v>44078</v>
      </c>
      <c r="B935" s="13" t="s">
        <v>17</v>
      </c>
      <c r="C935" s="13" t="n">
        <v>30</v>
      </c>
      <c r="D935" s="13" t="s">
        <v>12</v>
      </c>
      <c r="E935" s="14" t="n">
        <v>67500</v>
      </c>
      <c r="F935" s="15" t="n">
        <v>67200</v>
      </c>
      <c r="G935" s="14" t="n">
        <f aca="false">(F935-E935)*C935</f>
        <v>-9000</v>
      </c>
      <c r="H935" s="16" t="n">
        <f aca="false">(G935)</f>
        <v>-9000</v>
      </c>
    </row>
    <row r="936" customFormat="false" ht="20.25" hidden="false" customHeight="true" outlineLevel="0" collapsed="false">
      <c r="A936" s="12" t="n">
        <v>44077</v>
      </c>
      <c r="B936" s="13" t="s">
        <v>26</v>
      </c>
      <c r="C936" s="13" t="n">
        <v>1250</v>
      </c>
      <c r="D936" s="13" t="s">
        <v>12</v>
      </c>
      <c r="E936" s="14" t="n">
        <v>186.5</v>
      </c>
      <c r="F936" s="15" t="n">
        <v>188.5</v>
      </c>
      <c r="G936" s="14" t="n">
        <f aca="false">(F936-E936)*C936</f>
        <v>2500</v>
      </c>
      <c r="H936" s="16" t="n">
        <f aca="false">(G936)</f>
        <v>2500</v>
      </c>
    </row>
    <row r="937" customFormat="false" ht="20.25" hidden="false" customHeight="true" outlineLevel="0" collapsed="false">
      <c r="A937" s="12" t="n">
        <v>44077</v>
      </c>
      <c r="B937" s="13" t="s">
        <v>13</v>
      </c>
      <c r="C937" s="13" t="n">
        <v>100</v>
      </c>
      <c r="D937" s="13" t="s">
        <v>15</v>
      </c>
      <c r="E937" s="14" t="n">
        <v>3022</v>
      </c>
      <c r="F937" s="15" t="n">
        <v>3002</v>
      </c>
      <c r="G937" s="14" t="n">
        <f aca="false">-(F937-E937)*C937</f>
        <v>2000</v>
      </c>
      <c r="H937" s="16" t="n">
        <f aca="false">(G937)</f>
        <v>2000</v>
      </c>
    </row>
    <row r="938" customFormat="false" ht="20.25" hidden="false" customHeight="true" outlineLevel="0" collapsed="false">
      <c r="A938" s="12" t="n">
        <v>44077</v>
      </c>
      <c r="B938" s="13" t="s">
        <v>17</v>
      </c>
      <c r="C938" s="13" t="n">
        <v>30</v>
      </c>
      <c r="D938" s="13" t="s">
        <v>12</v>
      </c>
      <c r="E938" s="14" t="n">
        <v>68200</v>
      </c>
      <c r="F938" s="15" t="n">
        <v>67900</v>
      </c>
      <c r="G938" s="14" t="n">
        <f aca="false">(F938-E938)*C938</f>
        <v>-9000</v>
      </c>
      <c r="H938" s="16" t="n">
        <f aca="false">(G938)</f>
        <v>-9000</v>
      </c>
    </row>
    <row r="939" customFormat="false" ht="20.25" hidden="false" customHeight="true" outlineLevel="0" collapsed="false">
      <c r="A939" s="12" t="n">
        <v>44076</v>
      </c>
      <c r="B939" s="13" t="s">
        <v>19</v>
      </c>
      <c r="C939" s="13" t="n">
        <v>100</v>
      </c>
      <c r="D939" s="13" t="s">
        <v>15</v>
      </c>
      <c r="E939" s="14" t="n">
        <v>51225</v>
      </c>
      <c r="F939" s="15" t="n">
        <v>51160</v>
      </c>
      <c r="G939" s="14" t="n">
        <f aca="false">-(F939-E939)*C939</f>
        <v>6500</v>
      </c>
      <c r="H939" s="16" t="n">
        <f aca="false">(G939)</f>
        <v>6500</v>
      </c>
    </row>
    <row r="940" customFormat="false" ht="20.25" hidden="false" customHeight="true" outlineLevel="0" collapsed="false">
      <c r="A940" s="12" t="n">
        <v>44076</v>
      </c>
      <c r="B940" s="13" t="s">
        <v>26</v>
      </c>
      <c r="C940" s="13" t="n">
        <v>1250</v>
      </c>
      <c r="D940" s="13" t="s">
        <v>15</v>
      </c>
      <c r="E940" s="14" t="n">
        <v>180.5</v>
      </c>
      <c r="F940" s="15" t="n">
        <v>178.5</v>
      </c>
      <c r="G940" s="14" t="n">
        <f aca="false">-(F940-E940)*C940</f>
        <v>2500</v>
      </c>
      <c r="H940" s="16" t="n">
        <f aca="false">(G940)</f>
        <v>2500</v>
      </c>
    </row>
    <row r="941" customFormat="false" ht="20.25" hidden="false" customHeight="true" outlineLevel="0" collapsed="false">
      <c r="A941" s="12" t="n">
        <v>44075</v>
      </c>
      <c r="B941" s="13" t="s">
        <v>17</v>
      </c>
      <c r="C941" s="13" t="n">
        <v>30</v>
      </c>
      <c r="D941" s="13" t="s">
        <v>12</v>
      </c>
      <c r="E941" s="14" t="n">
        <v>71950</v>
      </c>
      <c r="F941" s="15" t="n">
        <v>72150</v>
      </c>
      <c r="G941" s="14" t="n">
        <f aca="false">(F941-E941)*C941</f>
        <v>6000</v>
      </c>
      <c r="H941" s="16" t="n">
        <f aca="false">(G941)</f>
        <v>6000</v>
      </c>
    </row>
    <row r="942" customFormat="false" ht="20.25" hidden="false" customHeight="true" outlineLevel="0" collapsed="false">
      <c r="A942" s="12" t="n">
        <v>44075</v>
      </c>
      <c r="B942" s="13" t="s">
        <v>13</v>
      </c>
      <c r="C942" s="13" t="n">
        <v>100</v>
      </c>
      <c r="D942" s="13" t="s">
        <v>15</v>
      </c>
      <c r="E942" s="14" t="n">
        <v>3134</v>
      </c>
      <c r="F942" s="15" t="n">
        <v>3164</v>
      </c>
      <c r="G942" s="14" t="n">
        <f aca="false">-(F942-E942)*C942</f>
        <v>-3000</v>
      </c>
      <c r="H942" s="16" t="n">
        <f aca="false">(G942)</f>
        <v>-3000</v>
      </c>
    </row>
    <row r="943" customFormat="false" ht="20.25" hidden="false" customHeight="true" outlineLevel="0" collapsed="false">
      <c r="A943" s="12" t="n">
        <v>44074</v>
      </c>
      <c r="B943" s="13" t="s">
        <v>26</v>
      </c>
      <c r="C943" s="13" t="n">
        <v>1250</v>
      </c>
      <c r="D943" s="13" t="s">
        <v>15</v>
      </c>
      <c r="E943" s="14" t="n">
        <v>192.4</v>
      </c>
      <c r="F943" s="15" t="n">
        <v>190.4</v>
      </c>
      <c r="G943" s="14" t="n">
        <f aca="false">-(F943-E943)*C943</f>
        <v>2500</v>
      </c>
      <c r="H943" s="16" t="n">
        <f aca="false">(G943)</f>
        <v>2500</v>
      </c>
    </row>
    <row r="944" customFormat="false" ht="20.25" hidden="false" customHeight="true" outlineLevel="0" collapsed="false">
      <c r="A944" s="12" t="n">
        <v>44074</v>
      </c>
      <c r="B944" s="13" t="s">
        <v>17</v>
      </c>
      <c r="C944" s="13" t="n">
        <v>30</v>
      </c>
      <c r="D944" s="13" t="s">
        <v>15</v>
      </c>
      <c r="E944" s="14" t="n">
        <v>69300</v>
      </c>
      <c r="F944" s="15" t="n">
        <v>69600</v>
      </c>
      <c r="G944" s="14" t="n">
        <f aca="false">-(F944-E944)*C944</f>
        <v>-9000</v>
      </c>
      <c r="H944" s="16" t="n">
        <f aca="false">(G944)</f>
        <v>-9000</v>
      </c>
    </row>
    <row r="945" customFormat="false" ht="20.25" hidden="false" customHeight="true" outlineLevel="0" collapsed="false">
      <c r="A945" s="12" t="n">
        <v>44071</v>
      </c>
      <c r="B945" s="13" t="s">
        <v>17</v>
      </c>
      <c r="C945" s="13" t="n">
        <v>30</v>
      </c>
      <c r="D945" s="13" t="s">
        <v>12</v>
      </c>
      <c r="E945" s="14" t="n">
        <v>66300</v>
      </c>
      <c r="F945" s="15" t="n">
        <v>66000</v>
      </c>
      <c r="G945" s="14" t="n">
        <f aca="false">(F945-E945)*C945</f>
        <v>-9000</v>
      </c>
      <c r="H945" s="16" t="n">
        <f aca="false">(G945)</f>
        <v>-9000</v>
      </c>
    </row>
    <row r="946" customFormat="false" ht="20.25" hidden="false" customHeight="true" outlineLevel="0" collapsed="false">
      <c r="A946" s="12" t="n">
        <v>44070</v>
      </c>
      <c r="B946" s="13" t="s">
        <v>17</v>
      </c>
      <c r="C946" s="13" t="n">
        <v>30</v>
      </c>
      <c r="D946" s="13" t="s">
        <v>15</v>
      </c>
      <c r="E946" s="14" t="n">
        <v>66600</v>
      </c>
      <c r="F946" s="15" t="n">
        <v>66400</v>
      </c>
      <c r="G946" s="14" t="n">
        <f aca="false">-(F946-E946)*C946</f>
        <v>6000</v>
      </c>
      <c r="H946" s="16" t="n">
        <f aca="false">(G946)</f>
        <v>6000</v>
      </c>
    </row>
    <row r="947" customFormat="false" ht="20.25" hidden="false" customHeight="true" outlineLevel="0" collapsed="false">
      <c r="A947" s="12" t="n">
        <v>44070</v>
      </c>
      <c r="B947" s="13" t="s">
        <v>26</v>
      </c>
      <c r="C947" s="13" t="n">
        <v>1250</v>
      </c>
      <c r="D947" s="13" t="s">
        <v>12</v>
      </c>
      <c r="E947" s="14" t="n">
        <v>191.5</v>
      </c>
      <c r="F947" s="15" t="n">
        <v>193.5</v>
      </c>
      <c r="G947" s="14" t="n">
        <f aca="false">(F947-E947)*C947</f>
        <v>2500</v>
      </c>
      <c r="H947" s="16" t="n">
        <f aca="false">(G947)</f>
        <v>2500</v>
      </c>
    </row>
    <row r="948" customFormat="false" ht="20.25" hidden="false" customHeight="true" outlineLevel="0" collapsed="false">
      <c r="A948" s="12" t="n">
        <v>44069</v>
      </c>
      <c r="B948" s="13" t="s">
        <v>17</v>
      </c>
      <c r="C948" s="13" t="n">
        <v>30</v>
      </c>
      <c r="D948" s="13" t="s">
        <v>15</v>
      </c>
      <c r="E948" s="14" t="n">
        <v>63650</v>
      </c>
      <c r="F948" s="15" t="n">
        <v>63450</v>
      </c>
      <c r="G948" s="14" t="n">
        <f aca="false">-(F948-E948)*C948</f>
        <v>6000</v>
      </c>
      <c r="H948" s="16" t="n">
        <f aca="false">(G948)</f>
        <v>6000</v>
      </c>
    </row>
    <row r="949" customFormat="false" ht="20.25" hidden="false" customHeight="true" outlineLevel="0" collapsed="false">
      <c r="A949" s="12" t="n">
        <v>44069</v>
      </c>
      <c r="B949" s="13" t="s">
        <v>26</v>
      </c>
      <c r="C949" s="13" t="n">
        <v>1250</v>
      </c>
      <c r="D949" s="13" t="s">
        <v>12</v>
      </c>
      <c r="E949" s="14" t="n">
        <v>187</v>
      </c>
      <c r="F949" s="15" t="n">
        <v>189</v>
      </c>
      <c r="G949" s="14" t="n">
        <f aca="false">(F949-E949)*C949</f>
        <v>2500</v>
      </c>
      <c r="H949" s="16" t="n">
        <f aca="false">(G949)</f>
        <v>2500</v>
      </c>
    </row>
    <row r="950" customFormat="false" ht="20.25" hidden="false" customHeight="true" outlineLevel="0" collapsed="false">
      <c r="A950" s="12" t="n">
        <v>44068</v>
      </c>
      <c r="B950" s="13" t="s">
        <v>17</v>
      </c>
      <c r="C950" s="13" t="n">
        <v>30</v>
      </c>
      <c r="D950" s="13" t="s">
        <v>15</v>
      </c>
      <c r="E950" s="14" t="n">
        <v>65200</v>
      </c>
      <c r="F950" s="15" t="n">
        <v>65000</v>
      </c>
      <c r="G950" s="14" t="n">
        <f aca="false">-(F950-E950)*C950</f>
        <v>6000</v>
      </c>
      <c r="H950" s="16" t="n">
        <f aca="false">(G950)</f>
        <v>6000</v>
      </c>
    </row>
    <row r="951" customFormat="false" ht="20.25" hidden="false" customHeight="true" outlineLevel="0" collapsed="false">
      <c r="A951" s="12" t="n">
        <v>44068</v>
      </c>
      <c r="B951" s="13" t="s">
        <v>26</v>
      </c>
      <c r="C951" s="13" t="n">
        <v>1250</v>
      </c>
      <c r="D951" s="13" t="s">
        <v>12</v>
      </c>
      <c r="E951" s="14" t="n">
        <v>188.2</v>
      </c>
      <c r="F951" s="15" t="n">
        <v>185.2</v>
      </c>
      <c r="G951" s="14" t="n">
        <f aca="false">(F951-E951)*C951</f>
        <v>-3750</v>
      </c>
      <c r="H951" s="16" t="n">
        <f aca="false">(G951)</f>
        <v>-3750</v>
      </c>
    </row>
    <row r="952" customFormat="false" ht="20.25" hidden="false" customHeight="true" outlineLevel="0" collapsed="false">
      <c r="A952" s="12" t="n">
        <v>44067</v>
      </c>
      <c r="B952" s="13" t="s">
        <v>17</v>
      </c>
      <c r="C952" s="13" t="n">
        <v>30</v>
      </c>
      <c r="D952" s="13" t="s">
        <v>15</v>
      </c>
      <c r="E952" s="14" t="n">
        <v>66550</v>
      </c>
      <c r="F952" s="15" t="n">
        <v>66350</v>
      </c>
      <c r="G952" s="14" t="n">
        <f aca="false">-(F952-E952)*C952</f>
        <v>6000</v>
      </c>
      <c r="H952" s="16" t="n">
        <f aca="false">(G952)</f>
        <v>6000</v>
      </c>
    </row>
    <row r="953" customFormat="false" ht="20.25" hidden="false" customHeight="true" outlineLevel="0" collapsed="false">
      <c r="A953" s="12" t="n">
        <v>44067</v>
      </c>
      <c r="B953" s="13" t="s">
        <v>19</v>
      </c>
      <c r="C953" s="13" t="n">
        <v>100</v>
      </c>
      <c r="D953" s="13" t="s">
        <v>12</v>
      </c>
      <c r="E953" s="14" t="n">
        <v>52170</v>
      </c>
      <c r="F953" s="15" t="n">
        <v>52230</v>
      </c>
      <c r="G953" s="14" t="n">
        <f aca="false">(F953-E953)*C953</f>
        <v>6000</v>
      </c>
      <c r="H953" s="16" t="n">
        <f aca="false">(G953)</f>
        <v>6000</v>
      </c>
    </row>
    <row r="954" customFormat="false" ht="20.25" hidden="false" customHeight="true" outlineLevel="0" collapsed="false">
      <c r="A954" s="12" t="n">
        <v>44067</v>
      </c>
      <c r="B954" s="13" t="s">
        <v>13</v>
      </c>
      <c r="C954" s="13" t="n">
        <v>100</v>
      </c>
      <c r="D954" s="13" t="s">
        <v>12</v>
      </c>
      <c r="E954" s="14" t="n">
        <v>3194</v>
      </c>
      <c r="F954" s="15" t="n">
        <v>3164</v>
      </c>
      <c r="G954" s="14" t="n">
        <f aca="false">(F954-E954)*C954</f>
        <v>-3000</v>
      </c>
      <c r="H954" s="16" t="n">
        <f aca="false">(G954)</f>
        <v>-3000</v>
      </c>
    </row>
    <row r="955" customFormat="false" ht="20.25" hidden="false" customHeight="true" outlineLevel="0" collapsed="false">
      <c r="A955" s="12" t="n">
        <v>44064</v>
      </c>
      <c r="B955" s="13" t="s">
        <v>17</v>
      </c>
      <c r="C955" s="13" t="n">
        <v>30</v>
      </c>
      <c r="D955" s="13" t="s">
        <v>15</v>
      </c>
      <c r="E955" s="14" t="n">
        <v>67500</v>
      </c>
      <c r="F955" s="15" t="n">
        <v>67300</v>
      </c>
      <c r="G955" s="14" t="n">
        <f aca="false">-(F955-E955)*C955</f>
        <v>6000</v>
      </c>
      <c r="H955" s="16" t="n">
        <f aca="false">(G955)</f>
        <v>6000</v>
      </c>
    </row>
    <row r="956" customFormat="false" ht="20.25" hidden="false" customHeight="true" outlineLevel="0" collapsed="false">
      <c r="A956" s="12" t="n">
        <v>44064</v>
      </c>
      <c r="B956" s="13" t="s">
        <v>17</v>
      </c>
      <c r="C956" s="13" t="n">
        <v>30</v>
      </c>
      <c r="D956" s="13" t="s">
        <v>15</v>
      </c>
      <c r="E956" s="14" t="n">
        <v>66700</v>
      </c>
      <c r="F956" s="15" t="n">
        <v>66550</v>
      </c>
      <c r="G956" s="14" t="n">
        <f aca="false">-(F956-E956)*C956</f>
        <v>4500</v>
      </c>
      <c r="H956" s="16" t="n">
        <f aca="false">(G956)</f>
        <v>4500</v>
      </c>
    </row>
    <row r="957" customFormat="false" ht="20.25" hidden="false" customHeight="true" outlineLevel="0" collapsed="false">
      <c r="A957" s="12" t="n">
        <v>44063</v>
      </c>
      <c r="B957" s="13" t="s">
        <v>19</v>
      </c>
      <c r="C957" s="13" t="n">
        <v>100</v>
      </c>
      <c r="D957" s="13" t="s">
        <v>15</v>
      </c>
      <c r="E957" s="14" t="n">
        <v>52050</v>
      </c>
      <c r="F957" s="15" t="n">
        <v>51950</v>
      </c>
      <c r="G957" s="14" t="n">
        <f aca="false">-(F957-E957)*C957</f>
        <v>10000</v>
      </c>
      <c r="H957" s="16" t="n">
        <f aca="false">(G957)</f>
        <v>10000</v>
      </c>
    </row>
    <row r="958" customFormat="false" ht="20.25" hidden="false" customHeight="true" outlineLevel="0" collapsed="false">
      <c r="A958" s="12" t="n">
        <v>44063</v>
      </c>
      <c r="B958" s="13" t="s">
        <v>19</v>
      </c>
      <c r="C958" s="13" t="n">
        <v>100</v>
      </c>
      <c r="D958" s="13" t="s">
        <v>15</v>
      </c>
      <c r="E958" s="14" t="n">
        <v>52080</v>
      </c>
      <c r="F958" s="15" t="n">
        <v>52160</v>
      </c>
      <c r="G958" s="14" t="n">
        <f aca="false">-(F958-E958)*C958</f>
        <v>-8000</v>
      </c>
      <c r="H958" s="16" t="n">
        <f aca="false">(G958)</f>
        <v>-8000</v>
      </c>
    </row>
    <row r="959" customFormat="false" ht="20.25" hidden="false" customHeight="true" outlineLevel="0" collapsed="false">
      <c r="A959" s="12" t="n">
        <v>44062</v>
      </c>
      <c r="B959" s="13" t="s">
        <v>26</v>
      </c>
      <c r="C959" s="13" t="n">
        <v>1250</v>
      </c>
      <c r="D959" s="13" t="s">
        <v>12</v>
      </c>
      <c r="E959" s="14" t="n">
        <v>183</v>
      </c>
      <c r="F959" s="15" t="n">
        <v>180</v>
      </c>
      <c r="G959" s="14" t="n">
        <f aca="false">(F959-E959)*C959</f>
        <v>-3750</v>
      </c>
      <c r="H959" s="16" t="n">
        <f aca="false">(G959)</f>
        <v>-3750</v>
      </c>
    </row>
    <row r="960" customFormat="false" ht="20.25" hidden="false" customHeight="true" outlineLevel="0" collapsed="false">
      <c r="A960" s="12" t="n">
        <v>44062</v>
      </c>
      <c r="B960" s="13" t="s">
        <v>17</v>
      </c>
      <c r="C960" s="13" t="n">
        <v>30</v>
      </c>
      <c r="D960" s="13" t="s">
        <v>15</v>
      </c>
      <c r="E960" s="14" t="n">
        <v>67700</v>
      </c>
      <c r="F960" s="15" t="n">
        <v>68000</v>
      </c>
      <c r="G960" s="14" t="n">
        <f aca="false">-(F960-E960)*C960</f>
        <v>-9000</v>
      </c>
      <c r="H960" s="16" t="n">
        <f aca="false">(G960)</f>
        <v>-9000</v>
      </c>
    </row>
    <row r="961" customFormat="false" ht="20.25" hidden="false" customHeight="true" outlineLevel="0" collapsed="false">
      <c r="A961" s="12" t="n">
        <v>44061</v>
      </c>
      <c r="B961" s="13" t="s">
        <v>26</v>
      </c>
      <c r="C961" s="13" t="n">
        <v>1250</v>
      </c>
      <c r="D961" s="13" t="s">
        <v>12</v>
      </c>
      <c r="E961" s="14" t="n">
        <v>180</v>
      </c>
      <c r="F961" s="15" t="n">
        <v>182</v>
      </c>
      <c r="G961" s="14" t="n">
        <f aca="false">(F961-E961)*C961</f>
        <v>2500</v>
      </c>
      <c r="H961" s="16" t="n">
        <f aca="false">(G961)</f>
        <v>2500</v>
      </c>
    </row>
    <row r="962" customFormat="false" ht="20.25" hidden="false" customHeight="true" outlineLevel="0" collapsed="false">
      <c r="A962" s="12" t="n">
        <v>44061</v>
      </c>
      <c r="B962" s="13" t="s">
        <v>13</v>
      </c>
      <c r="C962" s="13" t="n">
        <v>100</v>
      </c>
      <c r="D962" s="13" t="s">
        <v>12</v>
      </c>
      <c r="E962" s="14" t="n">
        <v>3208</v>
      </c>
      <c r="F962" s="15" t="n">
        <v>3178</v>
      </c>
      <c r="G962" s="14" t="n">
        <f aca="false">(F962-E962)*C962</f>
        <v>-3000</v>
      </c>
      <c r="H962" s="16" t="n">
        <f aca="false">(G962)</f>
        <v>-3000</v>
      </c>
    </row>
    <row r="963" customFormat="false" ht="20.25" hidden="false" customHeight="true" outlineLevel="0" collapsed="false">
      <c r="A963" s="12" t="n">
        <v>44061</v>
      </c>
      <c r="B963" s="13" t="s">
        <v>19</v>
      </c>
      <c r="C963" s="13" t="n">
        <v>100</v>
      </c>
      <c r="D963" s="13" t="s">
        <v>12</v>
      </c>
      <c r="E963" s="14" t="n">
        <v>53920</v>
      </c>
      <c r="F963" s="15" t="n">
        <v>53840</v>
      </c>
      <c r="G963" s="14" t="n">
        <f aca="false">(F963-E963)*C963</f>
        <v>-8000</v>
      </c>
      <c r="H963" s="16" t="n">
        <f aca="false">(G963)</f>
        <v>-8000</v>
      </c>
    </row>
    <row r="964" customFormat="false" ht="20.25" hidden="false" customHeight="true" outlineLevel="0" collapsed="false">
      <c r="A964" s="12" t="n">
        <v>44060</v>
      </c>
      <c r="B964" s="13" t="s">
        <v>17</v>
      </c>
      <c r="C964" s="13" t="n">
        <v>30</v>
      </c>
      <c r="D964" s="13" t="s">
        <v>12</v>
      </c>
      <c r="E964" s="14" t="n">
        <v>70000</v>
      </c>
      <c r="F964" s="15" t="n">
        <v>70200</v>
      </c>
      <c r="G964" s="14" t="n">
        <f aca="false">(F964-E964)*C964</f>
        <v>6000</v>
      </c>
      <c r="H964" s="16" t="n">
        <f aca="false">(G964)</f>
        <v>6000</v>
      </c>
    </row>
    <row r="965" customFormat="false" ht="20.25" hidden="false" customHeight="true" outlineLevel="0" collapsed="false">
      <c r="A965" s="12" t="n">
        <v>44060</v>
      </c>
      <c r="B965" s="13" t="s">
        <v>26</v>
      </c>
      <c r="C965" s="13" t="n">
        <v>1250</v>
      </c>
      <c r="D965" s="13" t="s">
        <v>15</v>
      </c>
      <c r="E965" s="14" t="n">
        <v>175</v>
      </c>
      <c r="F965" s="15" t="n">
        <v>173</v>
      </c>
      <c r="G965" s="14" t="n">
        <f aca="false">-(F965-E965)*C965</f>
        <v>2500</v>
      </c>
      <c r="H965" s="16" t="n">
        <f aca="false">(G965)</f>
        <v>2500</v>
      </c>
    </row>
    <row r="966" customFormat="false" ht="20.25" hidden="false" customHeight="true" outlineLevel="0" collapsed="false">
      <c r="A966" s="12" t="n">
        <v>44060</v>
      </c>
      <c r="B966" s="13" t="s">
        <v>13</v>
      </c>
      <c r="C966" s="13" t="n">
        <v>100</v>
      </c>
      <c r="D966" s="13" t="s">
        <v>12</v>
      </c>
      <c r="E966" s="14" t="n">
        <v>3182</v>
      </c>
      <c r="F966" s="15" t="n">
        <v>3202</v>
      </c>
      <c r="G966" s="14" t="n">
        <f aca="false">(F966-E966)*C966</f>
        <v>2000</v>
      </c>
      <c r="H966" s="16" t="n">
        <f aca="false">(G966)</f>
        <v>2000</v>
      </c>
    </row>
    <row r="967" customFormat="false" ht="20.25" hidden="false" customHeight="true" outlineLevel="0" collapsed="false">
      <c r="A967" s="12" t="n">
        <v>44060</v>
      </c>
      <c r="B967" s="13" t="s">
        <v>19</v>
      </c>
      <c r="C967" s="13" t="n">
        <v>100</v>
      </c>
      <c r="D967" s="13" t="s">
        <v>12</v>
      </c>
      <c r="E967" s="14" t="n">
        <v>52700</v>
      </c>
      <c r="F967" s="15" t="n">
        <v>52620</v>
      </c>
      <c r="G967" s="14" t="n">
        <f aca="false">(F967-E967)*C967</f>
        <v>-8000</v>
      </c>
      <c r="H967" s="16" t="n">
        <f aca="false">(G967)</f>
        <v>-8000</v>
      </c>
    </row>
    <row r="968" customFormat="false" ht="20.25" hidden="false" customHeight="true" outlineLevel="0" collapsed="false">
      <c r="A968" s="12" t="n">
        <v>44057</v>
      </c>
      <c r="B968" s="13" t="s">
        <v>26</v>
      </c>
      <c r="C968" s="13" t="n">
        <v>1250</v>
      </c>
      <c r="D968" s="13" t="s">
        <v>12</v>
      </c>
      <c r="E968" s="14" t="n">
        <v>169</v>
      </c>
      <c r="F968" s="15" t="n">
        <v>171</v>
      </c>
      <c r="G968" s="14" t="n">
        <f aca="false">(F968-E968)*C968</f>
        <v>2500</v>
      </c>
      <c r="H968" s="16" t="n">
        <f aca="false">(G968)</f>
        <v>2500</v>
      </c>
    </row>
    <row r="969" customFormat="false" ht="20.25" hidden="false" customHeight="true" outlineLevel="0" collapsed="false">
      <c r="A969" s="12" t="n">
        <v>44057</v>
      </c>
      <c r="B969" s="13" t="s">
        <v>13</v>
      </c>
      <c r="C969" s="13" t="n">
        <v>100</v>
      </c>
      <c r="D969" s="13" t="s">
        <v>15</v>
      </c>
      <c r="E969" s="14" t="n">
        <v>3145</v>
      </c>
      <c r="F969" s="15" t="n">
        <v>3125</v>
      </c>
      <c r="G969" s="14" t="n">
        <f aca="false">-(F969-E969)*C969</f>
        <v>2000</v>
      </c>
      <c r="H969" s="16" t="n">
        <f aca="false">(G969)</f>
        <v>2000</v>
      </c>
    </row>
    <row r="970" customFormat="false" ht="20.25" hidden="false" customHeight="true" outlineLevel="0" collapsed="false">
      <c r="A970" s="12" t="n">
        <v>44057</v>
      </c>
      <c r="B970" s="13" t="s">
        <v>17</v>
      </c>
      <c r="C970" s="13" t="n">
        <v>30</v>
      </c>
      <c r="D970" s="13" t="s">
        <v>15</v>
      </c>
      <c r="E970" s="14" t="n">
        <v>68150</v>
      </c>
      <c r="F970" s="15" t="n">
        <v>68450</v>
      </c>
      <c r="G970" s="14" t="n">
        <f aca="false">-(F970-E970)*C970</f>
        <v>-9000</v>
      </c>
      <c r="H970" s="16" t="n">
        <f aca="false">(G970)</f>
        <v>-9000</v>
      </c>
    </row>
    <row r="971" customFormat="false" ht="20.25" hidden="false" customHeight="true" outlineLevel="0" collapsed="false">
      <c r="A971" s="12" t="n">
        <v>44056</v>
      </c>
      <c r="B971" s="13" t="s">
        <v>17</v>
      </c>
      <c r="C971" s="13" t="n">
        <v>30</v>
      </c>
      <c r="D971" s="13" t="s">
        <v>12</v>
      </c>
      <c r="E971" s="14" t="n">
        <v>68150</v>
      </c>
      <c r="F971" s="15" t="n">
        <v>68350</v>
      </c>
      <c r="G971" s="14" t="n">
        <f aca="false">(F971-E971)*C971</f>
        <v>6000</v>
      </c>
      <c r="H971" s="16" t="n">
        <f aca="false">(G971)</f>
        <v>6000</v>
      </c>
    </row>
    <row r="972" customFormat="false" ht="20.25" hidden="false" customHeight="true" outlineLevel="0" collapsed="false">
      <c r="A972" s="12" t="n">
        <v>44055</v>
      </c>
      <c r="B972" s="13" t="s">
        <v>17</v>
      </c>
      <c r="C972" s="13" t="n">
        <v>30</v>
      </c>
      <c r="D972" s="13" t="s">
        <v>12</v>
      </c>
      <c r="E972" s="14" t="n">
        <v>67000</v>
      </c>
      <c r="F972" s="15" t="n">
        <v>67200</v>
      </c>
      <c r="G972" s="14" t="n">
        <f aca="false">(F972-E972)*C972</f>
        <v>6000</v>
      </c>
      <c r="H972" s="16" t="n">
        <f aca="false">(G972)</f>
        <v>6000</v>
      </c>
    </row>
    <row r="973" customFormat="false" ht="20.25" hidden="false" customHeight="true" outlineLevel="0" collapsed="false">
      <c r="A973" s="12" t="n">
        <v>44055</v>
      </c>
      <c r="B973" s="13" t="s">
        <v>13</v>
      </c>
      <c r="C973" s="13" t="n">
        <v>100</v>
      </c>
      <c r="D973" s="13" t="s">
        <v>12</v>
      </c>
      <c r="E973" s="14" t="n">
        <v>3155</v>
      </c>
      <c r="F973" s="15" t="n">
        <v>3175</v>
      </c>
      <c r="G973" s="14" t="n">
        <f aca="false">(F973-E973)*C973</f>
        <v>2000</v>
      </c>
      <c r="H973" s="16" t="n">
        <f aca="false">(G973)</f>
        <v>2000</v>
      </c>
    </row>
    <row r="974" customFormat="false" ht="20.25" hidden="false" customHeight="true" outlineLevel="0" collapsed="false">
      <c r="A974" s="12" t="n">
        <v>44054</v>
      </c>
      <c r="B974" s="13" t="s">
        <v>17</v>
      </c>
      <c r="C974" s="13" t="n">
        <v>30</v>
      </c>
      <c r="D974" s="13" t="s">
        <v>15</v>
      </c>
      <c r="E974" s="14" t="n">
        <v>72200</v>
      </c>
      <c r="F974" s="15" t="n">
        <v>72000</v>
      </c>
      <c r="G974" s="14" t="n">
        <f aca="false">-(F974-E974)*C974</f>
        <v>6000</v>
      </c>
      <c r="H974" s="16" t="n">
        <f aca="false">(G974)</f>
        <v>6000</v>
      </c>
    </row>
    <row r="975" customFormat="false" ht="20.25" hidden="false" customHeight="true" outlineLevel="0" collapsed="false">
      <c r="A975" s="12" t="n">
        <v>44054</v>
      </c>
      <c r="B975" s="13" t="s">
        <v>13</v>
      </c>
      <c r="C975" s="13" t="n">
        <v>100</v>
      </c>
      <c r="D975" s="13" t="s">
        <v>12</v>
      </c>
      <c r="E975" s="14" t="n">
        <v>3180</v>
      </c>
      <c r="F975" s="15" t="n">
        <v>3200</v>
      </c>
      <c r="G975" s="14" t="n">
        <f aca="false">(F975-E975)*C975</f>
        <v>2000</v>
      </c>
      <c r="H975" s="16" t="n">
        <f aca="false">(G975)</f>
        <v>2000</v>
      </c>
    </row>
    <row r="976" customFormat="false" ht="20.25" hidden="false" customHeight="true" outlineLevel="0" collapsed="false">
      <c r="A976" s="12" t="n">
        <v>44053</v>
      </c>
      <c r="B976" s="13" t="s">
        <v>19</v>
      </c>
      <c r="C976" s="13" t="n">
        <v>100</v>
      </c>
      <c r="D976" s="13" t="s">
        <v>12</v>
      </c>
      <c r="E976" s="14" t="n">
        <v>55100</v>
      </c>
      <c r="F976" s="15" t="n">
        <v>55150</v>
      </c>
      <c r="G976" s="14" t="n">
        <f aca="false">(F976-E976)*C976</f>
        <v>5000</v>
      </c>
      <c r="H976" s="16" t="n">
        <f aca="false">(G976)</f>
        <v>5000</v>
      </c>
    </row>
    <row r="977" customFormat="false" ht="20.25" hidden="false" customHeight="true" outlineLevel="0" collapsed="false">
      <c r="A977" s="12" t="n">
        <v>44053</v>
      </c>
      <c r="B977" s="13" t="s">
        <v>26</v>
      </c>
      <c r="C977" s="13" t="n">
        <v>1250</v>
      </c>
      <c r="D977" s="13" t="s">
        <v>15</v>
      </c>
      <c r="E977" s="14" t="n">
        <v>166</v>
      </c>
      <c r="F977" s="15" t="n">
        <v>164</v>
      </c>
      <c r="G977" s="14" t="n">
        <f aca="false">-(F977-E977)*C977</f>
        <v>2500</v>
      </c>
      <c r="H977" s="16" t="n">
        <f aca="false">(G977)</f>
        <v>2500</v>
      </c>
    </row>
    <row r="978" customFormat="false" ht="20.25" hidden="false" customHeight="true" outlineLevel="0" collapsed="false">
      <c r="A978" s="12" t="n">
        <v>44050</v>
      </c>
      <c r="B978" s="13" t="s">
        <v>26</v>
      </c>
      <c r="C978" s="13" t="n">
        <v>1250</v>
      </c>
      <c r="D978" s="13" t="s">
        <v>12</v>
      </c>
      <c r="E978" s="14" t="n">
        <v>163</v>
      </c>
      <c r="F978" s="15" t="n">
        <v>165</v>
      </c>
      <c r="G978" s="14" t="n">
        <f aca="false">(F978-E978)*C978</f>
        <v>2500</v>
      </c>
      <c r="H978" s="16" t="n">
        <f aca="false">(G978)</f>
        <v>2500</v>
      </c>
    </row>
    <row r="979" customFormat="false" ht="20.25" hidden="false" customHeight="true" outlineLevel="0" collapsed="false">
      <c r="A979" s="12" t="n">
        <v>44050</v>
      </c>
      <c r="B979" s="13" t="s">
        <v>13</v>
      </c>
      <c r="C979" s="13" t="n">
        <v>100</v>
      </c>
      <c r="D979" s="13" t="s">
        <v>15</v>
      </c>
      <c r="E979" s="14" t="n">
        <v>3115</v>
      </c>
      <c r="F979" s="15" t="n">
        <v>3145</v>
      </c>
      <c r="G979" s="14" t="n">
        <f aca="false">-(F979-E979)*C979</f>
        <v>-3000</v>
      </c>
      <c r="H979" s="16" t="n">
        <f aca="false">(G979)</f>
        <v>-3000</v>
      </c>
    </row>
    <row r="980" customFormat="false" ht="20.25" hidden="false" customHeight="true" outlineLevel="0" collapsed="false">
      <c r="A980" s="12" t="n">
        <v>44050</v>
      </c>
      <c r="B980" s="13" t="s">
        <v>17</v>
      </c>
      <c r="C980" s="13" t="n">
        <v>30</v>
      </c>
      <c r="D980" s="13" t="s">
        <v>15</v>
      </c>
      <c r="E980" s="14" t="n">
        <v>75550</v>
      </c>
      <c r="F980" s="15" t="n">
        <v>75750</v>
      </c>
      <c r="G980" s="14" t="n">
        <f aca="false">-(F980-E980)*C980</f>
        <v>-6000</v>
      </c>
      <c r="H980" s="16" t="n">
        <f aca="false">(G980)</f>
        <v>-6000</v>
      </c>
    </row>
    <row r="981" customFormat="false" ht="20.25" hidden="false" customHeight="true" outlineLevel="0" collapsed="false">
      <c r="A981" s="12" t="n">
        <v>44049</v>
      </c>
      <c r="B981" s="13" t="s">
        <v>26</v>
      </c>
      <c r="C981" s="13" t="n">
        <v>1250</v>
      </c>
      <c r="D981" s="13" t="s">
        <v>12</v>
      </c>
      <c r="E981" s="14" t="n">
        <v>168.5</v>
      </c>
      <c r="F981" s="15" t="n">
        <v>170.5</v>
      </c>
      <c r="G981" s="14" t="n">
        <f aca="false">(F981-E981)*C981</f>
        <v>2500</v>
      </c>
      <c r="H981" s="16" t="n">
        <f aca="false">(G981)</f>
        <v>2500</v>
      </c>
    </row>
    <row r="982" customFormat="false" ht="20.25" hidden="false" customHeight="true" outlineLevel="0" collapsed="false">
      <c r="A982" s="12" t="n">
        <v>44049</v>
      </c>
      <c r="B982" s="13" t="s">
        <v>17</v>
      </c>
      <c r="C982" s="13" t="n">
        <v>30</v>
      </c>
      <c r="D982" s="13" t="s">
        <v>15</v>
      </c>
      <c r="E982" s="14" t="n">
        <v>73850</v>
      </c>
      <c r="F982" s="15" t="n">
        <v>73700</v>
      </c>
      <c r="G982" s="14" t="n">
        <f aca="false">-(F982-E982)*C982</f>
        <v>4500</v>
      </c>
      <c r="H982" s="16" t="n">
        <f aca="false">(G982)</f>
        <v>4500</v>
      </c>
    </row>
    <row r="983" customFormat="false" ht="20.25" hidden="false" customHeight="true" outlineLevel="0" collapsed="false">
      <c r="A983" s="12" t="n">
        <v>44048</v>
      </c>
      <c r="B983" s="13" t="s">
        <v>17</v>
      </c>
      <c r="C983" s="13" t="n">
        <v>30</v>
      </c>
      <c r="D983" s="13" t="s">
        <v>12</v>
      </c>
      <c r="E983" s="14" t="n">
        <v>70200</v>
      </c>
      <c r="F983" s="15" t="n">
        <v>70350</v>
      </c>
      <c r="G983" s="14" t="n">
        <f aca="false">(F983-E983)*C983</f>
        <v>4500</v>
      </c>
      <c r="H983" s="16" t="n">
        <f aca="false">(G983)</f>
        <v>4500</v>
      </c>
    </row>
    <row r="984" customFormat="false" ht="20.25" hidden="false" customHeight="true" outlineLevel="0" collapsed="false">
      <c r="A984" s="12" t="n">
        <v>44048</v>
      </c>
      <c r="B984" s="13" t="s">
        <v>26</v>
      </c>
      <c r="C984" s="13" t="n">
        <v>1250</v>
      </c>
      <c r="D984" s="13" t="s">
        <v>12</v>
      </c>
      <c r="E984" s="14" t="n">
        <v>169</v>
      </c>
      <c r="F984" s="15" t="n">
        <v>166</v>
      </c>
      <c r="G984" s="14" t="n">
        <f aca="false">(F984-E984)*C984</f>
        <v>-3750</v>
      </c>
      <c r="H984" s="16" t="n">
        <f aca="false">(G984)</f>
        <v>-3750</v>
      </c>
    </row>
    <row r="985" customFormat="false" ht="20.25" hidden="false" customHeight="true" outlineLevel="0" collapsed="false">
      <c r="A985" s="12" t="n">
        <v>44046</v>
      </c>
      <c r="B985" s="13" t="s">
        <v>19</v>
      </c>
      <c r="C985" s="13" t="n">
        <v>100</v>
      </c>
      <c r="D985" s="13" t="s">
        <v>12</v>
      </c>
      <c r="E985" s="14" t="n">
        <v>53600</v>
      </c>
      <c r="F985" s="15" t="n">
        <v>53650</v>
      </c>
      <c r="G985" s="14" t="n">
        <f aca="false">(F985-E985)*C985</f>
        <v>5000</v>
      </c>
      <c r="H985" s="16" t="n">
        <f aca="false">(G985)</f>
        <v>5000</v>
      </c>
    </row>
    <row r="986" customFormat="false" ht="20.25" hidden="false" customHeight="true" outlineLevel="0" collapsed="false">
      <c r="A986" s="12" t="n">
        <v>44046</v>
      </c>
      <c r="B986" s="13" t="s">
        <v>26</v>
      </c>
      <c r="C986" s="13" t="n">
        <v>1250</v>
      </c>
      <c r="D986" s="13" t="s">
        <v>12</v>
      </c>
      <c r="E986" s="14" t="n">
        <v>141</v>
      </c>
      <c r="F986" s="15" t="n">
        <v>143</v>
      </c>
      <c r="G986" s="14" t="n">
        <f aca="false">(F986-E986)*C986</f>
        <v>2500</v>
      </c>
      <c r="H986" s="16" t="n">
        <f aca="false">(G986)</f>
        <v>2500</v>
      </c>
    </row>
    <row r="987" customFormat="false" ht="20.25" hidden="false" customHeight="true" outlineLevel="0" collapsed="false">
      <c r="A987" s="12" t="n">
        <v>44043</v>
      </c>
      <c r="B987" s="13" t="s">
        <v>17</v>
      </c>
      <c r="C987" s="13" t="n">
        <v>30</v>
      </c>
      <c r="D987" s="13" t="s">
        <v>12</v>
      </c>
      <c r="E987" s="14" t="n">
        <v>64350</v>
      </c>
      <c r="F987" s="15" t="n">
        <v>64500</v>
      </c>
      <c r="G987" s="14" t="n">
        <f aca="false">(F987-E987)*C987</f>
        <v>4500</v>
      </c>
      <c r="H987" s="16" t="n">
        <f aca="false">(G987)</f>
        <v>4500</v>
      </c>
    </row>
    <row r="988" customFormat="false" ht="20.25" hidden="false" customHeight="true" outlineLevel="0" collapsed="false">
      <c r="A988" s="12" t="n">
        <v>44042</v>
      </c>
      <c r="B988" s="13" t="s">
        <v>17</v>
      </c>
      <c r="C988" s="13" t="n">
        <v>30</v>
      </c>
      <c r="D988" s="13" t="s">
        <v>15</v>
      </c>
      <c r="E988" s="14" t="n">
        <v>64750</v>
      </c>
      <c r="F988" s="15" t="n">
        <v>64600</v>
      </c>
      <c r="G988" s="14" t="n">
        <f aca="false">-(F988-E988)*C988</f>
        <v>4500</v>
      </c>
      <c r="H988" s="16" t="n">
        <f aca="false">(G988)</f>
        <v>4500</v>
      </c>
    </row>
    <row r="989" customFormat="false" ht="20.25" hidden="false" customHeight="true" outlineLevel="0" collapsed="false">
      <c r="A989" s="12" t="n">
        <v>44042</v>
      </c>
      <c r="B989" s="13" t="s">
        <v>13</v>
      </c>
      <c r="C989" s="13" t="n">
        <v>100</v>
      </c>
      <c r="D989" s="13" t="s">
        <v>15</v>
      </c>
      <c r="E989" s="14" t="n">
        <v>3052</v>
      </c>
      <c r="F989" s="15" t="n">
        <v>3032</v>
      </c>
      <c r="G989" s="14" t="n">
        <f aca="false">-(F989-E989)*C989</f>
        <v>2000</v>
      </c>
      <c r="H989" s="16" t="n">
        <f aca="false">(G989)</f>
        <v>2000</v>
      </c>
    </row>
    <row r="990" customFormat="false" ht="20.25" hidden="false" customHeight="true" outlineLevel="0" collapsed="false">
      <c r="A990" s="12" t="n">
        <v>44041</v>
      </c>
      <c r="B990" s="13" t="s">
        <v>19</v>
      </c>
      <c r="C990" s="13" t="n">
        <v>100</v>
      </c>
      <c r="D990" s="13" t="s">
        <v>12</v>
      </c>
      <c r="E990" s="14" t="n">
        <v>52750</v>
      </c>
      <c r="F990" s="15" t="n">
        <v>52800</v>
      </c>
      <c r="G990" s="14" t="n">
        <f aca="false">(F990-E990)*C990</f>
        <v>5000</v>
      </c>
      <c r="H990" s="16" t="n">
        <f aca="false">(G990)</f>
        <v>5000</v>
      </c>
    </row>
    <row r="991" customFormat="false" ht="20.25" hidden="false" customHeight="true" outlineLevel="0" collapsed="false">
      <c r="A991" s="12" t="n">
        <v>44040</v>
      </c>
      <c r="B991" s="13" t="s">
        <v>19</v>
      </c>
      <c r="C991" s="13" t="n">
        <v>100</v>
      </c>
      <c r="D991" s="13" t="s">
        <v>15</v>
      </c>
      <c r="E991" s="14" t="n">
        <v>51950</v>
      </c>
      <c r="F991" s="15" t="n">
        <v>51900</v>
      </c>
      <c r="G991" s="14" t="n">
        <f aca="false">-(F991-E991)*C991</f>
        <v>5000</v>
      </c>
      <c r="H991" s="16" t="n">
        <f aca="false">(G991)</f>
        <v>5000</v>
      </c>
    </row>
    <row r="992" customFormat="false" ht="20.25" hidden="false" customHeight="true" outlineLevel="0" collapsed="false">
      <c r="A992" s="12" t="n">
        <v>44040</v>
      </c>
      <c r="B992" s="13" t="s">
        <v>13</v>
      </c>
      <c r="C992" s="13" t="n">
        <v>100</v>
      </c>
      <c r="D992" s="13" t="s">
        <v>15</v>
      </c>
      <c r="E992" s="14" t="n">
        <v>3108</v>
      </c>
      <c r="F992" s="15" t="n">
        <v>3088</v>
      </c>
      <c r="G992" s="14" t="n">
        <f aca="false">-(F992-E992)*C992</f>
        <v>2000</v>
      </c>
      <c r="H992" s="16" t="n">
        <f aca="false">(G992)</f>
        <v>2000</v>
      </c>
    </row>
    <row r="993" customFormat="false" ht="20.25" hidden="false" customHeight="true" outlineLevel="0" collapsed="false">
      <c r="A993" s="12" t="n">
        <v>44039</v>
      </c>
      <c r="B993" s="13" t="s">
        <v>19</v>
      </c>
      <c r="C993" s="13" t="n">
        <v>100</v>
      </c>
      <c r="D993" s="13" t="s">
        <v>12</v>
      </c>
      <c r="E993" s="14" t="n">
        <v>51930</v>
      </c>
      <c r="F993" s="15" t="n">
        <v>51980</v>
      </c>
      <c r="G993" s="14" t="n">
        <f aca="false">(F993-E993)*C993</f>
        <v>5000</v>
      </c>
      <c r="H993" s="16" t="n">
        <f aca="false">(G993)</f>
        <v>5000</v>
      </c>
    </row>
    <row r="994" customFormat="false" ht="20.25" hidden="false" customHeight="true" outlineLevel="0" collapsed="false">
      <c r="A994" s="12" t="n">
        <v>44039</v>
      </c>
      <c r="B994" s="13" t="s">
        <v>26</v>
      </c>
      <c r="C994" s="13" t="n">
        <v>1250</v>
      </c>
      <c r="D994" s="13" t="s">
        <v>15</v>
      </c>
      <c r="E994" s="14" t="n">
        <v>131.5</v>
      </c>
      <c r="F994" s="15" t="n">
        <v>129.5</v>
      </c>
      <c r="G994" s="14" t="n">
        <f aca="false">-(F994-E994)*C994</f>
        <v>2500</v>
      </c>
      <c r="H994" s="16" t="n">
        <f aca="false">(G994)</f>
        <v>2500</v>
      </c>
    </row>
    <row r="995" customFormat="false" ht="20.25" hidden="false" customHeight="true" outlineLevel="0" collapsed="false">
      <c r="A995" s="12" t="n">
        <v>44036</v>
      </c>
      <c r="B995" s="13" t="s">
        <v>19</v>
      </c>
      <c r="C995" s="13" t="n">
        <v>100</v>
      </c>
      <c r="D995" s="13" t="s">
        <v>12</v>
      </c>
      <c r="E995" s="14" t="n">
        <v>50950</v>
      </c>
      <c r="F995" s="15" t="n">
        <v>51000</v>
      </c>
      <c r="G995" s="14" t="n">
        <f aca="false">(F995-E995)*C995</f>
        <v>5000</v>
      </c>
      <c r="H995" s="16" t="n">
        <f aca="false">(G995)</f>
        <v>5000</v>
      </c>
    </row>
    <row r="996" customFormat="false" ht="20.25" hidden="false" customHeight="true" outlineLevel="0" collapsed="false">
      <c r="A996" s="12" t="n">
        <v>44036</v>
      </c>
      <c r="B996" s="13" t="s">
        <v>26</v>
      </c>
      <c r="C996" s="13" t="n">
        <v>1250</v>
      </c>
      <c r="D996" s="13" t="s">
        <v>15</v>
      </c>
      <c r="E996" s="14" t="n">
        <v>131</v>
      </c>
      <c r="F996" s="15" t="n">
        <v>134</v>
      </c>
      <c r="G996" s="14" t="n">
        <f aca="false">-(F996-E996)*C996</f>
        <v>-3750</v>
      </c>
      <c r="H996" s="16" t="n">
        <f aca="false">(G996)</f>
        <v>-3750</v>
      </c>
    </row>
    <row r="997" customFormat="false" ht="20.25" hidden="false" customHeight="true" outlineLevel="0" collapsed="false">
      <c r="A997" s="12" t="n">
        <v>44036</v>
      </c>
      <c r="B997" s="13" t="s">
        <v>13</v>
      </c>
      <c r="C997" s="13" t="n">
        <v>100</v>
      </c>
      <c r="D997" s="13" t="s">
        <v>15</v>
      </c>
      <c r="E997" s="14" t="n">
        <v>3072</v>
      </c>
      <c r="F997" s="15" t="n">
        <v>3102</v>
      </c>
      <c r="G997" s="14" t="n">
        <f aca="false">-(F997-E997)*C997</f>
        <v>-3000</v>
      </c>
      <c r="H997" s="16" t="n">
        <f aca="false">(G997)</f>
        <v>-3000</v>
      </c>
    </row>
    <row r="998" customFormat="false" ht="20.25" hidden="false" customHeight="true" outlineLevel="0" collapsed="false">
      <c r="A998" s="12" t="n">
        <v>44035</v>
      </c>
      <c r="B998" s="13" t="s">
        <v>19</v>
      </c>
      <c r="C998" s="13" t="n">
        <v>100</v>
      </c>
      <c r="D998" s="13" t="s">
        <v>12</v>
      </c>
      <c r="E998" s="14" t="n">
        <v>50250</v>
      </c>
      <c r="F998" s="15" t="n">
        <v>50300</v>
      </c>
      <c r="G998" s="14" t="n">
        <f aca="false">(F998-E998)*C998</f>
        <v>5000</v>
      </c>
      <c r="H998" s="16" t="n">
        <f aca="false">(G998)</f>
        <v>5000</v>
      </c>
    </row>
    <row r="999" customFormat="false" ht="20.25" hidden="false" customHeight="true" outlineLevel="0" collapsed="false">
      <c r="A999" s="12" t="n">
        <v>44035</v>
      </c>
      <c r="B999" s="13" t="s">
        <v>13</v>
      </c>
      <c r="C999" s="13" t="n">
        <v>100</v>
      </c>
      <c r="D999" s="13" t="s">
        <v>12</v>
      </c>
      <c r="E999" s="14" t="n">
        <v>3170</v>
      </c>
      <c r="F999" s="15" t="n">
        <v>3140</v>
      </c>
      <c r="G999" s="14" t="n">
        <f aca="false">(F999-E999)*C999</f>
        <v>-3000</v>
      </c>
      <c r="H999" s="16" t="n">
        <f aca="false">(G999)</f>
        <v>-3000</v>
      </c>
    </row>
    <row r="1000" customFormat="false" ht="20.25" hidden="false" customHeight="true" outlineLevel="0" collapsed="false">
      <c r="A1000" s="12" t="n">
        <v>44034</v>
      </c>
      <c r="B1000" s="13" t="s">
        <v>13</v>
      </c>
      <c r="C1000" s="13" t="n">
        <v>100</v>
      </c>
      <c r="D1000" s="13" t="s">
        <v>15</v>
      </c>
      <c r="E1000" s="14" t="n">
        <v>3082</v>
      </c>
      <c r="F1000" s="15" t="n">
        <v>3112</v>
      </c>
      <c r="G1000" s="14" t="n">
        <f aca="false">-(F1000-E1000)*C1000</f>
        <v>-3000</v>
      </c>
      <c r="H1000" s="16" t="n">
        <f aca="false">(G1000)</f>
        <v>-3000</v>
      </c>
    </row>
    <row r="1001" customFormat="false" ht="20.25" hidden="false" customHeight="true" outlineLevel="0" collapsed="false">
      <c r="A1001" s="12" t="n">
        <v>44033</v>
      </c>
      <c r="B1001" s="13" t="s">
        <v>17</v>
      </c>
      <c r="C1001" s="13" t="n">
        <v>30</v>
      </c>
      <c r="D1001" s="13" t="s">
        <v>12</v>
      </c>
      <c r="E1001" s="14" t="n">
        <v>55600</v>
      </c>
      <c r="F1001" s="15" t="n">
        <v>55750</v>
      </c>
      <c r="G1001" s="14" t="n">
        <f aca="false">(F1001-E1001)*C1001</f>
        <v>4500</v>
      </c>
      <c r="H1001" s="16" t="n">
        <f aca="false">(G1001)</f>
        <v>4500</v>
      </c>
    </row>
    <row r="1002" customFormat="false" ht="20.25" hidden="false" customHeight="true" outlineLevel="0" collapsed="false">
      <c r="A1002" s="12" t="n">
        <v>44033</v>
      </c>
      <c r="B1002" s="13" t="s">
        <v>13</v>
      </c>
      <c r="C1002" s="13" t="n">
        <v>100</v>
      </c>
      <c r="D1002" s="13" t="s">
        <v>12</v>
      </c>
      <c r="E1002" s="14" t="n">
        <v>3095</v>
      </c>
      <c r="F1002" s="15" t="n">
        <v>3115</v>
      </c>
      <c r="G1002" s="14" t="n">
        <f aca="false">(F1002-E1002)*C1002</f>
        <v>2000</v>
      </c>
      <c r="H1002" s="16" t="n">
        <f aca="false">(G1002)</f>
        <v>2000</v>
      </c>
    </row>
    <row r="1003" customFormat="false" ht="20.25" hidden="false" customHeight="true" outlineLevel="0" collapsed="false">
      <c r="A1003" s="12" t="n">
        <v>44032</v>
      </c>
      <c r="B1003" s="13" t="s">
        <v>17</v>
      </c>
      <c r="C1003" s="13" t="n">
        <v>30</v>
      </c>
      <c r="D1003" s="13" t="s">
        <v>12</v>
      </c>
      <c r="E1003" s="14" t="n">
        <v>53150</v>
      </c>
      <c r="F1003" s="15" t="n">
        <v>53300</v>
      </c>
      <c r="G1003" s="14" t="n">
        <f aca="false">(F1003-E1003)*C1003</f>
        <v>4500</v>
      </c>
      <c r="H1003" s="16" t="n">
        <f aca="false">(G1003)</f>
        <v>4500</v>
      </c>
    </row>
    <row r="1004" customFormat="false" ht="20.25" hidden="false" customHeight="true" outlineLevel="0" collapsed="false">
      <c r="A1004" s="12" t="n">
        <v>44032</v>
      </c>
      <c r="B1004" s="13" t="s">
        <v>26</v>
      </c>
      <c r="C1004" s="13" t="n">
        <v>1250</v>
      </c>
      <c r="D1004" s="13" t="s">
        <v>15</v>
      </c>
      <c r="E1004" s="14" t="n">
        <v>126.5</v>
      </c>
      <c r="F1004" s="15" t="n">
        <v>124.5</v>
      </c>
      <c r="G1004" s="14" t="n">
        <f aca="false">-(F1004-E1004)*C1004</f>
        <v>2500</v>
      </c>
      <c r="H1004" s="16" t="n">
        <f aca="false">(G1004)</f>
        <v>2500</v>
      </c>
    </row>
    <row r="1005" customFormat="false" ht="20.25" hidden="false" customHeight="true" outlineLevel="0" collapsed="false">
      <c r="A1005" s="12" t="n">
        <v>44032</v>
      </c>
      <c r="B1005" s="13" t="s">
        <v>13</v>
      </c>
      <c r="C1005" s="13" t="n">
        <v>100</v>
      </c>
      <c r="D1005" s="13" t="s">
        <v>15</v>
      </c>
      <c r="E1005" s="14" t="n">
        <v>3020</v>
      </c>
      <c r="F1005" s="15" t="n">
        <v>3000</v>
      </c>
      <c r="G1005" s="14" t="n">
        <f aca="false">-(F1005-E1005)*C1005</f>
        <v>2000</v>
      </c>
      <c r="H1005" s="16" t="n">
        <f aca="false">(G1005)</f>
        <v>2000</v>
      </c>
    </row>
    <row r="1006" customFormat="false" ht="20.25" hidden="false" customHeight="true" outlineLevel="0" collapsed="false">
      <c r="A1006" s="12" t="n">
        <v>44029</v>
      </c>
      <c r="B1006" s="13" t="s">
        <v>17</v>
      </c>
      <c r="C1006" s="13" t="n">
        <v>30</v>
      </c>
      <c r="D1006" s="13" t="s">
        <v>12</v>
      </c>
      <c r="E1006" s="14" t="n">
        <v>52570</v>
      </c>
      <c r="F1006" s="15" t="n">
        <v>52720</v>
      </c>
      <c r="G1006" s="14" t="n">
        <f aca="false">(F1006-E1006)*C1006</f>
        <v>4500</v>
      </c>
      <c r="H1006" s="16" t="n">
        <f aca="false">(G1006)</f>
        <v>4500</v>
      </c>
    </row>
    <row r="1007" customFormat="false" ht="20.25" hidden="false" customHeight="true" outlineLevel="0" collapsed="false">
      <c r="A1007" s="12" t="n">
        <v>44029</v>
      </c>
      <c r="B1007" s="13" t="s">
        <v>13</v>
      </c>
      <c r="C1007" s="13" t="n">
        <v>100</v>
      </c>
      <c r="D1007" s="13" t="s">
        <v>15</v>
      </c>
      <c r="E1007" s="14" t="n">
        <v>3034</v>
      </c>
      <c r="F1007" s="15" t="n">
        <v>3014</v>
      </c>
      <c r="G1007" s="14" t="n">
        <f aca="false">-(F1007-E1007)*C1007</f>
        <v>2000</v>
      </c>
      <c r="H1007" s="16" t="n">
        <f aca="false">(G1007)</f>
        <v>2000</v>
      </c>
    </row>
    <row r="1008" customFormat="false" ht="20.25" hidden="false" customHeight="true" outlineLevel="0" collapsed="false">
      <c r="A1008" s="12" t="n">
        <v>44027</v>
      </c>
      <c r="B1008" s="13" t="s">
        <v>17</v>
      </c>
      <c r="C1008" s="13" t="n">
        <v>30</v>
      </c>
      <c r="D1008" s="13" t="s">
        <v>12</v>
      </c>
      <c r="E1008" s="14" t="n">
        <v>53000</v>
      </c>
      <c r="F1008" s="15" t="n">
        <v>53137</v>
      </c>
      <c r="G1008" s="14" t="n">
        <f aca="false">(F1008-E1008)*C1008</f>
        <v>4110</v>
      </c>
      <c r="H1008" s="16" t="n">
        <f aca="false">(G1008)</f>
        <v>4110</v>
      </c>
    </row>
    <row r="1009" customFormat="false" ht="20.25" hidden="false" customHeight="true" outlineLevel="0" collapsed="false">
      <c r="A1009" s="12" t="n">
        <v>44027</v>
      </c>
      <c r="B1009" s="13" t="s">
        <v>13</v>
      </c>
      <c r="C1009" s="13" t="n">
        <v>100</v>
      </c>
      <c r="D1009" s="13" t="s">
        <v>12</v>
      </c>
      <c r="E1009" s="14" t="n">
        <v>3058</v>
      </c>
      <c r="F1009" s="15" t="n">
        <v>3078</v>
      </c>
      <c r="G1009" s="14" t="n">
        <f aca="false">(F1009-E1009)*C1009</f>
        <v>2000</v>
      </c>
      <c r="H1009" s="16" t="n">
        <f aca="false">(G1009)</f>
        <v>2000</v>
      </c>
    </row>
    <row r="1010" customFormat="false" ht="20.25" hidden="false" customHeight="true" outlineLevel="0" collapsed="false">
      <c r="A1010" s="12" t="n">
        <v>44026</v>
      </c>
      <c r="B1010" s="13" t="s">
        <v>13</v>
      </c>
      <c r="C1010" s="13" t="n">
        <v>100</v>
      </c>
      <c r="D1010" s="13" t="s">
        <v>15</v>
      </c>
      <c r="E1010" s="14" t="n">
        <v>2960</v>
      </c>
      <c r="F1010" s="15" t="n">
        <v>2990</v>
      </c>
      <c r="G1010" s="14" t="n">
        <f aca="false">-(F1010-E1010)*C1010</f>
        <v>-3000</v>
      </c>
      <c r="H1010" s="16" t="n">
        <f aca="false">(G1010)</f>
        <v>-3000</v>
      </c>
    </row>
    <row r="1011" customFormat="false" ht="20.25" hidden="false" customHeight="true" outlineLevel="0" collapsed="false">
      <c r="A1011" s="12" t="n">
        <v>44025</v>
      </c>
      <c r="B1011" s="13" t="s">
        <v>17</v>
      </c>
      <c r="C1011" s="13" t="n">
        <v>30</v>
      </c>
      <c r="D1011" s="13" t="s">
        <v>12</v>
      </c>
      <c r="E1011" s="14" t="n">
        <v>52400</v>
      </c>
      <c r="F1011" s="15" t="n">
        <v>52550</v>
      </c>
      <c r="G1011" s="14" t="n">
        <f aca="false">(F1011-E1011)*C1011</f>
        <v>4500</v>
      </c>
      <c r="H1011" s="16" t="n">
        <f aca="false">(G1011)</f>
        <v>4500</v>
      </c>
    </row>
    <row r="1012" customFormat="false" ht="20.25" hidden="false" customHeight="true" outlineLevel="0" collapsed="false">
      <c r="A1012" s="12" t="n">
        <v>44025</v>
      </c>
      <c r="B1012" s="13" t="s">
        <v>26</v>
      </c>
      <c r="C1012" s="13" t="n">
        <v>1250</v>
      </c>
      <c r="D1012" s="13" t="s">
        <v>15</v>
      </c>
      <c r="E1012" s="14" t="n">
        <v>135</v>
      </c>
      <c r="F1012" s="15" t="n">
        <v>133</v>
      </c>
      <c r="G1012" s="14" t="n">
        <f aca="false">-(F1012-E1012)*C1012</f>
        <v>2500</v>
      </c>
      <c r="H1012" s="16" t="n">
        <f aca="false">(G1012)</f>
        <v>2500</v>
      </c>
    </row>
    <row r="1013" customFormat="false" ht="20.25" hidden="false" customHeight="true" outlineLevel="0" collapsed="false">
      <c r="A1013" s="12" t="n">
        <v>44025</v>
      </c>
      <c r="B1013" s="13" t="s">
        <v>13</v>
      </c>
      <c r="C1013" s="13" t="n">
        <v>100</v>
      </c>
      <c r="D1013" s="13" t="s">
        <v>15</v>
      </c>
      <c r="E1013" s="14" t="n">
        <v>2996</v>
      </c>
      <c r="F1013" s="15" t="n">
        <v>2976</v>
      </c>
      <c r="G1013" s="14" t="n">
        <f aca="false">-(F1013-E1013)*C1013</f>
        <v>2000</v>
      </c>
      <c r="H1013" s="16" t="n">
        <f aca="false">(G1013)</f>
        <v>2000</v>
      </c>
    </row>
    <row r="1014" customFormat="false" ht="20.25" hidden="false" customHeight="true" outlineLevel="0" collapsed="false">
      <c r="A1014" s="12" t="n">
        <v>44021</v>
      </c>
      <c r="B1014" s="13" t="s">
        <v>19</v>
      </c>
      <c r="C1014" s="13" t="n">
        <v>100</v>
      </c>
      <c r="D1014" s="13" t="s">
        <v>15</v>
      </c>
      <c r="E1014" s="14" t="n">
        <v>49150</v>
      </c>
      <c r="F1014" s="15" t="n">
        <v>49270</v>
      </c>
      <c r="G1014" s="14" t="n">
        <f aca="false">-(F1014-E1014)*C1014</f>
        <v>-12000</v>
      </c>
      <c r="H1014" s="16" t="n">
        <f aca="false">(G1014)</f>
        <v>-12000</v>
      </c>
    </row>
    <row r="1015" customFormat="false" ht="20.25" hidden="false" customHeight="true" outlineLevel="0" collapsed="false">
      <c r="A1015" s="12" t="n">
        <v>44020</v>
      </c>
      <c r="B1015" s="13" t="s">
        <v>19</v>
      </c>
      <c r="C1015" s="13" t="n">
        <v>100</v>
      </c>
      <c r="D1015" s="13" t="s">
        <v>12</v>
      </c>
      <c r="E1015" s="14" t="n">
        <v>48770</v>
      </c>
      <c r="F1015" s="15" t="n">
        <v>48820</v>
      </c>
      <c r="G1015" s="14" t="n">
        <f aca="false">(F1015-E1015)*C1015</f>
        <v>5000</v>
      </c>
      <c r="H1015" s="16" t="n">
        <f aca="false">(G1015)</f>
        <v>5000</v>
      </c>
    </row>
    <row r="1016" customFormat="false" ht="20.25" hidden="false" customHeight="true" outlineLevel="0" collapsed="false">
      <c r="A1016" s="12" t="n">
        <v>44020</v>
      </c>
      <c r="B1016" s="13" t="s">
        <v>13</v>
      </c>
      <c r="C1016" s="13" t="n">
        <v>100</v>
      </c>
      <c r="D1016" s="13" t="s">
        <v>12</v>
      </c>
      <c r="E1016" s="14" t="n">
        <v>3056</v>
      </c>
      <c r="F1016" s="15" t="n">
        <v>3076</v>
      </c>
      <c r="G1016" s="14" t="n">
        <f aca="false">(F1016-E1016)*C1016</f>
        <v>2000</v>
      </c>
      <c r="H1016" s="16" t="n">
        <f aca="false">(G1016)</f>
        <v>2000</v>
      </c>
    </row>
    <row r="1017" customFormat="false" ht="20.25" hidden="false" customHeight="true" outlineLevel="0" collapsed="false">
      <c r="A1017" s="12" t="n">
        <v>44019</v>
      </c>
      <c r="B1017" s="13" t="s">
        <v>19</v>
      </c>
      <c r="C1017" s="13" t="n">
        <v>100</v>
      </c>
      <c r="D1017" s="13" t="s">
        <v>12</v>
      </c>
      <c r="E1017" s="14" t="n">
        <v>48350</v>
      </c>
      <c r="F1017" s="15" t="n">
        <v>48400</v>
      </c>
      <c r="G1017" s="14" t="n">
        <f aca="false">(F1017-E1017)*C1017</f>
        <v>5000</v>
      </c>
      <c r="H1017" s="16" t="n">
        <f aca="false">(G1017)</f>
        <v>5000</v>
      </c>
    </row>
    <row r="1018" customFormat="false" ht="20.25" hidden="false" customHeight="true" outlineLevel="0" collapsed="false">
      <c r="A1018" s="12" t="n">
        <v>44019</v>
      </c>
      <c r="B1018" s="13" t="s">
        <v>26</v>
      </c>
      <c r="C1018" s="13" t="n">
        <v>1250</v>
      </c>
      <c r="D1018" s="13" t="s">
        <v>12</v>
      </c>
      <c r="E1018" s="14" t="n">
        <v>142</v>
      </c>
      <c r="F1018" s="15" t="n">
        <v>144</v>
      </c>
      <c r="G1018" s="14" t="n">
        <f aca="false">(F1018-E1018)*C1018</f>
        <v>2500</v>
      </c>
      <c r="H1018" s="16" t="n">
        <f aca="false">(G1018)</f>
        <v>2500</v>
      </c>
    </row>
    <row r="1019" customFormat="false" ht="20.25" hidden="false" customHeight="true" outlineLevel="0" collapsed="false">
      <c r="A1019" s="12" t="n">
        <v>44019</v>
      </c>
      <c r="B1019" s="13" t="s">
        <v>13</v>
      </c>
      <c r="C1019" s="13" t="n">
        <v>100</v>
      </c>
      <c r="D1019" s="13" t="s">
        <v>15</v>
      </c>
      <c r="E1019" s="14" t="n">
        <v>3010</v>
      </c>
      <c r="F1019" s="15" t="n">
        <v>2994</v>
      </c>
      <c r="G1019" s="14" t="n">
        <f aca="false">-(F1019-E1019)*C1019</f>
        <v>1600</v>
      </c>
      <c r="H1019" s="16" t="n">
        <f aca="false">(G1019)</f>
        <v>1600</v>
      </c>
    </row>
    <row r="1020" customFormat="false" ht="20.25" hidden="false" customHeight="true" outlineLevel="0" collapsed="false">
      <c r="A1020" s="12" t="n">
        <v>44018</v>
      </c>
      <c r="B1020" s="13" t="s">
        <v>19</v>
      </c>
      <c r="C1020" s="13" t="n">
        <v>100</v>
      </c>
      <c r="D1020" s="13" t="s">
        <v>12</v>
      </c>
      <c r="E1020" s="14" t="n">
        <v>48090</v>
      </c>
      <c r="F1020" s="15" t="n">
        <v>48140</v>
      </c>
      <c r="G1020" s="14" t="n">
        <f aca="false">(F1020-E1020)*C1020</f>
        <v>5000</v>
      </c>
      <c r="H1020" s="16" t="n">
        <f aca="false">(G1020)</f>
        <v>5000</v>
      </c>
    </row>
    <row r="1021" customFormat="false" ht="20.25" hidden="false" customHeight="true" outlineLevel="0" collapsed="false">
      <c r="A1021" s="12" t="n">
        <v>44018</v>
      </c>
      <c r="B1021" s="13" t="s">
        <v>26</v>
      </c>
      <c r="C1021" s="13" t="n">
        <v>1250</v>
      </c>
      <c r="D1021" s="13" t="s">
        <v>12</v>
      </c>
      <c r="E1021" s="14" t="n">
        <v>136.5</v>
      </c>
      <c r="F1021" s="15" t="n">
        <v>138.5</v>
      </c>
      <c r="G1021" s="14" t="n">
        <f aca="false">(F1021-E1021)*C1021</f>
        <v>2500</v>
      </c>
      <c r="H1021" s="16" t="n">
        <f aca="false">(G1021)</f>
        <v>2500</v>
      </c>
    </row>
    <row r="1022" customFormat="false" ht="20.25" hidden="false" customHeight="true" outlineLevel="0" collapsed="false">
      <c r="A1022" s="12" t="n">
        <v>44015</v>
      </c>
      <c r="B1022" s="13" t="s">
        <v>26</v>
      </c>
      <c r="C1022" s="13" t="n">
        <v>1250</v>
      </c>
      <c r="D1022" s="13" t="s">
        <v>12</v>
      </c>
      <c r="E1022" s="14" t="n">
        <v>131</v>
      </c>
      <c r="F1022" s="15" t="n">
        <v>133</v>
      </c>
      <c r="G1022" s="14" t="n">
        <f aca="false">(F1022-E1022)*C1022</f>
        <v>2500</v>
      </c>
      <c r="H1022" s="16" t="n">
        <f aca="false">(G1022)</f>
        <v>2500</v>
      </c>
    </row>
    <row r="1023" customFormat="false" ht="20.25" hidden="false" customHeight="true" outlineLevel="0" collapsed="false">
      <c r="A1023" s="12" t="n">
        <v>44014</v>
      </c>
      <c r="B1023" s="13" t="s">
        <v>19</v>
      </c>
      <c r="C1023" s="13" t="n">
        <v>100</v>
      </c>
      <c r="D1023" s="13" t="s">
        <v>15</v>
      </c>
      <c r="E1023" s="14" t="n">
        <v>48050</v>
      </c>
      <c r="F1023" s="15" t="n">
        <v>48000</v>
      </c>
      <c r="G1023" s="14" t="n">
        <f aca="false">-(F1023-E1023)*C1023</f>
        <v>5000</v>
      </c>
      <c r="H1023" s="16" t="n">
        <f aca="false">(G1023)</f>
        <v>5000</v>
      </c>
    </row>
    <row r="1024" customFormat="false" ht="20.25" hidden="false" customHeight="true" outlineLevel="0" collapsed="false">
      <c r="A1024" s="12" t="n">
        <v>44014</v>
      </c>
      <c r="B1024" s="13" t="s">
        <v>13</v>
      </c>
      <c r="C1024" s="13" t="n">
        <v>100</v>
      </c>
      <c r="D1024" s="13" t="s">
        <v>12</v>
      </c>
      <c r="E1024" s="14" t="n">
        <v>3040</v>
      </c>
      <c r="F1024" s="15" t="n">
        <v>3010</v>
      </c>
      <c r="G1024" s="14" t="n">
        <f aca="false">(F1024-E1024)*C1024</f>
        <v>-3000</v>
      </c>
      <c r="H1024" s="16" t="n">
        <f aca="false">(G1024)</f>
        <v>-3000</v>
      </c>
    </row>
    <row r="1025" customFormat="false" ht="20.25" hidden="false" customHeight="true" outlineLevel="0" collapsed="false">
      <c r="A1025" s="12" t="n">
        <v>44013</v>
      </c>
      <c r="B1025" s="13" t="s">
        <v>19</v>
      </c>
      <c r="C1025" s="13" t="n">
        <v>100</v>
      </c>
      <c r="D1025" s="13" t="s">
        <v>12</v>
      </c>
      <c r="E1025" s="14" t="n">
        <v>48930</v>
      </c>
      <c r="F1025" s="15" t="n">
        <v>48980</v>
      </c>
      <c r="G1025" s="14" t="n">
        <f aca="false">(F1025-E1025)*C1025</f>
        <v>5000</v>
      </c>
      <c r="H1025" s="16" t="n">
        <f aca="false">(G1025)</f>
        <v>5000</v>
      </c>
    </row>
    <row r="1026" customFormat="false" ht="20.25" hidden="false" customHeight="true" outlineLevel="0" collapsed="false">
      <c r="A1026" s="12" t="n">
        <v>44013</v>
      </c>
      <c r="B1026" s="13" t="s">
        <v>13</v>
      </c>
      <c r="C1026" s="13" t="n">
        <v>100</v>
      </c>
      <c r="D1026" s="13" t="s">
        <v>12</v>
      </c>
      <c r="E1026" s="14" t="n">
        <v>3042</v>
      </c>
      <c r="F1026" s="15" t="n">
        <v>3062</v>
      </c>
      <c r="G1026" s="14" t="n">
        <f aca="false">(F1026-E1026)*C1026</f>
        <v>2000</v>
      </c>
      <c r="H1026" s="16" t="n">
        <f aca="false">(G1026)</f>
        <v>2000</v>
      </c>
    </row>
    <row r="1027" customFormat="false" ht="20.25" hidden="false" customHeight="true" outlineLevel="0" collapsed="false">
      <c r="A1027" s="12" t="n">
        <v>44012</v>
      </c>
      <c r="B1027" s="13" t="s">
        <v>26</v>
      </c>
      <c r="C1027" s="13" t="n">
        <v>1250</v>
      </c>
      <c r="D1027" s="13" t="s">
        <v>12</v>
      </c>
      <c r="E1027" s="14" t="n">
        <v>130.5</v>
      </c>
      <c r="F1027" s="15" t="n">
        <v>132.5</v>
      </c>
      <c r="G1027" s="14" t="n">
        <f aca="false">(F1027-E1027)*C1027</f>
        <v>2500</v>
      </c>
      <c r="H1027" s="16" t="n">
        <f aca="false">(G1027)</f>
        <v>2500</v>
      </c>
    </row>
    <row r="1028" customFormat="false" ht="20.25" hidden="false" customHeight="true" outlineLevel="0" collapsed="false">
      <c r="A1028" s="12" t="n">
        <v>44012</v>
      </c>
      <c r="B1028" s="13" t="s">
        <v>19</v>
      </c>
      <c r="C1028" s="13" t="n">
        <v>100</v>
      </c>
      <c r="D1028" s="13" t="s">
        <v>12</v>
      </c>
      <c r="E1028" s="14" t="n">
        <v>48390</v>
      </c>
      <c r="F1028" s="15" t="n">
        <v>48310</v>
      </c>
      <c r="G1028" s="14" t="n">
        <f aca="false">(F1028-E1028)*C1028</f>
        <v>-8000</v>
      </c>
      <c r="H1028" s="16" t="n">
        <f aca="false">(G1028)</f>
        <v>-8000</v>
      </c>
    </row>
    <row r="1029" customFormat="false" ht="20.25" hidden="false" customHeight="true" outlineLevel="0" collapsed="false">
      <c r="A1029" s="12" t="n">
        <v>44011</v>
      </c>
      <c r="B1029" s="17" t="s">
        <v>13</v>
      </c>
      <c r="C1029" s="17" t="n">
        <v>100</v>
      </c>
      <c r="D1029" s="13" t="s">
        <v>12</v>
      </c>
      <c r="E1029" s="18" t="n">
        <v>2905</v>
      </c>
      <c r="F1029" s="15" t="n">
        <v>2925</v>
      </c>
      <c r="G1029" s="19" t="n">
        <f aca="false">-(E1029-F1029)*C1029</f>
        <v>2000</v>
      </c>
      <c r="H1029" s="19" t="n">
        <f aca="false">(G1029)</f>
        <v>2000</v>
      </c>
    </row>
    <row r="1030" customFormat="false" ht="20.25" hidden="false" customHeight="true" outlineLevel="0" collapsed="false">
      <c r="A1030" s="12" t="n">
        <v>44008</v>
      </c>
      <c r="B1030" s="17" t="s">
        <v>19</v>
      </c>
      <c r="C1030" s="17" t="n">
        <v>100</v>
      </c>
      <c r="D1030" s="13" t="s">
        <v>12</v>
      </c>
      <c r="E1030" s="18" t="n">
        <v>48020</v>
      </c>
      <c r="F1030" s="15" t="n">
        <v>48070</v>
      </c>
      <c r="G1030" s="19" t="n">
        <f aca="false">-(E1030-F1030)*C1030</f>
        <v>5000</v>
      </c>
      <c r="H1030" s="19" t="n">
        <f aca="false">(G1030)</f>
        <v>5000</v>
      </c>
    </row>
    <row r="1031" customFormat="false" ht="20.25" hidden="false" customHeight="true" outlineLevel="0" collapsed="false">
      <c r="A1031" s="12" t="n">
        <v>44008</v>
      </c>
      <c r="B1031" s="17" t="s">
        <v>13</v>
      </c>
      <c r="C1031" s="17" t="n">
        <v>100</v>
      </c>
      <c r="D1031" s="13" t="s">
        <v>15</v>
      </c>
      <c r="E1031" s="18" t="n">
        <v>2956</v>
      </c>
      <c r="F1031" s="15" t="n">
        <v>2936</v>
      </c>
      <c r="G1031" s="19" t="n">
        <f aca="false">(E1031-F1031)*C1031</f>
        <v>2000</v>
      </c>
      <c r="H1031" s="19" t="n">
        <f aca="false">(G1031)</f>
        <v>2000</v>
      </c>
    </row>
    <row r="1032" customFormat="false" ht="20.25" hidden="false" customHeight="true" outlineLevel="0" collapsed="false">
      <c r="A1032" s="12" t="n">
        <v>44008</v>
      </c>
      <c r="B1032" s="13" t="s">
        <v>26</v>
      </c>
      <c r="C1032" s="13" t="n">
        <v>1250</v>
      </c>
      <c r="D1032" s="13" t="s">
        <v>15</v>
      </c>
      <c r="E1032" s="14" t="n">
        <v>116</v>
      </c>
      <c r="F1032" s="15" t="n">
        <v>117</v>
      </c>
      <c r="G1032" s="14" t="n">
        <f aca="false">-(F1032-E1032)*C1032</f>
        <v>-1250</v>
      </c>
      <c r="H1032" s="16" t="n">
        <f aca="false">(G1032)</f>
        <v>-1250</v>
      </c>
    </row>
    <row r="1033" customFormat="false" ht="20.25" hidden="false" customHeight="true" outlineLevel="0" collapsed="false">
      <c r="A1033" s="12" t="n">
        <v>44007</v>
      </c>
      <c r="B1033" s="17" t="s">
        <v>19</v>
      </c>
      <c r="C1033" s="17" t="n">
        <v>100</v>
      </c>
      <c r="D1033" s="13" t="s">
        <v>15</v>
      </c>
      <c r="E1033" s="18" t="n">
        <v>47970</v>
      </c>
      <c r="F1033" s="15" t="n">
        <v>47920</v>
      </c>
      <c r="G1033" s="19" t="n">
        <f aca="false">(E1033-F1033)*C1033</f>
        <v>5000</v>
      </c>
      <c r="H1033" s="19" t="n">
        <f aca="false">(G1033)</f>
        <v>5000</v>
      </c>
    </row>
    <row r="1034" customFormat="false" ht="20.25" hidden="false" customHeight="true" outlineLevel="0" collapsed="false">
      <c r="A1034" s="12" t="n">
        <v>44007</v>
      </c>
      <c r="B1034" s="17" t="s">
        <v>26</v>
      </c>
      <c r="C1034" s="17" t="n">
        <v>1250</v>
      </c>
      <c r="D1034" s="13" t="s">
        <v>15</v>
      </c>
      <c r="E1034" s="18" t="n">
        <v>124.5</v>
      </c>
      <c r="F1034" s="15" t="n">
        <v>122.5</v>
      </c>
      <c r="G1034" s="19" t="n">
        <f aca="false">(E1034-F1034)*C1034</f>
        <v>2500</v>
      </c>
      <c r="H1034" s="19" t="n">
        <f aca="false">(G1034)</f>
        <v>2500</v>
      </c>
    </row>
    <row r="1035" customFormat="false" ht="20.25" hidden="false" customHeight="true" outlineLevel="0" collapsed="false">
      <c r="A1035" s="12" t="n">
        <v>44007</v>
      </c>
      <c r="B1035" s="17" t="s">
        <v>13</v>
      </c>
      <c r="C1035" s="17" t="n">
        <v>100</v>
      </c>
      <c r="D1035" s="13" t="s">
        <v>15</v>
      </c>
      <c r="E1035" s="18" t="n">
        <v>2850</v>
      </c>
      <c r="F1035" s="15" t="n">
        <v>2830</v>
      </c>
      <c r="G1035" s="19" t="n">
        <f aca="false">(E1035-F1035)*C1035</f>
        <v>2000</v>
      </c>
      <c r="H1035" s="19" t="n">
        <f aca="false">(G1035)</f>
        <v>2000</v>
      </c>
    </row>
    <row r="1036" customFormat="false" ht="20.25" hidden="false" customHeight="true" outlineLevel="0" collapsed="false">
      <c r="A1036" s="12" t="n">
        <v>44007</v>
      </c>
      <c r="B1036" s="17" t="s">
        <v>19</v>
      </c>
      <c r="C1036" s="17" t="n">
        <v>100</v>
      </c>
      <c r="D1036" s="13" t="s">
        <v>15</v>
      </c>
      <c r="E1036" s="18" t="n">
        <v>48030</v>
      </c>
      <c r="F1036" s="15" t="n">
        <v>48055</v>
      </c>
      <c r="G1036" s="19" t="n">
        <f aca="false">(E1036-F1036)*C1036</f>
        <v>-2500</v>
      </c>
      <c r="H1036" s="19" t="n">
        <f aca="false">(G1036)</f>
        <v>-2500</v>
      </c>
    </row>
    <row r="1037" customFormat="false" ht="20.25" hidden="false" customHeight="true" outlineLevel="0" collapsed="false">
      <c r="A1037" s="12" t="n">
        <v>44006</v>
      </c>
      <c r="B1037" s="17" t="s">
        <v>19</v>
      </c>
      <c r="C1037" s="17" t="n">
        <v>100</v>
      </c>
      <c r="D1037" s="13" t="s">
        <v>12</v>
      </c>
      <c r="E1037" s="18" t="n">
        <v>48350</v>
      </c>
      <c r="F1037" s="15" t="n">
        <v>48400</v>
      </c>
      <c r="G1037" s="19" t="n">
        <f aca="false">-(E1037-F1037)*C1037</f>
        <v>5000</v>
      </c>
      <c r="H1037" s="19" t="n">
        <f aca="false">(G1037)</f>
        <v>5000</v>
      </c>
    </row>
    <row r="1038" customFormat="false" ht="20.25" hidden="false" customHeight="true" outlineLevel="0" collapsed="false">
      <c r="A1038" s="12" t="n">
        <v>44005</v>
      </c>
      <c r="B1038" s="17" t="s">
        <v>19</v>
      </c>
      <c r="C1038" s="17" t="n">
        <v>100</v>
      </c>
      <c r="D1038" s="13" t="s">
        <v>15</v>
      </c>
      <c r="E1038" s="18" t="n">
        <v>47790</v>
      </c>
      <c r="F1038" s="15" t="n">
        <v>47740</v>
      </c>
      <c r="G1038" s="19" t="n">
        <f aca="false">(E1038-F1038)*C1038</f>
        <v>5000</v>
      </c>
      <c r="H1038" s="19" t="n">
        <f aca="false">(G1038)</f>
        <v>5000</v>
      </c>
    </row>
    <row r="1039" customFormat="false" ht="20.25" hidden="false" customHeight="true" outlineLevel="0" collapsed="false">
      <c r="A1039" s="12" t="n">
        <v>44005</v>
      </c>
      <c r="B1039" s="17" t="s">
        <v>13</v>
      </c>
      <c r="C1039" s="17" t="n">
        <v>100</v>
      </c>
      <c r="D1039" s="13" t="s">
        <v>12</v>
      </c>
      <c r="E1039" s="18" t="n">
        <v>3096</v>
      </c>
      <c r="F1039" s="15" t="n">
        <v>3116</v>
      </c>
      <c r="G1039" s="19" t="n">
        <f aca="false">-(E1039-F1039)*C1039</f>
        <v>2000</v>
      </c>
      <c r="H1039" s="19" t="n">
        <f aca="false">(G1039)</f>
        <v>2000</v>
      </c>
    </row>
    <row r="1040" customFormat="false" ht="20.25" hidden="false" customHeight="true" outlineLevel="0" collapsed="false">
      <c r="A1040" s="12" t="n">
        <v>44004</v>
      </c>
      <c r="B1040" s="17" t="s">
        <v>19</v>
      </c>
      <c r="C1040" s="17" t="n">
        <v>100</v>
      </c>
      <c r="D1040" s="13" t="s">
        <v>12</v>
      </c>
      <c r="E1040" s="18" t="n">
        <v>48130</v>
      </c>
      <c r="F1040" s="15" t="n">
        <v>48180</v>
      </c>
      <c r="G1040" s="19" t="n">
        <f aca="false">-(E1040-F1040)*C1040</f>
        <v>5000</v>
      </c>
      <c r="H1040" s="19" t="n">
        <f aca="false">(G1040)</f>
        <v>5000</v>
      </c>
    </row>
    <row r="1041" customFormat="false" ht="20.25" hidden="false" customHeight="true" outlineLevel="0" collapsed="false">
      <c r="A1041" s="12" t="n">
        <v>44004</v>
      </c>
      <c r="B1041" s="17" t="s">
        <v>13</v>
      </c>
      <c r="C1041" s="17" t="n">
        <v>100</v>
      </c>
      <c r="D1041" s="13" t="s">
        <v>12</v>
      </c>
      <c r="E1041" s="18" t="n">
        <v>3050</v>
      </c>
      <c r="F1041" s="15" t="n">
        <v>3020</v>
      </c>
      <c r="G1041" s="19" t="n">
        <f aca="false">-(E1041-F1041)*C1041</f>
        <v>-3000</v>
      </c>
      <c r="H1041" s="19" t="n">
        <f aca="false">(G1041)</f>
        <v>-3000</v>
      </c>
    </row>
    <row r="1042" customFormat="false" ht="20.25" hidden="false" customHeight="true" outlineLevel="0" collapsed="false">
      <c r="A1042" s="12" t="n">
        <v>44004</v>
      </c>
      <c r="B1042" s="17" t="s">
        <v>19</v>
      </c>
      <c r="C1042" s="17" t="n">
        <v>100</v>
      </c>
      <c r="D1042" s="13" t="s">
        <v>12</v>
      </c>
      <c r="E1042" s="18" t="n">
        <v>48000</v>
      </c>
      <c r="F1042" s="15" t="n">
        <v>47920</v>
      </c>
      <c r="G1042" s="19" t="n">
        <f aca="false">-(E1042-F1042)*C1042</f>
        <v>-8000</v>
      </c>
      <c r="H1042" s="19" t="n">
        <f aca="false">(G1042)</f>
        <v>-8000</v>
      </c>
    </row>
    <row r="1043" customFormat="false" ht="20.25" hidden="false" customHeight="true" outlineLevel="0" collapsed="false">
      <c r="A1043" s="12" t="n">
        <v>44000</v>
      </c>
      <c r="B1043" s="17" t="s">
        <v>19</v>
      </c>
      <c r="C1043" s="17" t="n">
        <v>100</v>
      </c>
      <c r="D1043" s="13" t="s">
        <v>12</v>
      </c>
      <c r="E1043" s="18" t="n">
        <v>47420</v>
      </c>
      <c r="F1043" s="15" t="n">
        <v>47470</v>
      </c>
      <c r="G1043" s="19" t="n">
        <f aca="false">-(E1043-F1043)*C1043</f>
        <v>5000</v>
      </c>
      <c r="H1043" s="19" t="n">
        <f aca="false">(G1043)</f>
        <v>5000</v>
      </c>
    </row>
    <row r="1044" customFormat="false" ht="20.25" hidden="false" customHeight="true" outlineLevel="0" collapsed="false">
      <c r="A1044" s="12" t="n">
        <v>44000</v>
      </c>
      <c r="B1044" s="17" t="s">
        <v>26</v>
      </c>
      <c r="C1044" s="17" t="n">
        <v>1250</v>
      </c>
      <c r="D1044" s="13" t="s">
        <v>12</v>
      </c>
      <c r="E1044" s="18" t="n">
        <v>126.5</v>
      </c>
      <c r="F1044" s="15" t="n">
        <v>126.5</v>
      </c>
      <c r="G1044" s="19" t="n">
        <f aca="false">-(E1044-F1044)*C1044</f>
        <v>-0</v>
      </c>
      <c r="H1044" s="19" t="n">
        <f aca="false">(G1044)</f>
        <v>-0</v>
      </c>
    </row>
    <row r="1045" customFormat="false" ht="20.25" hidden="false" customHeight="true" outlineLevel="0" collapsed="false">
      <c r="A1045" s="12" t="n">
        <v>44000</v>
      </c>
      <c r="B1045" s="17" t="s">
        <v>13</v>
      </c>
      <c r="C1045" s="17" t="n">
        <v>100</v>
      </c>
      <c r="D1045" s="13" t="s">
        <v>12</v>
      </c>
      <c r="E1045" s="18" t="n">
        <v>2926</v>
      </c>
      <c r="F1045" s="15" t="n">
        <v>2896</v>
      </c>
      <c r="G1045" s="19" t="n">
        <f aca="false">-(E1045-F1045)*C1045</f>
        <v>-3000</v>
      </c>
      <c r="H1045" s="19" t="n">
        <f aca="false">(G1045)</f>
        <v>-3000</v>
      </c>
    </row>
    <row r="1046" customFormat="false" ht="20.25" hidden="false" customHeight="true" outlineLevel="0" collapsed="false">
      <c r="A1046" s="12" t="n">
        <v>43999</v>
      </c>
      <c r="B1046" s="17" t="s">
        <v>19</v>
      </c>
      <c r="C1046" s="17" t="n">
        <v>100</v>
      </c>
      <c r="D1046" s="13" t="s">
        <v>15</v>
      </c>
      <c r="E1046" s="18" t="n">
        <v>47160</v>
      </c>
      <c r="F1046" s="15" t="n">
        <v>47110</v>
      </c>
      <c r="G1046" s="19" t="n">
        <f aca="false">(E1046-F1046)*C1046</f>
        <v>5000</v>
      </c>
      <c r="H1046" s="19" t="n">
        <f aca="false">(G1046)</f>
        <v>5000</v>
      </c>
    </row>
    <row r="1047" customFormat="false" ht="20.25" hidden="false" customHeight="true" outlineLevel="0" collapsed="false">
      <c r="A1047" s="12" t="n">
        <v>43999</v>
      </c>
      <c r="B1047" s="17" t="s">
        <v>13</v>
      </c>
      <c r="C1047" s="17" t="n">
        <v>100</v>
      </c>
      <c r="D1047" s="13" t="s">
        <v>12</v>
      </c>
      <c r="E1047" s="18" t="n">
        <v>2925</v>
      </c>
      <c r="F1047" s="15" t="n">
        <v>2945</v>
      </c>
      <c r="G1047" s="19" t="n">
        <f aca="false">-(E1047-F1047)*C1047</f>
        <v>2000</v>
      </c>
      <c r="H1047" s="19" t="n">
        <f aca="false">(G1047)</f>
        <v>2000</v>
      </c>
    </row>
    <row r="1048" customFormat="false" ht="20.25" hidden="false" customHeight="true" outlineLevel="0" collapsed="false">
      <c r="A1048" s="12" t="n">
        <v>43998</v>
      </c>
      <c r="B1048" s="17" t="s">
        <v>19</v>
      </c>
      <c r="C1048" s="17" t="n">
        <v>100</v>
      </c>
      <c r="D1048" s="13" t="s">
        <v>12</v>
      </c>
      <c r="E1048" s="18" t="n">
        <v>47380</v>
      </c>
      <c r="F1048" s="15" t="n">
        <v>47430</v>
      </c>
      <c r="G1048" s="19" t="n">
        <f aca="false">-(E1048-F1048)*C1048</f>
        <v>5000</v>
      </c>
      <c r="H1048" s="19" t="n">
        <f aca="false">(G1048)</f>
        <v>5000</v>
      </c>
    </row>
    <row r="1049" customFormat="false" ht="20.25" hidden="false" customHeight="true" outlineLevel="0" collapsed="false">
      <c r="A1049" s="12" t="n">
        <v>43998</v>
      </c>
      <c r="B1049" s="17" t="s">
        <v>13</v>
      </c>
      <c r="C1049" s="17" t="n">
        <v>100</v>
      </c>
      <c r="D1049" s="13" t="s">
        <v>12</v>
      </c>
      <c r="E1049" s="18" t="n">
        <v>2848</v>
      </c>
      <c r="F1049" s="15" t="n">
        <v>2868</v>
      </c>
      <c r="G1049" s="19" t="n">
        <f aca="false">-(E1049-F1049)*C1049</f>
        <v>2000</v>
      </c>
      <c r="H1049" s="19" t="n">
        <f aca="false">(G1049)</f>
        <v>2000</v>
      </c>
    </row>
    <row r="1050" customFormat="false" ht="20.25" hidden="false" customHeight="true" outlineLevel="0" collapsed="false">
      <c r="A1050" s="12" t="n">
        <v>43997</v>
      </c>
      <c r="B1050" s="17" t="s">
        <v>19</v>
      </c>
      <c r="C1050" s="17" t="n">
        <v>100</v>
      </c>
      <c r="D1050" s="13" t="s">
        <v>15</v>
      </c>
      <c r="E1050" s="18" t="n">
        <v>46900</v>
      </c>
      <c r="F1050" s="15" t="n">
        <v>46850</v>
      </c>
      <c r="G1050" s="19" t="n">
        <f aca="false">(E1050-F1050)*C1050</f>
        <v>5000</v>
      </c>
      <c r="H1050" s="19" t="n">
        <f aca="false">(G1050)</f>
        <v>5000</v>
      </c>
    </row>
    <row r="1051" customFormat="false" ht="20.25" hidden="false" customHeight="true" outlineLevel="0" collapsed="false">
      <c r="A1051" s="12" t="n">
        <v>43997</v>
      </c>
      <c r="B1051" s="17" t="s">
        <v>26</v>
      </c>
      <c r="C1051" s="17" t="n">
        <v>1250</v>
      </c>
      <c r="D1051" s="13" t="s">
        <v>15</v>
      </c>
      <c r="E1051" s="18" t="n">
        <v>130.5</v>
      </c>
      <c r="F1051" s="15" t="n">
        <v>128.5</v>
      </c>
      <c r="G1051" s="19" t="n">
        <f aca="false">(E1051-F1051)*C1051</f>
        <v>2500</v>
      </c>
      <c r="H1051" s="19" t="n">
        <f aca="false">(G1051)</f>
        <v>2500</v>
      </c>
    </row>
    <row r="1052" customFormat="false" ht="20.25" hidden="false" customHeight="true" outlineLevel="0" collapsed="false">
      <c r="A1052" s="12" t="n">
        <v>43997</v>
      </c>
      <c r="B1052" s="17" t="s">
        <v>13</v>
      </c>
      <c r="C1052" s="17" t="n">
        <v>100</v>
      </c>
      <c r="D1052" s="13" t="s">
        <v>12</v>
      </c>
      <c r="E1052" s="18" t="n">
        <v>2717</v>
      </c>
      <c r="F1052" s="15" t="n">
        <v>2687</v>
      </c>
      <c r="G1052" s="19" t="n">
        <f aca="false">(F1052-E1052)*C1052</f>
        <v>-3000</v>
      </c>
      <c r="H1052" s="19" t="n">
        <f aca="false">SUM(G1052:G1052)</f>
        <v>-3000</v>
      </c>
    </row>
    <row r="1053" customFormat="false" ht="20.25" hidden="false" customHeight="true" outlineLevel="0" collapsed="false">
      <c r="A1053" s="12" t="n">
        <v>43994</v>
      </c>
      <c r="B1053" s="17" t="s">
        <v>19</v>
      </c>
      <c r="C1053" s="17" t="n">
        <v>100</v>
      </c>
      <c r="D1053" s="13" t="s">
        <v>12</v>
      </c>
      <c r="E1053" s="18" t="n">
        <v>47460</v>
      </c>
      <c r="F1053" s="15" t="n">
        <v>47510</v>
      </c>
      <c r="G1053" s="19" t="n">
        <f aca="false">(F1053-E1053)*C1053</f>
        <v>5000</v>
      </c>
      <c r="H1053" s="19" t="n">
        <f aca="false">SUM(G1053:G1053)</f>
        <v>5000</v>
      </c>
    </row>
    <row r="1054" customFormat="false" ht="20.25" hidden="false" customHeight="true" outlineLevel="0" collapsed="false">
      <c r="A1054" s="12" t="n">
        <v>43994</v>
      </c>
      <c r="B1054" s="17" t="s">
        <v>13</v>
      </c>
      <c r="C1054" s="17" t="n">
        <v>100</v>
      </c>
      <c r="D1054" s="13" t="s">
        <v>12</v>
      </c>
      <c r="E1054" s="18" t="n">
        <v>2788</v>
      </c>
      <c r="F1054" s="15" t="n">
        <v>2808</v>
      </c>
      <c r="G1054" s="19" t="n">
        <f aca="false">(F1054-E1054)*C1054</f>
        <v>2000</v>
      </c>
      <c r="H1054" s="19" t="n">
        <f aca="false">SUM(G1054:G1054)</f>
        <v>2000</v>
      </c>
    </row>
    <row r="1055" customFormat="false" ht="20.25" hidden="false" customHeight="true" outlineLevel="0" collapsed="false">
      <c r="A1055" s="12" t="n">
        <v>43994</v>
      </c>
      <c r="B1055" s="17" t="s">
        <v>13</v>
      </c>
      <c r="C1055" s="17" t="n">
        <v>100</v>
      </c>
      <c r="D1055" s="13" t="s">
        <v>15</v>
      </c>
      <c r="E1055" s="18" t="n">
        <v>2665</v>
      </c>
      <c r="F1055" s="15" t="n">
        <v>2695</v>
      </c>
      <c r="G1055" s="19" t="n">
        <f aca="false">-(F1055-E1055)*C1055</f>
        <v>-3000</v>
      </c>
      <c r="H1055" s="19" t="n">
        <f aca="false">SUM(G1055:G1055)</f>
        <v>-3000</v>
      </c>
    </row>
    <row r="1056" customFormat="false" ht="20.25" hidden="false" customHeight="true" outlineLevel="0" collapsed="false">
      <c r="A1056" s="12" t="n">
        <v>43993</v>
      </c>
      <c r="B1056" s="17" t="s">
        <v>13</v>
      </c>
      <c r="C1056" s="17" t="n">
        <v>100</v>
      </c>
      <c r="D1056" s="13" t="s">
        <v>15</v>
      </c>
      <c r="E1056" s="18" t="n">
        <v>2870</v>
      </c>
      <c r="F1056" s="15" t="n">
        <v>2850</v>
      </c>
      <c r="G1056" s="19" t="n">
        <f aca="false">-(F1056-E1056)*C1056</f>
        <v>2000</v>
      </c>
      <c r="H1056" s="19" t="n">
        <f aca="false">SUM(G1056:G1056)</f>
        <v>2000</v>
      </c>
    </row>
    <row r="1057" customFormat="false" ht="20.25" hidden="false" customHeight="true" outlineLevel="0" collapsed="false">
      <c r="A1057" s="12" t="n">
        <v>43993</v>
      </c>
      <c r="B1057" s="17" t="s">
        <v>19</v>
      </c>
      <c r="C1057" s="17" t="n">
        <v>100</v>
      </c>
      <c r="D1057" s="13" t="s">
        <v>12</v>
      </c>
      <c r="E1057" s="18" t="n">
        <v>47300</v>
      </c>
      <c r="F1057" s="15" t="n">
        <v>47220</v>
      </c>
      <c r="G1057" s="19" t="n">
        <f aca="false">(F1057-E1057)*C1057</f>
        <v>-8000</v>
      </c>
      <c r="H1057" s="19" t="n">
        <f aca="false">SUM(G1057:G1057)</f>
        <v>-8000</v>
      </c>
    </row>
    <row r="1058" customFormat="false" ht="20.25" hidden="false" customHeight="true" outlineLevel="0" collapsed="false">
      <c r="A1058" s="12" t="n">
        <v>43992</v>
      </c>
      <c r="B1058" s="17" t="s">
        <v>19</v>
      </c>
      <c r="C1058" s="17" t="n">
        <v>100</v>
      </c>
      <c r="D1058" s="13" t="s">
        <v>12</v>
      </c>
      <c r="E1058" s="18" t="n">
        <v>46750</v>
      </c>
      <c r="F1058" s="15" t="n">
        <v>46800</v>
      </c>
      <c r="G1058" s="19" t="n">
        <f aca="false">(F1058-E1058)*C1058</f>
        <v>5000</v>
      </c>
      <c r="H1058" s="19" t="n">
        <f aca="false">SUM(G1058:G1058)</f>
        <v>5000</v>
      </c>
    </row>
    <row r="1059" customFormat="false" ht="20.25" hidden="false" customHeight="true" outlineLevel="0" collapsed="false">
      <c r="A1059" s="12" t="n">
        <v>43992</v>
      </c>
      <c r="B1059" s="17" t="s">
        <v>13</v>
      </c>
      <c r="C1059" s="17" t="n">
        <v>100</v>
      </c>
      <c r="D1059" s="13" t="s">
        <v>12</v>
      </c>
      <c r="E1059" s="18" t="n">
        <v>2885</v>
      </c>
      <c r="F1059" s="15" t="n">
        <v>2905</v>
      </c>
      <c r="G1059" s="19" t="n">
        <f aca="false">(F1059-E1059)*C1059</f>
        <v>2000</v>
      </c>
      <c r="H1059" s="19" t="n">
        <f aca="false">SUM(G1059:G1059)</f>
        <v>2000</v>
      </c>
    </row>
    <row r="1060" customFormat="false" ht="20.25" hidden="false" customHeight="true" outlineLevel="0" collapsed="false">
      <c r="A1060" s="12" t="n">
        <v>43991</v>
      </c>
      <c r="B1060" s="17" t="s">
        <v>19</v>
      </c>
      <c r="C1060" s="17" t="n">
        <v>100</v>
      </c>
      <c r="D1060" s="13" t="s">
        <v>12</v>
      </c>
      <c r="E1060" s="18" t="n">
        <v>46200</v>
      </c>
      <c r="F1060" s="15" t="n">
        <v>46250</v>
      </c>
      <c r="G1060" s="19" t="n">
        <f aca="false">(F1060-E1060)*C1060</f>
        <v>5000</v>
      </c>
      <c r="H1060" s="19" t="n">
        <f aca="false">SUM(G1060:G1060)</f>
        <v>5000</v>
      </c>
    </row>
    <row r="1061" customFormat="false" ht="20.25" hidden="false" customHeight="true" outlineLevel="0" collapsed="false">
      <c r="A1061" s="12" t="n">
        <v>43991</v>
      </c>
      <c r="B1061" s="17" t="s">
        <v>13</v>
      </c>
      <c r="C1061" s="17" t="n">
        <v>100</v>
      </c>
      <c r="D1061" s="13" t="s">
        <v>15</v>
      </c>
      <c r="E1061" s="18" t="n">
        <v>2830</v>
      </c>
      <c r="F1061" s="15" t="n">
        <v>2810</v>
      </c>
      <c r="G1061" s="19" t="n">
        <f aca="false">-(F1061-E1061)*C1061</f>
        <v>2000</v>
      </c>
      <c r="H1061" s="19" t="n">
        <f aca="false">SUM(G1061:G1061)</f>
        <v>2000</v>
      </c>
    </row>
    <row r="1062" customFormat="false" ht="20.25" hidden="false" customHeight="true" outlineLevel="0" collapsed="false">
      <c r="A1062" s="12" t="n">
        <v>43991</v>
      </c>
      <c r="B1062" s="17" t="s">
        <v>13</v>
      </c>
      <c r="C1062" s="17" t="n">
        <v>100</v>
      </c>
      <c r="D1062" s="13" t="s">
        <v>15</v>
      </c>
      <c r="E1062" s="18" t="n">
        <v>2890</v>
      </c>
      <c r="F1062" s="15" t="n">
        <v>2920</v>
      </c>
      <c r="G1062" s="19" t="n">
        <f aca="false">-(F1062-E1062)*C1062</f>
        <v>-3000</v>
      </c>
      <c r="H1062" s="19" t="n">
        <f aca="false">SUM(G1062:G1062)</f>
        <v>-3000</v>
      </c>
    </row>
    <row r="1063" customFormat="false" ht="20.25" hidden="false" customHeight="true" outlineLevel="0" collapsed="false">
      <c r="A1063" s="12" t="n">
        <v>43990</v>
      </c>
      <c r="B1063" s="17" t="s">
        <v>13</v>
      </c>
      <c r="C1063" s="17" t="n">
        <v>100</v>
      </c>
      <c r="D1063" s="13" t="s">
        <v>15</v>
      </c>
      <c r="E1063" s="18" t="n">
        <v>2970</v>
      </c>
      <c r="F1063" s="15" t="n">
        <v>2950</v>
      </c>
      <c r="G1063" s="19" t="n">
        <f aca="false">-(F1063-E1063)*C1063</f>
        <v>2000</v>
      </c>
      <c r="H1063" s="19" t="n">
        <f aca="false">SUM(G1063:G1063)</f>
        <v>2000</v>
      </c>
    </row>
    <row r="1064" customFormat="false" ht="20.25" hidden="false" customHeight="true" outlineLevel="0" collapsed="false">
      <c r="A1064" s="12" t="n">
        <v>43990</v>
      </c>
      <c r="B1064" s="17" t="s">
        <v>19</v>
      </c>
      <c r="C1064" s="17" t="n">
        <v>100</v>
      </c>
      <c r="D1064" s="13" t="s">
        <v>12</v>
      </c>
      <c r="E1064" s="18" t="n">
        <v>46070</v>
      </c>
      <c r="F1064" s="15" t="n">
        <v>45990</v>
      </c>
      <c r="G1064" s="19" t="n">
        <f aca="false">(F1064-E1064)*C1064</f>
        <v>-8000</v>
      </c>
      <c r="H1064" s="19" t="n">
        <f aca="false">SUM(G1064:G1064)</f>
        <v>-8000</v>
      </c>
    </row>
    <row r="1065" customFormat="false" ht="20.25" hidden="false" customHeight="true" outlineLevel="0" collapsed="false">
      <c r="A1065" s="12" t="n">
        <v>43987</v>
      </c>
      <c r="B1065" s="17" t="s">
        <v>19</v>
      </c>
      <c r="C1065" s="17" t="n">
        <v>100</v>
      </c>
      <c r="D1065" s="13" t="s">
        <v>12</v>
      </c>
      <c r="E1065" s="18" t="n">
        <v>46490</v>
      </c>
      <c r="F1065" s="15" t="n">
        <v>46540</v>
      </c>
      <c r="G1065" s="19" t="n">
        <f aca="false">(F1065-E1065)*C1065</f>
        <v>5000</v>
      </c>
      <c r="H1065" s="19" t="n">
        <f aca="false">SUM(G1065:G1065)</f>
        <v>5000</v>
      </c>
    </row>
    <row r="1066" customFormat="false" ht="20.25" hidden="false" customHeight="true" outlineLevel="0" collapsed="false">
      <c r="A1066" s="12" t="n">
        <v>43987</v>
      </c>
      <c r="B1066" s="17" t="s">
        <v>13</v>
      </c>
      <c r="C1066" s="17" t="n">
        <v>100</v>
      </c>
      <c r="D1066" s="13" t="s">
        <v>12</v>
      </c>
      <c r="E1066" s="18" t="n">
        <v>2875</v>
      </c>
      <c r="F1066" s="15" t="n">
        <v>2895</v>
      </c>
      <c r="G1066" s="19" t="n">
        <f aca="false">(F1066-E1066)*C1066</f>
        <v>2000</v>
      </c>
      <c r="H1066" s="19" t="n">
        <f aca="false">SUM(G1066:G1066)</f>
        <v>2000</v>
      </c>
    </row>
    <row r="1067" customFormat="false" ht="20.25" hidden="false" customHeight="true" outlineLevel="0" collapsed="false">
      <c r="A1067" s="12" t="n">
        <v>43986</v>
      </c>
      <c r="B1067" s="17" t="s">
        <v>19</v>
      </c>
      <c r="C1067" s="17" t="n">
        <v>100</v>
      </c>
      <c r="D1067" s="13" t="s">
        <v>12</v>
      </c>
      <c r="E1067" s="18" t="n">
        <v>46580</v>
      </c>
      <c r="F1067" s="15" t="n">
        <v>46630</v>
      </c>
      <c r="G1067" s="19" t="n">
        <f aca="false">(F1067-E1067)*C1067</f>
        <v>5000</v>
      </c>
      <c r="H1067" s="19" t="n">
        <f aca="false">SUM(G1067:G1067)</f>
        <v>5000</v>
      </c>
    </row>
    <row r="1068" customFormat="false" ht="20.25" hidden="false" customHeight="true" outlineLevel="0" collapsed="false">
      <c r="A1068" s="12" t="n">
        <v>43985</v>
      </c>
      <c r="B1068" s="17" t="s">
        <v>19</v>
      </c>
      <c r="C1068" s="17" t="n">
        <v>100</v>
      </c>
      <c r="D1068" s="13" t="s">
        <v>15</v>
      </c>
      <c r="E1068" s="18" t="n">
        <v>46350</v>
      </c>
      <c r="F1068" s="15" t="n">
        <v>46305</v>
      </c>
      <c r="G1068" s="19" t="n">
        <f aca="false">(E1068-F1068)*C1068</f>
        <v>4500</v>
      </c>
      <c r="H1068" s="19" t="n">
        <f aca="false">(G1068)</f>
        <v>4500</v>
      </c>
    </row>
    <row r="1069" customFormat="false" ht="20.25" hidden="false" customHeight="true" outlineLevel="0" collapsed="false">
      <c r="A1069" s="12" t="n">
        <v>43985</v>
      </c>
      <c r="B1069" s="17" t="s">
        <v>13</v>
      </c>
      <c r="C1069" s="17" t="n">
        <v>100</v>
      </c>
      <c r="D1069" s="13" t="s">
        <v>12</v>
      </c>
      <c r="E1069" s="18" t="n">
        <v>2840</v>
      </c>
      <c r="F1069" s="15" t="n">
        <v>2860</v>
      </c>
      <c r="G1069" s="19" t="n">
        <f aca="false">(F1069-E1069)*C1069</f>
        <v>2000</v>
      </c>
      <c r="H1069" s="19" t="n">
        <f aca="false">SUM(G1069:G1069)</f>
        <v>2000</v>
      </c>
    </row>
    <row r="1070" customFormat="false" ht="20.25" hidden="false" customHeight="true" outlineLevel="0" collapsed="false">
      <c r="A1070" s="12" t="n">
        <v>43984</v>
      </c>
      <c r="B1070" s="17" t="s">
        <v>19</v>
      </c>
      <c r="C1070" s="17" t="n">
        <v>100</v>
      </c>
      <c r="D1070" s="13" t="s">
        <v>15</v>
      </c>
      <c r="E1070" s="18" t="n">
        <v>47030</v>
      </c>
      <c r="F1070" s="15" t="n">
        <v>46980</v>
      </c>
      <c r="G1070" s="19" t="n">
        <f aca="false">(E1070-F1070)*C1070</f>
        <v>5000</v>
      </c>
      <c r="H1070" s="19" t="n">
        <f aca="false">(G1070)</f>
        <v>5000</v>
      </c>
    </row>
    <row r="1071" customFormat="false" ht="20.25" hidden="false" customHeight="true" outlineLevel="0" collapsed="false">
      <c r="A1071" s="12" t="n">
        <v>43984</v>
      </c>
      <c r="B1071" s="17" t="s">
        <v>13</v>
      </c>
      <c r="C1071" s="17" t="n">
        <v>100</v>
      </c>
      <c r="D1071" s="13" t="s">
        <v>12</v>
      </c>
      <c r="E1071" s="18" t="n">
        <v>2748</v>
      </c>
      <c r="F1071" s="15" t="n">
        <v>2718</v>
      </c>
      <c r="G1071" s="19" t="n">
        <f aca="false">(F1071-E1071)*C1071</f>
        <v>-3000</v>
      </c>
      <c r="H1071" s="19" t="n">
        <f aca="false">SUM(G1071:G1071)</f>
        <v>-3000</v>
      </c>
    </row>
    <row r="1072" customFormat="false" ht="20.25" hidden="false" customHeight="true" outlineLevel="0" collapsed="false">
      <c r="A1072" s="12" t="n">
        <v>43983</v>
      </c>
      <c r="B1072" s="17" t="s">
        <v>13</v>
      </c>
      <c r="C1072" s="17" t="n">
        <v>100</v>
      </c>
      <c r="D1072" s="13" t="s">
        <v>15</v>
      </c>
      <c r="E1072" s="18" t="n">
        <v>2650</v>
      </c>
      <c r="F1072" s="15" t="n">
        <v>2680</v>
      </c>
      <c r="G1072" s="19" t="n">
        <f aca="false">(E1072-F1072)*C1072</f>
        <v>-3000</v>
      </c>
      <c r="H1072" s="19" t="n">
        <f aca="false">(G1072)</f>
        <v>-3000</v>
      </c>
    </row>
    <row r="1073" customFormat="false" ht="20.25" hidden="false" customHeight="true" outlineLevel="0" collapsed="false">
      <c r="A1073" s="12" t="n">
        <v>43983</v>
      </c>
      <c r="B1073" s="17" t="s">
        <v>13</v>
      </c>
      <c r="C1073" s="17" t="n">
        <v>100</v>
      </c>
      <c r="D1073" s="13" t="s">
        <v>12</v>
      </c>
      <c r="E1073" s="18" t="n">
        <v>2690</v>
      </c>
      <c r="F1073" s="15" t="n">
        <v>2660</v>
      </c>
      <c r="G1073" s="19" t="n">
        <f aca="false">(F1073-E1073)*C1073</f>
        <v>-3000</v>
      </c>
      <c r="H1073" s="19" t="n">
        <f aca="false">SUM(G1073:G1073)</f>
        <v>-3000</v>
      </c>
    </row>
    <row r="1074" customFormat="false" ht="20.25" hidden="false" customHeight="true" outlineLevel="0" collapsed="false">
      <c r="A1074" s="12" t="n">
        <v>43983</v>
      </c>
      <c r="B1074" s="17" t="s">
        <v>19</v>
      </c>
      <c r="C1074" s="17" t="n">
        <v>100</v>
      </c>
      <c r="D1074" s="13" t="s">
        <v>12</v>
      </c>
      <c r="E1074" s="18" t="n">
        <v>47270</v>
      </c>
      <c r="F1074" s="15" t="n">
        <v>47190</v>
      </c>
      <c r="G1074" s="19" t="n">
        <f aca="false">(F1074-E1074)*C1074</f>
        <v>-8000</v>
      </c>
      <c r="H1074" s="19" t="n">
        <f aca="false">SUM(G1074:G1074)</f>
        <v>-8000</v>
      </c>
    </row>
    <row r="1075" customFormat="false" ht="20.25" hidden="false" customHeight="true" outlineLevel="0" collapsed="false">
      <c r="A1075" s="12" t="n">
        <v>43980</v>
      </c>
      <c r="B1075" s="17" t="s">
        <v>13</v>
      </c>
      <c r="C1075" s="17" t="n">
        <v>100</v>
      </c>
      <c r="D1075" s="13" t="s">
        <v>15</v>
      </c>
      <c r="E1075" s="18" t="n">
        <v>2455</v>
      </c>
      <c r="F1075" s="15" t="n">
        <v>2485</v>
      </c>
      <c r="G1075" s="19" t="n">
        <f aca="false">(E1075-F1075)*C1075</f>
        <v>-3000</v>
      </c>
      <c r="H1075" s="19" t="n">
        <f aca="false">(G1075)</f>
        <v>-3000</v>
      </c>
    </row>
    <row r="1076" customFormat="false" ht="20.25" hidden="false" customHeight="true" outlineLevel="0" collapsed="false">
      <c r="A1076" s="12" t="n">
        <v>43980</v>
      </c>
      <c r="B1076" s="17" t="s">
        <v>26</v>
      </c>
      <c r="C1076" s="17" t="n">
        <v>1250</v>
      </c>
      <c r="D1076" s="13" t="s">
        <v>12</v>
      </c>
      <c r="E1076" s="18" t="n">
        <v>140</v>
      </c>
      <c r="F1076" s="15" t="n">
        <v>137</v>
      </c>
      <c r="G1076" s="19" t="n">
        <f aca="false">(F1076-E1076)*C1076</f>
        <v>-3750</v>
      </c>
      <c r="H1076" s="19" t="n">
        <f aca="false">SUM(G1076:G1076)</f>
        <v>-3750</v>
      </c>
    </row>
    <row r="1077" customFormat="false" ht="20.25" hidden="false" customHeight="true" outlineLevel="0" collapsed="false">
      <c r="A1077" s="12" t="n">
        <v>43979</v>
      </c>
      <c r="B1077" s="17" t="s">
        <v>26</v>
      </c>
      <c r="C1077" s="17" t="n">
        <v>1250</v>
      </c>
      <c r="D1077" s="13" t="s">
        <v>15</v>
      </c>
      <c r="E1077" s="18" t="n">
        <v>141</v>
      </c>
      <c r="F1077" s="15" t="n">
        <v>139.3</v>
      </c>
      <c r="G1077" s="19" t="n">
        <f aca="false">(E1077-F1077)*C1077</f>
        <v>2124.99999999999</v>
      </c>
      <c r="H1077" s="19" t="n">
        <f aca="false">(G1077)</f>
        <v>2124.99999999999</v>
      </c>
    </row>
    <row r="1078" customFormat="false" ht="20.25" hidden="false" customHeight="true" outlineLevel="0" collapsed="false">
      <c r="A1078" s="12" t="n">
        <v>43979</v>
      </c>
      <c r="B1078" s="17" t="s">
        <v>13</v>
      </c>
      <c r="C1078" s="17" t="n">
        <v>100</v>
      </c>
      <c r="D1078" s="13" t="s">
        <v>12</v>
      </c>
      <c r="E1078" s="18" t="n">
        <v>2425</v>
      </c>
      <c r="F1078" s="15" t="n">
        <v>2395</v>
      </c>
      <c r="G1078" s="19" t="n">
        <f aca="false">(F1078-E1078)*C1078</f>
        <v>-3000</v>
      </c>
      <c r="H1078" s="19" t="n">
        <f aca="false">SUM(G1078:G1078)</f>
        <v>-3000</v>
      </c>
    </row>
    <row r="1079" customFormat="false" ht="20.25" hidden="false" customHeight="true" outlineLevel="0" collapsed="false">
      <c r="A1079" s="12" t="n">
        <v>43979</v>
      </c>
      <c r="B1079" s="17" t="s">
        <v>19</v>
      </c>
      <c r="C1079" s="17" t="n">
        <v>100</v>
      </c>
      <c r="D1079" s="13" t="s">
        <v>12</v>
      </c>
      <c r="E1079" s="18" t="n">
        <v>46590</v>
      </c>
      <c r="F1079" s="15" t="n">
        <v>46510</v>
      </c>
      <c r="G1079" s="19" t="n">
        <f aca="false">(F1079-E1079)*C1079</f>
        <v>-8000</v>
      </c>
      <c r="H1079" s="19" t="n">
        <f aca="false">SUM(G1079:G1079)</f>
        <v>-8000</v>
      </c>
    </row>
    <row r="1080" customFormat="false" ht="20.25" hidden="false" customHeight="true" outlineLevel="0" collapsed="false">
      <c r="A1080" s="12" t="n">
        <v>43978</v>
      </c>
      <c r="B1080" s="17" t="s">
        <v>19</v>
      </c>
      <c r="C1080" s="17" t="n">
        <v>100</v>
      </c>
      <c r="D1080" s="13" t="s">
        <v>15</v>
      </c>
      <c r="E1080" s="18" t="n">
        <v>46000</v>
      </c>
      <c r="F1080" s="15" t="n">
        <v>45950</v>
      </c>
      <c r="G1080" s="19" t="n">
        <f aca="false">(E1080-F1080)*C1080</f>
        <v>5000</v>
      </c>
      <c r="H1080" s="19" t="n">
        <f aca="false">(G1080)</f>
        <v>5000</v>
      </c>
    </row>
    <row r="1081" customFormat="false" ht="20.25" hidden="false" customHeight="true" outlineLevel="0" collapsed="false">
      <c r="A1081" s="12" t="n">
        <v>43978</v>
      </c>
      <c r="B1081" s="17" t="s">
        <v>26</v>
      </c>
      <c r="C1081" s="17" t="n">
        <v>1250</v>
      </c>
      <c r="D1081" s="13" t="s">
        <v>12</v>
      </c>
      <c r="E1081" s="18" t="n">
        <v>148</v>
      </c>
      <c r="F1081" s="15" t="n">
        <v>150</v>
      </c>
      <c r="G1081" s="19" t="n">
        <f aca="false">(F1081-E1081)*C1081</f>
        <v>2500</v>
      </c>
      <c r="H1081" s="19" t="n">
        <f aca="false">SUM(G1081:G1081)</f>
        <v>2500</v>
      </c>
    </row>
    <row r="1082" customFormat="false" ht="20.25" hidden="false" customHeight="true" outlineLevel="0" collapsed="false">
      <c r="A1082" s="12" t="n">
        <v>43978</v>
      </c>
      <c r="B1082" s="17" t="s">
        <v>13</v>
      </c>
      <c r="C1082" s="17" t="n">
        <v>100</v>
      </c>
      <c r="D1082" s="13" t="s">
        <v>15</v>
      </c>
      <c r="E1082" s="18" t="n">
        <v>2566</v>
      </c>
      <c r="F1082" s="15" t="n">
        <v>2546</v>
      </c>
      <c r="G1082" s="19" t="n">
        <f aca="false">(E1082-F1082)*C1082</f>
        <v>2000</v>
      </c>
      <c r="H1082" s="19" t="n">
        <f aca="false">(G1082)</f>
        <v>2000</v>
      </c>
    </row>
    <row r="1083" customFormat="false" ht="20.25" hidden="false" customHeight="true" outlineLevel="0" collapsed="false">
      <c r="A1083" s="12" t="n">
        <v>43977</v>
      </c>
      <c r="B1083" s="17" t="s">
        <v>19</v>
      </c>
      <c r="C1083" s="17" t="n">
        <v>100</v>
      </c>
      <c r="D1083" s="13" t="s">
        <v>15</v>
      </c>
      <c r="E1083" s="18" t="n">
        <v>46900</v>
      </c>
      <c r="F1083" s="15" t="n">
        <v>46850</v>
      </c>
      <c r="G1083" s="19" t="n">
        <f aca="false">(E1083-F1083)*C1083</f>
        <v>5000</v>
      </c>
      <c r="H1083" s="19" t="n">
        <f aca="false">(G1083)</f>
        <v>5000</v>
      </c>
    </row>
    <row r="1084" customFormat="false" ht="20.25" hidden="false" customHeight="true" outlineLevel="0" collapsed="false">
      <c r="A1084" s="12" t="n">
        <v>43977</v>
      </c>
      <c r="B1084" s="17" t="s">
        <v>13</v>
      </c>
      <c r="C1084" s="17" t="n">
        <v>100</v>
      </c>
      <c r="D1084" s="13" t="s">
        <v>15</v>
      </c>
      <c r="E1084" s="18" t="n">
        <v>2586</v>
      </c>
      <c r="F1084" s="15" t="n">
        <v>2566</v>
      </c>
      <c r="G1084" s="19" t="n">
        <f aca="false">(E1084-F1084)*C1084</f>
        <v>2000</v>
      </c>
      <c r="H1084" s="19" t="n">
        <f aca="false">(G1084)</f>
        <v>2000</v>
      </c>
    </row>
    <row r="1085" customFormat="false" ht="20.25" hidden="false" customHeight="true" outlineLevel="0" collapsed="false">
      <c r="A1085" s="12" t="n">
        <v>43977</v>
      </c>
      <c r="B1085" s="17" t="s">
        <v>26</v>
      </c>
      <c r="C1085" s="17" t="n">
        <v>1250</v>
      </c>
      <c r="D1085" s="13" t="s">
        <v>15</v>
      </c>
      <c r="E1085" s="18" t="n">
        <v>141.5</v>
      </c>
      <c r="F1085" s="15" t="n">
        <v>144.5</v>
      </c>
      <c r="G1085" s="19" t="n">
        <f aca="false">(E1085-F1085)*C1085</f>
        <v>-3750</v>
      </c>
      <c r="H1085" s="19" t="n">
        <f aca="false">(G1085)</f>
        <v>-3750</v>
      </c>
    </row>
    <row r="1086" customFormat="false" ht="20.25" hidden="false" customHeight="true" outlineLevel="0" collapsed="false">
      <c r="A1086" s="12" t="n">
        <v>43973</v>
      </c>
      <c r="B1086" s="17" t="s">
        <v>19</v>
      </c>
      <c r="C1086" s="17" t="n">
        <v>100</v>
      </c>
      <c r="D1086" s="13" t="s">
        <v>12</v>
      </c>
      <c r="E1086" s="18" t="n">
        <v>46700</v>
      </c>
      <c r="F1086" s="15" t="n">
        <v>46750</v>
      </c>
      <c r="G1086" s="19" t="n">
        <f aca="false">(F1086-E1086)*C1086</f>
        <v>5000</v>
      </c>
      <c r="H1086" s="19" t="n">
        <f aca="false">SUM(G1086:G1086)</f>
        <v>5000</v>
      </c>
    </row>
    <row r="1087" customFormat="false" ht="20.25" hidden="false" customHeight="true" outlineLevel="0" collapsed="false">
      <c r="A1087" s="12" t="n">
        <v>43972</v>
      </c>
      <c r="B1087" s="17" t="s">
        <v>19</v>
      </c>
      <c r="C1087" s="17" t="n">
        <v>100</v>
      </c>
      <c r="D1087" s="13" t="s">
        <v>15</v>
      </c>
      <c r="E1087" s="18" t="n">
        <v>46870</v>
      </c>
      <c r="F1087" s="15" t="n">
        <v>46820</v>
      </c>
      <c r="G1087" s="19" t="n">
        <f aca="false">(E1087-F1087)*C1087</f>
        <v>5000</v>
      </c>
      <c r="H1087" s="19" t="n">
        <f aca="false">(G1087)</f>
        <v>5000</v>
      </c>
    </row>
    <row r="1088" customFormat="false" ht="20.25" hidden="false" customHeight="true" outlineLevel="0" collapsed="false">
      <c r="A1088" s="12" t="n">
        <v>43972</v>
      </c>
      <c r="B1088" s="17" t="s">
        <v>13</v>
      </c>
      <c r="C1088" s="17" t="n">
        <v>100</v>
      </c>
      <c r="D1088" s="13" t="s">
        <v>12</v>
      </c>
      <c r="E1088" s="18" t="n">
        <v>2598</v>
      </c>
      <c r="F1088" s="15" t="n">
        <v>2618</v>
      </c>
      <c r="G1088" s="19" t="n">
        <f aca="false">(F1088-E1088)*C1088</f>
        <v>2000</v>
      </c>
      <c r="H1088" s="19" t="n">
        <f aca="false">SUM(G1088:G1088)</f>
        <v>2000</v>
      </c>
    </row>
    <row r="1089" customFormat="false" ht="20.25" hidden="false" customHeight="true" outlineLevel="0" collapsed="false">
      <c r="A1089" s="12" t="n">
        <v>43971</v>
      </c>
      <c r="B1089" s="17" t="s">
        <v>19</v>
      </c>
      <c r="C1089" s="17" t="n">
        <v>100</v>
      </c>
      <c r="D1089" s="13" t="s">
        <v>15</v>
      </c>
      <c r="E1089" s="18" t="n">
        <v>47160</v>
      </c>
      <c r="F1089" s="15" t="n">
        <v>47110</v>
      </c>
      <c r="G1089" s="19" t="n">
        <f aca="false">(E1089-F1089)*C1089</f>
        <v>5000</v>
      </c>
      <c r="H1089" s="19" t="n">
        <f aca="false">(G1089)</f>
        <v>5000</v>
      </c>
    </row>
    <row r="1090" customFormat="false" ht="20.25" hidden="false" customHeight="true" outlineLevel="0" collapsed="false">
      <c r="A1090" s="12" t="n">
        <v>43970</v>
      </c>
      <c r="B1090" s="17" t="s">
        <v>19</v>
      </c>
      <c r="C1090" s="17" t="n">
        <v>100</v>
      </c>
      <c r="D1090" s="13" t="s">
        <v>15</v>
      </c>
      <c r="E1090" s="18" t="n">
        <v>46600</v>
      </c>
      <c r="F1090" s="15" t="n">
        <v>46550</v>
      </c>
      <c r="G1090" s="19" t="n">
        <f aca="false">(E1090-F1090)*C1090</f>
        <v>5000</v>
      </c>
      <c r="H1090" s="19" t="n">
        <f aca="false">(G1090)</f>
        <v>5000</v>
      </c>
    </row>
    <row r="1091" customFormat="false" ht="20.25" hidden="false" customHeight="true" outlineLevel="0" collapsed="false">
      <c r="A1091" s="12" t="n">
        <v>43970</v>
      </c>
      <c r="B1091" s="17" t="s">
        <v>13</v>
      </c>
      <c r="C1091" s="17" t="n">
        <v>100</v>
      </c>
      <c r="D1091" s="13" t="s">
        <v>12</v>
      </c>
      <c r="E1091" s="18" t="n">
        <v>2434</v>
      </c>
      <c r="F1091" s="15" t="n">
        <v>2454</v>
      </c>
      <c r="G1091" s="19" t="n">
        <f aca="false">(F1091-E1091)*C1091</f>
        <v>2000</v>
      </c>
      <c r="H1091" s="19" t="n">
        <f aca="false">SUM(G1091:G1091)</f>
        <v>2000</v>
      </c>
    </row>
    <row r="1092" customFormat="false" ht="20.25" hidden="false" customHeight="true" outlineLevel="0" collapsed="false">
      <c r="A1092" s="12" t="n">
        <v>43969</v>
      </c>
      <c r="B1092" s="17" t="s">
        <v>19</v>
      </c>
      <c r="C1092" s="17" t="n">
        <v>100</v>
      </c>
      <c r="D1092" s="13" t="s">
        <v>12</v>
      </c>
      <c r="E1092" s="18" t="n">
        <v>47830</v>
      </c>
      <c r="F1092" s="15" t="n">
        <v>47880</v>
      </c>
      <c r="G1092" s="19" t="n">
        <f aca="false">(F1092-E1092)*C1092</f>
        <v>5000</v>
      </c>
      <c r="H1092" s="19" t="n">
        <f aca="false">SUM(G1092:G1092)</f>
        <v>5000</v>
      </c>
    </row>
    <row r="1093" customFormat="false" ht="20.25" hidden="false" customHeight="true" outlineLevel="0" collapsed="false">
      <c r="A1093" s="12" t="n">
        <v>43969</v>
      </c>
      <c r="B1093" s="17" t="s">
        <v>13</v>
      </c>
      <c r="C1093" s="17" t="n">
        <v>100</v>
      </c>
      <c r="D1093" s="13" t="s">
        <v>12</v>
      </c>
      <c r="E1093" s="18" t="n">
        <v>2362</v>
      </c>
      <c r="F1093" s="15" t="n">
        <v>2382</v>
      </c>
      <c r="G1093" s="19" t="n">
        <f aca="false">(F1093-E1093)*C1093</f>
        <v>2000</v>
      </c>
      <c r="H1093" s="19" t="n">
        <f aca="false">SUM(G1093:G1093)</f>
        <v>2000</v>
      </c>
    </row>
    <row r="1094" customFormat="false" ht="20.25" hidden="false" customHeight="true" outlineLevel="0" collapsed="false">
      <c r="A1094" s="12" t="n">
        <v>43966</v>
      </c>
      <c r="B1094" s="17" t="s">
        <v>19</v>
      </c>
      <c r="C1094" s="17" t="n">
        <v>100</v>
      </c>
      <c r="D1094" s="13" t="s">
        <v>12</v>
      </c>
      <c r="E1094" s="18" t="n">
        <v>46770</v>
      </c>
      <c r="F1094" s="15" t="n">
        <v>46820</v>
      </c>
      <c r="G1094" s="19" t="n">
        <f aca="false">(F1094-E1094)*C1094</f>
        <v>5000</v>
      </c>
      <c r="H1094" s="19" t="n">
        <f aca="false">SUM(G1094:G1094)</f>
        <v>5000</v>
      </c>
    </row>
    <row r="1095" customFormat="false" ht="20.25" hidden="false" customHeight="true" outlineLevel="0" collapsed="false">
      <c r="A1095" s="12" t="n">
        <v>43966</v>
      </c>
      <c r="B1095" s="17" t="s">
        <v>13</v>
      </c>
      <c r="C1095" s="17" t="n">
        <v>100</v>
      </c>
      <c r="D1095" s="13" t="s">
        <v>12</v>
      </c>
      <c r="E1095" s="18" t="n">
        <v>2116</v>
      </c>
      <c r="F1095" s="15" t="n">
        <v>2136</v>
      </c>
      <c r="G1095" s="19" t="n">
        <f aca="false">(F1095-E1095)*C1095</f>
        <v>2000</v>
      </c>
      <c r="H1095" s="19" t="n">
        <f aca="false">SUM(G1095:G1095)</f>
        <v>2000</v>
      </c>
    </row>
    <row r="1096" customFormat="false" ht="20.25" hidden="false" customHeight="true" outlineLevel="0" collapsed="false">
      <c r="A1096" s="12" t="n">
        <v>43965</v>
      </c>
      <c r="B1096" s="17" t="s">
        <v>19</v>
      </c>
      <c r="C1096" s="17" t="n">
        <v>100</v>
      </c>
      <c r="D1096" s="13" t="s">
        <v>12</v>
      </c>
      <c r="E1096" s="18" t="n">
        <v>46190</v>
      </c>
      <c r="F1096" s="15" t="n">
        <v>46240</v>
      </c>
      <c r="G1096" s="19" t="n">
        <f aca="false">(F1096-E1096)*C1096</f>
        <v>5000</v>
      </c>
      <c r="H1096" s="19" t="n">
        <f aca="false">SUM(G1096:G1096)</f>
        <v>5000</v>
      </c>
    </row>
    <row r="1097" customFormat="false" ht="20.25" hidden="false" customHeight="true" outlineLevel="0" collapsed="false">
      <c r="A1097" s="12" t="n">
        <v>43965</v>
      </c>
      <c r="B1097" s="17" t="s">
        <v>26</v>
      </c>
      <c r="C1097" s="17" t="n">
        <v>1250</v>
      </c>
      <c r="D1097" s="13" t="s">
        <v>12</v>
      </c>
      <c r="E1097" s="18" t="n">
        <v>124.5</v>
      </c>
      <c r="F1097" s="15" t="n">
        <v>126.5</v>
      </c>
      <c r="G1097" s="19" t="n">
        <f aca="false">(F1097-E1097)*C1097</f>
        <v>2500</v>
      </c>
      <c r="H1097" s="19" t="n">
        <f aca="false">SUM(G1097:G1097)</f>
        <v>2500</v>
      </c>
    </row>
    <row r="1098" customFormat="false" ht="20.25" hidden="false" customHeight="true" outlineLevel="0" collapsed="false">
      <c r="A1098" s="12" t="n">
        <v>43965</v>
      </c>
      <c r="B1098" s="17" t="s">
        <v>13</v>
      </c>
      <c r="C1098" s="17" t="n">
        <v>100</v>
      </c>
      <c r="D1098" s="13" t="s">
        <v>12</v>
      </c>
      <c r="E1098" s="18" t="n">
        <v>1965</v>
      </c>
      <c r="F1098" s="15" t="n">
        <v>1985</v>
      </c>
      <c r="G1098" s="19" t="n">
        <f aca="false">(F1098-E1098)*C1098</f>
        <v>2000</v>
      </c>
      <c r="H1098" s="19" t="n">
        <f aca="false">SUM(G1098:G1098)</f>
        <v>2000</v>
      </c>
    </row>
    <row r="1099" customFormat="false" ht="20.25" hidden="false" customHeight="true" outlineLevel="0" collapsed="false">
      <c r="A1099" s="12" t="n">
        <v>43964</v>
      </c>
      <c r="B1099" s="17" t="s">
        <v>19</v>
      </c>
      <c r="C1099" s="17" t="n">
        <v>100</v>
      </c>
      <c r="D1099" s="13" t="s">
        <v>15</v>
      </c>
      <c r="E1099" s="18" t="n">
        <v>45630</v>
      </c>
      <c r="F1099" s="15" t="n">
        <v>45580</v>
      </c>
      <c r="G1099" s="19" t="n">
        <f aca="false">(E1099-F1099)*C1099</f>
        <v>5000</v>
      </c>
      <c r="H1099" s="19" t="n">
        <f aca="false">(G1099)</f>
        <v>5000</v>
      </c>
    </row>
    <row r="1100" customFormat="false" ht="20.25" hidden="false" customHeight="true" outlineLevel="0" collapsed="false">
      <c r="A1100" s="12" t="n">
        <v>43964</v>
      </c>
      <c r="B1100" s="17" t="s">
        <v>26</v>
      </c>
      <c r="C1100" s="17" t="n">
        <v>1250</v>
      </c>
      <c r="D1100" s="13" t="s">
        <v>15</v>
      </c>
      <c r="E1100" s="18" t="n">
        <v>125.5</v>
      </c>
      <c r="F1100" s="15" t="n">
        <v>123.5</v>
      </c>
      <c r="G1100" s="19" t="n">
        <f aca="false">(E1100-F1100)*C1100</f>
        <v>2500</v>
      </c>
      <c r="H1100" s="19" t="n">
        <f aca="false">(G1100)</f>
        <v>2500</v>
      </c>
    </row>
    <row r="1101" customFormat="false" ht="20.25" hidden="false" customHeight="true" outlineLevel="0" collapsed="false">
      <c r="A1101" s="12" t="n">
        <v>43963</v>
      </c>
      <c r="B1101" s="17" t="s">
        <v>13</v>
      </c>
      <c r="C1101" s="17" t="n">
        <v>100</v>
      </c>
      <c r="D1101" s="13" t="s">
        <v>12</v>
      </c>
      <c r="E1101" s="18" t="n">
        <v>1895</v>
      </c>
      <c r="F1101" s="15" t="n">
        <v>1915</v>
      </c>
      <c r="G1101" s="19" t="n">
        <f aca="false">(F1101-E1101)*C1101</f>
        <v>2000</v>
      </c>
      <c r="H1101" s="19" t="n">
        <f aca="false">SUM(G1101:G1101)</f>
        <v>2000</v>
      </c>
    </row>
    <row r="1102" customFormat="false" ht="20.25" hidden="false" customHeight="true" outlineLevel="0" collapsed="false">
      <c r="A1102" s="12" t="n">
        <v>43963</v>
      </c>
      <c r="B1102" s="17" t="s">
        <v>19</v>
      </c>
      <c r="C1102" s="17" t="n">
        <v>100</v>
      </c>
      <c r="D1102" s="13" t="s">
        <v>12</v>
      </c>
      <c r="E1102" s="18" t="n">
        <v>45900</v>
      </c>
      <c r="F1102" s="15" t="n">
        <v>45820</v>
      </c>
      <c r="G1102" s="19" t="n">
        <f aca="false">(F1102-E1102)*C1102</f>
        <v>-8000</v>
      </c>
      <c r="H1102" s="19" t="n">
        <f aca="false">SUM(G1102:G1102)</f>
        <v>-8000</v>
      </c>
    </row>
    <row r="1103" customFormat="false" ht="20.25" hidden="false" customHeight="true" outlineLevel="0" collapsed="false">
      <c r="A1103" s="12" t="n">
        <v>43962</v>
      </c>
      <c r="B1103" s="17" t="s">
        <v>19</v>
      </c>
      <c r="C1103" s="17" t="n">
        <v>100</v>
      </c>
      <c r="D1103" s="13" t="s">
        <v>15</v>
      </c>
      <c r="E1103" s="18" t="n">
        <v>45750</v>
      </c>
      <c r="F1103" s="15" t="n">
        <v>45700</v>
      </c>
      <c r="G1103" s="19" t="n">
        <f aca="false">(E1103-F1103)*C1103</f>
        <v>5000</v>
      </c>
      <c r="H1103" s="19" t="n">
        <f aca="false">(G1103)</f>
        <v>5000</v>
      </c>
    </row>
    <row r="1104" customFormat="false" ht="20.25" hidden="false" customHeight="true" outlineLevel="0" collapsed="false">
      <c r="A1104" s="12" t="n">
        <v>43962</v>
      </c>
      <c r="B1104" s="17" t="s">
        <v>26</v>
      </c>
      <c r="C1104" s="17" t="n">
        <v>1250</v>
      </c>
      <c r="D1104" s="13" t="s">
        <v>12</v>
      </c>
      <c r="E1104" s="18" t="n">
        <v>140</v>
      </c>
      <c r="F1104" s="15" t="n">
        <v>142</v>
      </c>
      <c r="G1104" s="19" t="n">
        <f aca="false">(F1104-E1104)*C1104</f>
        <v>2500</v>
      </c>
      <c r="H1104" s="19" t="n">
        <f aca="false">SUM(G1104:G1104)</f>
        <v>2500</v>
      </c>
    </row>
    <row r="1105" customFormat="false" ht="20.25" hidden="false" customHeight="true" outlineLevel="0" collapsed="false">
      <c r="A1105" s="12" t="n">
        <v>43959</v>
      </c>
      <c r="B1105" s="17" t="s">
        <v>19</v>
      </c>
      <c r="C1105" s="17" t="n">
        <v>100</v>
      </c>
      <c r="D1105" s="13" t="s">
        <v>12</v>
      </c>
      <c r="E1105" s="18" t="n">
        <v>46100</v>
      </c>
      <c r="F1105" s="15" t="n">
        <v>46150</v>
      </c>
      <c r="G1105" s="19" t="n">
        <f aca="false">(F1105-E1105)*C1105</f>
        <v>5000</v>
      </c>
      <c r="H1105" s="19" t="n">
        <f aca="false">SUM(G1105:G1105)</f>
        <v>5000</v>
      </c>
    </row>
    <row r="1106" customFormat="false" ht="20.25" hidden="false" customHeight="true" outlineLevel="0" collapsed="false">
      <c r="A1106" s="12" t="n">
        <v>43959</v>
      </c>
      <c r="B1106" s="17" t="s">
        <v>13</v>
      </c>
      <c r="C1106" s="17" t="n">
        <v>100</v>
      </c>
      <c r="D1106" s="13" t="s">
        <v>12</v>
      </c>
      <c r="E1106" s="18" t="n">
        <v>1835</v>
      </c>
      <c r="F1106" s="15" t="n">
        <v>1855</v>
      </c>
      <c r="G1106" s="19" t="n">
        <f aca="false">(F1106-E1106)*C1106</f>
        <v>2000</v>
      </c>
      <c r="H1106" s="19" t="n">
        <f aca="false">SUM(G1106:G1106)</f>
        <v>2000</v>
      </c>
    </row>
    <row r="1107" customFormat="false" ht="20.25" hidden="false" customHeight="true" outlineLevel="0" collapsed="false">
      <c r="A1107" s="12" t="n">
        <v>43958</v>
      </c>
      <c r="B1107" s="17" t="s">
        <v>19</v>
      </c>
      <c r="C1107" s="17" t="n">
        <v>100</v>
      </c>
      <c r="D1107" s="13" t="s">
        <v>15</v>
      </c>
      <c r="E1107" s="18" t="n">
        <v>45410</v>
      </c>
      <c r="F1107" s="15" t="n">
        <v>45360</v>
      </c>
      <c r="G1107" s="19" t="n">
        <f aca="false">(E1107-F1107)*C1107</f>
        <v>5000</v>
      </c>
      <c r="H1107" s="19" t="n">
        <f aca="false">(G1107)</f>
        <v>5000</v>
      </c>
    </row>
    <row r="1108" customFormat="false" ht="20.25" hidden="false" customHeight="true" outlineLevel="0" collapsed="false">
      <c r="A1108" s="12" t="n">
        <v>43958</v>
      </c>
      <c r="B1108" s="17" t="s">
        <v>13</v>
      </c>
      <c r="C1108" s="17" t="n">
        <v>100</v>
      </c>
      <c r="D1108" s="13" t="s">
        <v>12</v>
      </c>
      <c r="E1108" s="18" t="n">
        <v>1900</v>
      </c>
      <c r="F1108" s="15" t="n">
        <v>1920</v>
      </c>
      <c r="G1108" s="19" t="n">
        <f aca="false">(F1108-E1108)*C1108</f>
        <v>2000</v>
      </c>
      <c r="H1108" s="19" t="n">
        <f aca="false">SUM(G1108:G1108)</f>
        <v>2000</v>
      </c>
    </row>
    <row r="1109" customFormat="false" ht="20.25" hidden="false" customHeight="true" outlineLevel="0" collapsed="false">
      <c r="A1109" s="12" t="n">
        <v>43958</v>
      </c>
      <c r="B1109" s="17" t="s">
        <v>13</v>
      </c>
      <c r="C1109" s="17" t="n">
        <v>100</v>
      </c>
      <c r="D1109" s="13" t="s">
        <v>15</v>
      </c>
      <c r="E1109" s="18" t="n">
        <v>1815</v>
      </c>
      <c r="F1109" s="15" t="n">
        <v>1845</v>
      </c>
      <c r="G1109" s="19" t="n">
        <f aca="false">(E1109-F1109)*C1109</f>
        <v>-3000</v>
      </c>
      <c r="H1109" s="19" t="n">
        <f aca="false">(G1109)</f>
        <v>-3000</v>
      </c>
    </row>
    <row r="1110" customFormat="false" ht="20.25" hidden="false" customHeight="true" outlineLevel="0" collapsed="false">
      <c r="A1110" s="12" t="n">
        <v>43957</v>
      </c>
      <c r="B1110" s="17" t="s">
        <v>26</v>
      </c>
      <c r="C1110" s="17" t="n">
        <v>1250</v>
      </c>
      <c r="D1110" s="13" t="s">
        <v>15</v>
      </c>
      <c r="E1110" s="18" t="n">
        <v>156.5</v>
      </c>
      <c r="F1110" s="15" t="n">
        <v>154.5</v>
      </c>
      <c r="G1110" s="19" t="n">
        <f aca="false">(E1110-F1110)*C1110</f>
        <v>2500</v>
      </c>
      <c r="H1110" s="19" t="n">
        <f aca="false">(G1110)</f>
        <v>2500</v>
      </c>
    </row>
    <row r="1111" customFormat="false" ht="20.25" hidden="false" customHeight="true" outlineLevel="0" collapsed="false">
      <c r="A1111" s="12" t="n">
        <v>43957</v>
      </c>
      <c r="B1111" s="17" t="s">
        <v>13</v>
      </c>
      <c r="C1111" s="17" t="n">
        <v>100</v>
      </c>
      <c r="D1111" s="13" t="s">
        <v>12</v>
      </c>
      <c r="E1111" s="18" t="n">
        <v>1914</v>
      </c>
      <c r="F1111" s="15" t="n">
        <v>1934</v>
      </c>
      <c r="G1111" s="19" t="n">
        <f aca="false">(F1111-E1111)*C1111</f>
        <v>2000</v>
      </c>
      <c r="H1111" s="19" t="n">
        <f aca="false">SUM(G1111:G1111)</f>
        <v>2000</v>
      </c>
    </row>
    <row r="1112" customFormat="false" ht="20.25" hidden="false" customHeight="true" outlineLevel="0" collapsed="false">
      <c r="A1112" s="12" t="n">
        <v>43957</v>
      </c>
      <c r="B1112" s="17" t="s">
        <v>19</v>
      </c>
      <c r="C1112" s="17" t="n">
        <v>100</v>
      </c>
      <c r="D1112" s="13" t="s">
        <v>12</v>
      </c>
      <c r="E1112" s="18" t="n">
        <v>45830</v>
      </c>
      <c r="F1112" s="15" t="n">
        <v>45750</v>
      </c>
      <c r="G1112" s="19" t="n">
        <f aca="false">(F1112-E1112)*C1112</f>
        <v>-8000</v>
      </c>
      <c r="H1112" s="19" t="n">
        <f aca="false">SUM(G1112:G1112)</f>
        <v>-8000</v>
      </c>
    </row>
    <row r="1113" customFormat="false" ht="20.25" hidden="false" customHeight="true" outlineLevel="0" collapsed="false">
      <c r="A1113" s="12" t="n">
        <v>43956</v>
      </c>
      <c r="B1113" s="17" t="s">
        <v>19</v>
      </c>
      <c r="C1113" s="17" t="n">
        <v>100</v>
      </c>
      <c r="D1113" s="13" t="s">
        <v>12</v>
      </c>
      <c r="E1113" s="18" t="n">
        <v>45550</v>
      </c>
      <c r="F1113" s="15" t="n">
        <v>45599</v>
      </c>
      <c r="G1113" s="19" t="n">
        <f aca="false">(F1113-E1113)*C1113</f>
        <v>4900</v>
      </c>
      <c r="H1113" s="19" t="n">
        <f aca="false">SUM(G1113:G1113)</f>
        <v>4900</v>
      </c>
    </row>
    <row r="1114" customFormat="false" ht="20.25" hidden="false" customHeight="true" outlineLevel="0" collapsed="false">
      <c r="A1114" s="12" t="n">
        <v>43956</v>
      </c>
      <c r="B1114" s="17" t="s">
        <v>13</v>
      </c>
      <c r="C1114" s="17" t="n">
        <v>100</v>
      </c>
      <c r="D1114" s="13" t="s">
        <v>12</v>
      </c>
      <c r="E1114" s="18" t="n">
        <v>1682</v>
      </c>
      <c r="F1114" s="15" t="n">
        <v>1702</v>
      </c>
      <c r="G1114" s="19" t="n">
        <f aca="false">(F1114-E1114)*C1114</f>
        <v>2000</v>
      </c>
      <c r="H1114" s="19" t="n">
        <f aca="false">SUM(G1114:G1114)</f>
        <v>2000</v>
      </c>
    </row>
    <row r="1115" customFormat="false" ht="20.25" hidden="false" customHeight="true" outlineLevel="0" collapsed="false">
      <c r="A1115" s="12" t="n">
        <v>43956</v>
      </c>
      <c r="B1115" s="17" t="s">
        <v>26</v>
      </c>
      <c r="C1115" s="17" t="n">
        <v>1250</v>
      </c>
      <c r="D1115" s="13" t="s">
        <v>12</v>
      </c>
      <c r="E1115" s="18" t="n">
        <v>161</v>
      </c>
      <c r="F1115" s="15" t="n">
        <v>158</v>
      </c>
      <c r="G1115" s="19" t="n">
        <f aca="false">(F1115-E1115)*C1115</f>
        <v>-3750</v>
      </c>
      <c r="H1115" s="19" t="n">
        <f aca="false">SUM(G1115:G1115)</f>
        <v>-3750</v>
      </c>
    </row>
    <row r="1116" customFormat="false" ht="20.25" hidden="false" customHeight="true" outlineLevel="0" collapsed="false">
      <c r="A1116" s="12" t="n">
        <v>43955</v>
      </c>
      <c r="B1116" s="17" t="s">
        <v>19</v>
      </c>
      <c r="C1116" s="17" t="n">
        <v>100</v>
      </c>
      <c r="D1116" s="13" t="s">
        <v>12</v>
      </c>
      <c r="E1116" s="18" t="n">
        <v>45780</v>
      </c>
      <c r="F1116" s="15" t="n">
        <v>45830</v>
      </c>
      <c r="G1116" s="19" t="n">
        <f aca="false">(F1116-E1116)*C1116</f>
        <v>5000</v>
      </c>
      <c r="H1116" s="19" t="n">
        <f aca="false">SUM(G1116:G1116)</f>
        <v>5000</v>
      </c>
    </row>
    <row r="1117" customFormat="false" ht="20.25" hidden="false" customHeight="true" outlineLevel="0" collapsed="false">
      <c r="A1117" s="12" t="n">
        <v>43955</v>
      </c>
      <c r="B1117" s="17" t="s">
        <v>13</v>
      </c>
      <c r="C1117" s="17" t="n">
        <v>100</v>
      </c>
      <c r="D1117" s="13" t="s">
        <v>15</v>
      </c>
      <c r="E1117" s="18" t="n">
        <v>1428</v>
      </c>
      <c r="F1117" s="15" t="n">
        <v>1408</v>
      </c>
      <c r="G1117" s="19" t="n">
        <f aca="false">(E1117-F1117)*C1117</f>
        <v>2000</v>
      </c>
      <c r="H1117" s="19" t="n">
        <f aca="false">(G1117)</f>
        <v>2000</v>
      </c>
    </row>
    <row r="1118" customFormat="false" ht="20.25" hidden="false" customHeight="true" outlineLevel="0" collapsed="false">
      <c r="A1118" s="12" t="n">
        <v>43951</v>
      </c>
      <c r="B1118" s="17" t="s">
        <v>26</v>
      </c>
      <c r="C1118" s="17" t="n">
        <v>1250</v>
      </c>
      <c r="D1118" s="13" t="s">
        <v>15</v>
      </c>
      <c r="E1118" s="18" t="n">
        <v>140.5</v>
      </c>
      <c r="F1118" s="15" t="n">
        <v>138.5</v>
      </c>
      <c r="G1118" s="19" t="n">
        <f aca="false">(E1118-F1118)*C1118</f>
        <v>2500</v>
      </c>
      <c r="H1118" s="19" t="n">
        <f aca="false">(G1118)</f>
        <v>2500</v>
      </c>
    </row>
    <row r="1119" customFormat="false" ht="20.25" hidden="false" customHeight="true" outlineLevel="0" collapsed="false">
      <c r="A1119" s="12" t="n">
        <v>43951</v>
      </c>
      <c r="B1119" s="17" t="s">
        <v>19</v>
      </c>
      <c r="C1119" s="17" t="n">
        <v>100</v>
      </c>
      <c r="D1119" s="13" t="s">
        <v>12</v>
      </c>
      <c r="E1119" s="18" t="n">
        <v>45900</v>
      </c>
      <c r="F1119" s="15" t="n">
        <v>45820</v>
      </c>
      <c r="G1119" s="19" t="n">
        <f aca="false">(F1119-E1119)*C1119</f>
        <v>-8000</v>
      </c>
      <c r="H1119" s="19" t="n">
        <f aca="false">SUM(G1119:G1119)</f>
        <v>-8000</v>
      </c>
    </row>
    <row r="1120" customFormat="false" ht="20.25" hidden="false" customHeight="true" outlineLevel="0" collapsed="false">
      <c r="A1120" s="12" t="n">
        <v>43950</v>
      </c>
      <c r="B1120" s="17" t="s">
        <v>26</v>
      </c>
      <c r="C1120" s="17" t="n">
        <v>1250</v>
      </c>
      <c r="D1120" s="13" t="s">
        <v>15</v>
      </c>
      <c r="E1120" s="18" t="n">
        <v>147.5</v>
      </c>
      <c r="F1120" s="15" t="n">
        <v>145.5</v>
      </c>
      <c r="G1120" s="19" t="n">
        <f aca="false">(E1120-F1120)*C1120</f>
        <v>2500</v>
      </c>
      <c r="H1120" s="19" t="n">
        <f aca="false">(G1120)</f>
        <v>2500</v>
      </c>
    </row>
    <row r="1121" customFormat="false" ht="20.25" hidden="false" customHeight="true" outlineLevel="0" collapsed="false">
      <c r="A1121" s="12" t="n">
        <v>43950</v>
      </c>
      <c r="B1121" s="17" t="s">
        <v>19</v>
      </c>
      <c r="C1121" s="17" t="n">
        <v>100</v>
      </c>
      <c r="D1121" s="13" t="s">
        <v>12</v>
      </c>
      <c r="E1121" s="18" t="n">
        <v>46000</v>
      </c>
      <c r="F1121" s="15" t="n">
        <v>45920</v>
      </c>
      <c r="G1121" s="19" t="n">
        <f aca="false">(F1121-E1121)*C1121</f>
        <v>-8000</v>
      </c>
      <c r="H1121" s="19" t="n">
        <f aca="false">SUM(G1121:G1121)</f>
        <v>-8000</v>
      </c>
    </row>
    <row r="1122" customFormat="false" ht="20.25" hidden="false" customHeight="true" outlineLevel="0" collapsed="false">
      <c r="A1122" s="12" t="n">
        <v>43949</v>
      </c>
      <c r="B1122" s="17" t="s">
        <v>19</v>
      </c>
      <c r="C1122" s="17" t="n">
        <v>100</v>
      </c>
      <c r="D1122" s="13" t="s">
        <v>12</v>
      </c>
      <c r="E1122" s="18" t="n">
        <v>45920</v>
      </c>
      <c r="F1122" s="15" t="n">
        <v>45970</v>
      </c>
      <c r="G1122" s="19" t="n">
        <f aca="false">(F1122-E1122)*C1122</f>
        <v>5000</v>
      </c>
      <c r="H1122" s="19" t="n">
        <f aca="false">SUM(G1122:G1122)</f>
        <v>5000</v>
      </c>
    </row>
    <row r="1123" customFormat="false" ht="20.25" hidden="false" customHeight="true" outlineLevel="0" collapsed="false">
      <c r="A1123" s="12" t="n">
        <v>43949</v>
      </c>
      <c r="B1123" s="17" t="s">
        <v>13</v>
      </c>
      <c r="C1123" s="17" t="n">
        <v>100</v>
      </c>
      <c r="D1123" s="13" t="s">
        <v>15</v>
      </c>
      <c r="E1123" s="18" t="n">
        <v>865</v>
      </c>
      <c r="F1123" s="15" t="n">
        <v>845</v>
      </c>
      <c r="G1123" s="19" t="n">
        <f aca="false">(E1123-F1123)*C1123</f>
        <v>2000</v>
      </c>
      <c r="H1123" s="19" t="n">
        <f aca="false">(G1123)</f>
        <v>2000</v>
      </c>
    </row>
    <row r="1124" customFormat="false" ht="20.25" hidden="false" customHeight="true" outlineLevel="0" collapsed="false">
      <c r="A1124" s="12" t="n">
        <v>43948</v>
      </c>
      <c r="B1124" s="17" t="s">
        <v>19</v>
      </c>
      <c r="C1124" s="17" t="n">
        <v>100</v>
      </c>
      <c r="D1124" s="13" t="s">
        <v>15</v>
      </c>
      <c r="E1124" s="18" t="n">
        <v>46440</v>
      </c>
      <c r="F1124" s="15" t="n">
        <v>46390</v>
      </c>
      <c r="G1124" s="19" t="n">
        <f aca="false">(E1124-F1124)*C1124</f>
        <v>5000</v>
      </c>
      <c r="H1124" s="19" t="n">
        <f aca="false">(G1124)</f>
        <v>5000</v>
      </c>
    </row>
    <row r="1125" customFormat="false" ht="20.25" hidden="false" customHeight="true" outlineLevel="0" collapsed="false">
      <c r="A1125" s="12" t="n">
        <v>43948</v>
      </c>
      <c r="B1125" s="17" t="s">
        <v>26</v>
      </c>
      <c r="C1125" s="17" t="n">
        <v>1250</v>
      </c>
      <c r="D1125" s="13" t="s">
        <v>15</v>
      </c>
      <c r="E1125" s="18" t="n">
        <v>140</v>
      </c>
      <c r="F1125" s="15" t="n">
        <v>138</v>
      </c>
      <c r="G1125" s="19" t="n">
        <f aca="false">(E1125-F1125)*C1125</f>
        <v>2500</v>
      </c>
      <c r="H1125" s="19" t="n">
        <f aca="false">(G1125)</f>
        <v>2500</v>
      </c>
    </row>
    <row r="1126" customFormat="false" ht="20.25" hidden="false" customHeight="true" outlineLevel="0" collapsed="false">
      <c r="A1126" s="12" t="n">
        <v>43948</v>
      </c>
      <c r="B1126" s="17" t="s">
        <v>13</v>
      </c>
      <c r="C1126" s="17" t="n">
        <v>100</v>
      </c>
      <c r="D1126" s="13" t="s">
        <v>15</v>
      </c>
      <c r="E1126" s="18" t="n">
        <v>1184</v>
      </c>
      <c r="F1126" s="15" t="n">
        <v>1164</v>
      </c>
      <c r="G1126" s="19" t="n">
        <f aca="false">(E1126-F1126)*C1126</f>
        <v>2000</v>
      </c>
      <c r="H1126" s="19" t="n">
        <f aca="false">(G1126)</f>
        <v>2000</v>
      </c>
    </row>
    <row r="1127" customFormat="false" ht="20.25" hidden="false" customHeight="true" outlineLevel="0" collapsed="false">
      <c r="A1127" s="12" t="n">
        <v>43945</v>
      </c>
      <c r="B1127" s="17" t="s">
        <v>19</v>
      </c>
      <c r="C1127" s="17" t="n">
        <v>100</v>
      </c>
      <c r="D1127" s="13" t="s">
        <v>12</v>
      </c>
      <c r="E1127" s="18" t="n">
        <v>46680</v>
      </c>
      <c r="F1127" s="15" t="n">
        <v>46730</v>
      </c>
      <c r="G1127" s="19" t="n">
        <f aca="false">(F1127-E1127)*C1127</f>
        <v>5000</v>
      </c>
      <c r="H1127" s="19" t="n">
        <f aca="false">SUM(G1127:G1127)</f>
        <v>5000</v>
      </c>
    </row>
    <row r="1128" customFormat="false" ht="20.25" hidden="false" customHeight="true" outlineLevel="0" collapsed="false">
      <c r="A1128" s="12" t="n">
        <v>43945</v>
      </c>
      <c r="B1128" s="17" t="s">
        <v>13</v>
      </c>
      <c r="C1128" s="17" t="n">
        <v>100</v>
      </c>
      <c r="D1128" s="13" t="s">
        <v>15</v>
      </c>
      <c r="E1128" s="18" t="n">
        <v>1245</v>
      </c>
      <c r="F1128" s="15" t="n">
        <v>1225</v>
      </c>
      <c r="G1128" s="19" t="n">
        <f aca="false">(E1128-F1128)*C1128</f>
        <v>2000</v>
      </c>
      <c r="H1128" s="19" t="n">
        <f aca="false">(G1128)</f>
        <v>2000</v>
      </c>
    </row>
    <row r="1129" customFormat="false" ht="20.25" hidden="false" customHeight="true" outlineLevel="0" collapsed="false">
      <c r="A1129" s="12" t="n">
        <v>43944</v>
      </c>
      <c r="B1129" s="17" t="s">
        <v>13</v>
      </c>
      <c r="C1129" s="17" t="n">
        <v>100</v>
      </c>
      <c r="D1129" s="13" t="s">
        <v>15</v>
      </c>
      <c r="E1129" s="18" t="n">
        <v>1145</v>
      </c>
      <c r="F1129" s="15" t="n">
        <v>1175</v>
      </c>
      <c r="G1129" s="19" t="n">
        <f aca="false">(E1129-F1129)*C1129</f>
        <v>-3000</v>
      </c>
      <c r="H1129" s="19" t="n">
        <f aca="false">(G1129)</f>
        <v>-3000</v>
      </c>
    </row>
    <row r="1130" customFormat="false" ht="20.25" hidden="false" customHeight="true" outlineLevel="0" collapsed="false">
      <c r="A1130" s="12" t="n">
        <v>43943</v>
      </c>
      <c r="B1130" s="17" t="s">
        <v>13</v>
      </c>
      <c r="C1130" s="17" t="n">
        <v>100</v>
      </c>
      <c r="D1130" s="13" t="s">
        <v>12</v>
      </c>
      <c r="E1130" s="18" t="n">
        <v>972</v>
      </c>
      <c r="F1130" s="15" t="n">
        <v>942</v>
      </c>
      <c r="G1130" s="19" t="n">
        <f aca="false">(F1130-E1130)*C1130</f>
        <v>-3000</v>
      </c>
      <c r="H1130" s="19" t="n">
        <f aca="false">SUM(G1130:G1130)</f>
        <v>-3000</v>
      </c>
    </row>
    <row r="1131" customFormat="false" ht="20.25" hidden="false" customHeight="true" outlineLevel="0" collapsed="false">
      <c r="A1131" s="12" t="n">
        <v>43942</v>
      </c>
      <c r="B1131" s="17" t="s">
        <v>19</v>
      </c>
      <c r="C1131" s="17" t="n">
        <v>100</v>
      </c>
      <c r="D1131" s="13" t="s">
        <v>12</v>
      </c>
      <c r="E1131" s="18" t="n">
        <v>46160</v>
      </c>
      <c r="F1131" s="15" t="n">
        <v>46210</v>
      </c>
      <c r="G1131" s="19" t="n">
        <f aca="false">(F1131-E1131)*C1131</f>
        <v>5000</v>
      </c>
      <c r="H1131" s="19" t="n">
        <f aca="false">SUM(G1131:G1131)</f>
        <v>5000</v>
      </c>
    </row>
    <row r="1132" customFormat="false" ht="20.25" hidden="false" customHeight="true" outlineLevel="0" collapsed="false">
      <c r="A1132" s="12" t="n">
        <v>43942</v>
      </c>
      <c r="B1132" s="17" t="s">
        <v>13</v>
      </c>
      <c r="C1132" s="17" t="n">
        <v>100</v>
      </c>
      <c r="D1132" s="13" t="s">
        <v>15</v>
      </c>
      <c r="E1132" s="18" t="n">
        <v>1645</v>
      </c>
      <c r="F1132" s="15" t="n">
        <v>1625</v>
      </c>
      <c r="G1132" s="19" t="n">
        <f aca="false">(E1132-F1132)*C1132</f>
        <v>2000</v>
      </c>
      <c r="H1132" s="19" t="n">
        <f aca="false">(G1132)</f>
        <v>2000</v>
      </c>
    </row>
    <row r="1133" customFormat="false" ht="20.25" hidden="false" customHeight="true" outlineLevel="0" collapsed="false">
      <c r="A1133" s="12" t="n">
        <v>43941</v>
      </c>
      <c r="B1133" s="17" t="s">
        <v>19</v>
      </c>
      <c r="C1133" s="17" t="n">
        <v>100</v>
      </c>
      <c r="D1133" s="13" t="s">
        <v>12</v>
      </c>
      <c r="E1133" s="18" t="n">
        <v>45500</v>
      </c>
      <c r="F1133" s="15" t="n">
        <v>45550</v>
      </c>
      <c r="G1133" s="19" t="n">
        <f aca="false">(F1133-E1133)*C1133</f>
        <v>5000</v>
      </c>
      <c r="H1133" s="19" t="n">
        <f aca="false">SUM(G1133:G1133)</f>
        <v>5000</v>
      </c>
    </row>
    <row r="1134" customFormat="false" ht="20.25" hidden="false" customHeight="true" outlineLevel="0" collapsed="false">
      <c r="A1134" s="12" t="n">
        <v>43941</v>
      </c>
      <c r="B1134" s="17" t="s">
        <v>13</v>
      </c>
      <c r="C1134" s="17" t="n">
        <v>100</v>
      </c>
      <c r="D1134" s="13" t="s">
        <v>15</v>
      </c>
      <c r="E1134" s="18" t="n">
        <v>1115</v>
      </c>
      <c r="F1134" s="15" t="n">
        <v>1095</v>
      </c>
      <c r="G1134" s="19" t="n">
        <f aca="false">(E1134-F1134)*C1134</f>
        <v>2000</v>
      </c>
      <c r="H1134" s="19" t="n">
        <f aca="false">(G1134)</f>
        <v>2000</v>
      </c>
    </row>
    <row r="1135" customFormat="false" ht="20.25" hidden="false" customHeight="true" outlineLevel="0" collapsed="false">
      <c r="A1135" s="12" t="n">
        <v>43941</v>
      </c>
      <c r="B1135" s="17" t="s">
        <v>13</v>
      </c>
      <c r="C1135" s="17" t="n">
        <v>100</v>
      </c>
      <c r="D1135" s="13" t="s">
        <v>15</v>
      </c>
      <c r="E1135" s="18" t="n">
        <v>1135</v>
      </c>
      <c r="F1135" s="15" t="n">
        <v>1115</v>
      </c>
      <c r="G1135" s="19" t="n">
        <f aca="false">(E1135-F1135)*C1135</f>
        <v>2000</v>
      </c>
      <c r="H1135" s="19" t="n">
        <f aca="false">(G1135)</f>
        <v>2000</v>
      </c>
    </row>
    <row r="1136" customFormat="false" ht="20.25" hidden="false" customHeight="true" outlineLevel="0" collapsed="false">
      <c r="A1136" s="12" t="n">
        <v>43938</v>
      </c>
      <c r="B1136" s="17" t="s">
        <v>19</v>
      </c>
      <c r="C1136" s="17" t="n">
        <v>100</v>
      </c>
      <c r="D1136" s="13" t="s">
        <v>15</v>
      </c>
      <c r="E1136" s="18" t="n">
        <v>46060</v>
      </c>
      <c r="F1136" s="15" t="n">
        <v>46010</v>
      </c>
      <c r="G1136" s="19" t="n">
        <f aca="false">(E1136-F1136)*C1136</f>
        <v>5000</v>
      </c>
      <c r="H1136" s="19" t="n">
        <f aca="false">(G1136)</f>
        <v>5000</v>
      </c>
    </row>
    <row r="1137" customFormat="false" ht="20.25" hidden="false" customHeight="true" outlineLevel="0" collapsed="false">
      <c r="A1137" s="12" t="n">
        <v>43938</v>
      </c>
      <c r="B1137" s="17" t="s">
        <v>13</v>
      </c>
      <c r="C1137" s="17" t="n">
        <v>100</v>
      </c>
      <c r="D1137" s="13" t="s">
        <v>15</v>
      </c>
      <c r="E1137" s="18" t="n">
        <v>1500</v>
      </c>
      <c r="F1137" s="15" t="n">
        <v>1480</v>
      </c>
      <c r="G1137" s="19" t="n">
        <f aca="false">(E1137-F1137)*C1137</f>
        <v>2000</v>
      </c>
      <c r="H1137" s="19" t="n">
        <f aca="false">(G1137)</f>
        <v>2000</v>
      </c>
    </row>
    <row r="1138" customFormat="false" ht="20.25" hidden="false" customHeight="true" outlineLevel="0" collapsed="false">
      <c r="A1138" s="12" t="n">
        <v>43937</v>
      </c>
      <c r="B1138" s="17" t="s">
        <v>19</v>
      </c>
      <c r="C1138" s="17" t="n">
        <v>100</v>
      </c>
      <c r="D1138" s="13" t="s">
        <v>12</v>
      </c>
      <c r="E1138" s="18" t="n">
        <v>46800</v>
      </c>
      <c r="F1138" s="15" t="n">
        <v>46850</v>
      </c>
      <c r="G1138" s="19" t="n">
        <f aca="false">(F1138-E1138)*C1138</f>
        <v>5000</v>
      </c>
      <c r="H1138" s="19" t="n">
        <f aca="false">SUM(G1138:G1138)</f>
        <v>5000</v>
      </c>
    </row>
    <row r="1139" customFormat="false" ht="20.25" hidden="false" customHeight="true" outlineLevel="0" collapsed="false">
      <c r="A1139" s="12" t="n">
        <v>43937</v>
      </c>
      <c r="B1139" s="17" t="s">
        <v>13</v>
      </c>
      <c r="C1139" s="17" t="n">
        <v>100</v>
      </c>
      <c r="D1139" s="13" t="s">
        <v>12</v>
      </c>
      <c r="E1139" s="18" t="n">
        <v>1580</v>
      </c>
      <c r="F1139" s="15" t="n">
        <v>1555</v>
      </c>
      <c r="G1139" s="19" t="n">
        <f aca="false">(F1139-E1139)*C1139</f>
        <v>-2500</v>
      </c>
      <c r="H1139" s="19" t="n">
        <f aca="false">SUM(G1139:G1139)</f>
        <v>-2500</v>
      </c>
    </row>
    <row r="1140" customFormat="false" ht="20.25" hidden="false" customHeight="true" outlineLevel="0" collapsed="false">
      <c r="A1140" s="12" t="n">
        <v>43936</v>
      </c>
      <c r="B1140" s="17" t="s">
        <v>13</v>
      </c>
      <c r="C1140" s="17" t="n">
        <v>100</v>
      </c>
      <c r="D1140" s="13" t="s">
        <v>15</v>
      </c>
      <c r="E1140" s="18" t="n">
        <v>1565</v>
      </c>
      <c r="F1140" s="15" t="n">
        <v>1545</v>
      </c>
      <c r="G1140" s="19" t="n">
        <f aca="false">(E1140-F1140)*C1140</f>
        <v>2000</v>
      </c>
      <c r="H1140" s="19" t="n">
        <f aca="false">(G1140)</f>
        <v>2000</v>
      </c>
    </row>
    <row r="1141" customFormat="false" ht="20.25" hidden="false" customHeight="true" outlineLevel="0" collapsed="false">
      <c r="A1141" s="12" t="n">
        <v>43934</v>
      </c>
      <c r="B1141" s="17" t="s">
        <v>19</v>
      </c>
      <c r="C1141" s="17" t="n">
        <v>100</v>
      </c>
      <c r="D1141" s="13" t="s">
        <v>12</v>
      </c>
      <c r="E1141" s="18" t="n">
        <v>45910</v>
      </c>
      <c r="F1141" s="15" t="n">
        <v>45960</v>
      </c>
      <c r="G1141" s="19" t="n">
        <f aca="false">(F1141-E1141)*C1141</f>
        <v>5000</v>
      </c>
      <c r="H1141" s="19" t="n">
        <f aca="false">SUM(G1141:G1141)</f>
        <v>5000</v>
      </c>
    </row>
    <row r="1142" customFormat="false" ht="20.25" hidden="false" customHeight="true" outlineLevel="0" collapsed="false">
      <c r="A1142" s="12" t="n">
        <v>43934</v>
      </c>
      <c r="B1142" s="17" t="s">
        <v>13</v>
      </c>
      <c r="C1142" s="17" t="n">
        <v>100</v>
      </c>
      <c r="D1142" s="13" t="s">
        <v>15</v>
      </c>
      <c r="E1142" s="18" t="n">
        <v>1830</v>
      </c>
      <c r="F1142" s="15" t="n">
        <v>1810</v>
      </c>
      <c r="G1142" s="19" t="n">
        <f aca="false">(E1142-F1142)*C1142</f>
        <v>2000</v>
      </c>
      <c r="H1142" s="19" t="n">
        <f aca="false">(G1142)</f>
        <v>2000</v>
      </c>
    </row>
    <row r="1143" customFormat="false" ht="20.25" hidden="false" customHeight="true" outlineLevel="0" collapsed="false">
      <c r="A1143" s="12" t="n">
        <v>43930</v>
      </c>
      <c r="B1143" s="17" t="s">
        <v>19</v>
      </c>
      <c r="C1143" s="17" t="n">
        <v>100</v>
      </c>
      <c r="D1143" s="13" t="s">
        <v>12</v>
      </c>
      <c r="E1143" s="18" t="n">
        <v>45100</v>
      </c>
      <c r="F1143" s="15" t="n">
        <v>45150</v>
      </c>
      <c r="G1143" s="19" t="n">
        <f aca="false">(F1143-E1143)*C1143</f>
        <v>5000</v>
      </c>
      <c r="H1143" s="19" t="n">
        <f aca="false">SUM(G1143:G1143)</f>
        <v>5000</v>
      </c>
    </row>
    <row r="1144" customFormat="false" ht="20.25" hidden="false" customHeight="true" outlineLevel="0" collapsed="false">
      <c r="A1144" s="12" t="n">
        <v>43930</v>
      </c>
      <c r="B1144" s="17" t="s">
        <v>13</v>
      </c>
      <c r="C1144" s="17" t="n">
        <v>100</v>
      </c>
      <c r="D1144" s="13" t="s">
        <v>12</v>
      </c>
      <c r="E1144" s="18" t="n">
        <v>2000</v>
      </c>
      <c r="F1144" s="15" t="n">
        <v>2040</v>
      </c>
      <c r="G1144" s="19" t="n">
        <f aca="false">(F1144-E1144)*C1144</f>
        <v>4000</v>
      </c>
      <c r="H1144" s="19" t="n">
        <f aca="false">SUM(G1144:G1144)</f>
        <v>4000</v>
      </c>
    </row>
    <row r="1145" customFormat="false" ht="20.25" hidden="false" customHeight="true" outlineLevel="0" collapsed="false">
      <c r="A1145" s="12" t="n">
        <v>43930</v>
      </c>
      <c r="B1145" s="17" t="s">
        <v>26</v>
      </c>
      <c r="C1145" s="17" t="n">
        <v>1250</v>
      </c>
      <c r="D1145" s="13" t="s">
        <v>15</v>
      </c>
      <c r="E1145" s="18" t="n">
        <v>138</v>
      </c>
      <c r="F1145" s="15" t="n">
        <v>136</v>
      </c>
      <c r="G1145" s="19" t="n">
        <f aca="false">(E1145-F1145)*C1145</f>
        <v>2500</v>
      </c>
      <c r="H1145" s="19" t="n">
        <f aca="false">(G1145)</f>
        <v>2500</v>
      </c>
    </row>
    <row r="1146" customFormat="false" ht="20.25" hidden="false" customHeight="true" outlineLevel="0" collapsed="false">
      <c r="A1146" s="12" t="n">
        <v>43929</v>
      </c>
      <c r="B1146" s="17" t="s">
        <v>13</v>
      </c>
      <c r="C1146" s="17" t="n">
        <v>100</v>
      </c>
      <c r="D1146" s="13" t="s">
        <v>15</v>
      </c>
      <c r="E1146" s="18" t="n">
        <v>1910</v>
      </c>
      <c r="F1146" s="15" t="n">
        <v>1890</v>
      </c>
      <c r="G1146" s="19" t="n">
        <f aca="false">(E1146-F1146)*C1146</f>
        <v>2000</v>
      </c>
      <c r="H1146" s="19" t="n">
        <f aca="false">(G1146)</f>
        <v>2000</v>
      </c>
    </row>
    <row r="1147" customFormat="false" ht="20.25" hidden="false" customHeight="true" outlineLevel="0" collapsed="false">
      <c r="A1147" s="12" t="n">
        <v>43929</v>
      </c>
      <c r="B1147" s="17" t="s">
        <v>19</v>
      </c>
      <c r="C1147" s="17" t="n">
        <v>100</v>
      </c>
      <c r="D1147" s="13" t="s">
        <v>12</v>
      </c>
      <c r="E1147" s="18" t="n">
        <v>44920</v>
      </c>
      <c r="F1147" s="15" t="n">
        <v>44840</v>
      </c>
      <c r="G1147" s="19" t="n">
        <f aca="false">(F1147-E1147)*C1147</f>
        <v>-8000</v>
      </c>
      <c r="H1147" s="19" t="n">
        <f aca="false">SUM(G1147:G1147)</f>
        <v>-8000</v>
      </c>
    </row>
    <row r="1148" customFormat="false" ht="20.25" hidden="false" customHeight="true" outlineLevel="0" collapsed="false">
      <c r="A1148" s="12" t="n">
        <v>43928</v>
      </c>
      <c r="B1148" s="17" t="s">
        <v>17</v>
      </c>
      <c r="C1148" s="17" t="n">
        <v>30</v>
      </c>
      <c r="D1148" s="13" t="s">
        <v>12</v>
      </c>
      <c r="E1148" s="18" t="n">
        <v>43600</v>
      </c>
      <c r="F1148" s="15" t="n">
        <v>43900</v>
      </c>
      <c r="G1148" s="19" t="n">
        <f aca="false">(F1148-E1148)*C1148</f>
        <v>9000</v>
      </c>
      <c r="H1148" s="19" t="n">
        <f aca="false">SUM(G1148:G1148)</f>
        <v>9000</v>
      </c>
    </row>
    <row r="1149" customFormat="false" ht="20.25" hidden="false" customHeight="true" outlineLevel="0" collapsed="false">
      <c r="A1149" s="12" t="n">
        <v>43928</v>
      </c>
      <c r="B1149" s="17" t="s">
        <v>19</v>
      </c>
      <c r="C1149" s="17" t="n">
        <v>100</v>
      </c>
      <c r="D1149" s="13" t="s">
        <v>15</v>
      </c>
      <c r="E1149" s="18" t="n">
        <v>44750</v>
      </c>
      <c r="F1149" s="15" t="n">
        <v>44700</v>
      </c>
      <c r="G1149" s="19" t="n">
        <f aca="false">(E1149-F1149)*C1149</f>
        <v>5000</v>
      </c>
      <c r="H1149" s="19" t="n">
        <f aca="false">(G1149)</f>
        <v>5000</v>
      </c>
    </row>
    <row r="1150" customFormat="false" ht="20.25" hidden="false" customHeight="true" outlineLevel="0" collapsed="false">
      <c r="A1150" s="12" t="n">
        <v>43928</v>
      </c>
      <c r="B1150" s="17" t="s">
        <v>26</v>
      </c>
      <c r="C1150" s="17" t="n">
        <v>1250</v>
      </c>
      <c r="D1150" s="13" t="s">
        <v>12</v>
      </c>
      <c r="E1150" s="18" t="n">
        <v>136</v>
      </c>
      <c r="F1150" s="15" t="n">
        <v>137.8</v>
      </c>
      <c r="G1150" s="19" t="n">
        <f aca="false">(F1150-E1150)*C1150</f>
        <v>2250.00000000001</v>
      </c>
      <c r="H1150" s="19" t="n">
        <f aca="false">SUM(G1150:G1150)</f>
        <v>2250.00000000001</v>
      </c>
    </row>
    <row r="1151" customFormat="false" ht="20.25" hidden="false" customHeight="true" outlineLevel="0" collapsed="false">
      <c r="A1151" s="12" t="n">
        <v>43924</v>
      </c>
      <c r="B1151" s="17" t="s">
        <v>19</v>
      </c>
      <c r="C1151" s="17" t="n">
        <v>100</v>
      </c>
      <c r="D1151" s="13" t="s">
        <v>12</v>
      </c>
      <c r="E1151" s="18" t="n">
        <v>43800</v>
      </c>
      <c r="F1151" s="15" t="n">
        <v>43850</v>
      </c>
      <c r="G1151" s="19" t="n">
        <f aca="false">(F1151-E1151)*C1151</f>
        <v>5000</v>
      </c>
      <c r="H1151" s="19" t="n">
        <f aca="false">SUM(G1151:G1151)</f>
        <v>5000</v>
      </c>
    </row>
    <row r="1152" customFormat="false" ht="20.25" hidden="false" customHeight="true" outlineLevel="0" collapsed="false">
      <c r="A1152" s="12" t="n">
        <v>43924</v>
      </c>
      <c r="B1152" s="17" t="s">
        <v>13</v>
      </c>
      <c r="C1152" s="17" t="n">
        <v>100</v>
      </c>
      <c r="D1152" s="13" t="s">
        <v>12</v>
      </c>
      <c r="E1152" s="18" t="n">
        <v>1865</v>
      </c>
      <c r="F1152" s="15" t="n">
        <v>1885</v>
      </c>
      <c r="G1152" s="19" t="n">
        <f aca="false">(F1152-E1152)*C1152</f>
        <v>2000</v>
      </c>
      <c r="H1152" s="19" t="n">
        <f aca="false">SUM(G1152:G1152)</f>
        <v>2000</v>
      </c>
    </row>
    <row r="1153" customFormat="false" ht="20.25" hidden="false" customHeight="true" outlineLevel="0" collapsed="false">
      <c r="A1153" s="12" t="n">
        <v>43922</v>
      </c>
      <c r="B1153" s="17" t="s">
        <v>19</v>
      </c>
      <c r="C1153" s="17" t="n">
        <v>100</v>
      </c>
      <c r="D1153" s="13" t="s">
        <v>12</v>
      </c>
      <c r="E1153" s="18" t="n">
        <v>43100</v>
      </c>
      <c r="F1153" s="15" t="n">
        <v>43200</v>
      </c>
      <c r="G1153" s="19" t="n">
        <f aca="false">(F1153-E1153)*C1153</f>
        <v>10000</v>
      </c>
      <c r="H1153" s="19" t="n">
        <f aca="false">SUM(G1153:G1153)</f>
        <v>10000</v>
      </c>
    </row>
    <row r="1154" customFormat="false" ht="20.25" hidden="false" customHeight="true" outlineLevel="0" collapsed="false">
      <c r="A1154" s="12" t="n">
        <v>43921</v>
      </c>
      <c r="B1154" s="17" t="s">
        <v>19</v>
      </c>
      <c r="C1154" s="17" t="n">
        <v>100</v>
      </c>
      <c r="D1154" s="13" t="s">
        <v>15</v>
      </c>
      <c r="E1154" s="18" t="n">
        <v>43100</v>
      </c>
      <c r="F1154" s="15" t="n">
        <v>43050</v>
      </c>
      <c r="G1154" s="19" t="n">
        <f aca="false">(E1154-F1154)*C1154</f>
        <v>5000</v>
      </c>
      <c r="H1154" s="19" t="n">
        <f aca="false">(G1154)</f>
        <v>5000</v>
      </c>
    </row>
    <row r="1155" customFormat="false" ht="20.25" hidden="false" customHeight="true" outlineLevel="0" collapsed="false">
      <c r="A1155" s="12" t="n">
        <v>43921</v>
      </c>
      <c r="B1155" s="17" t="s">
        <v>13</v>
      </c>
      <c r="C1155" s="17" t="n">
        <v>100</v>
      </c>
      <c r="D1155" s="13" t="s">
        <v>12</v>
      </c>
      <c r="E1155" s="18" t="n">
        <v>1680</v>
      </c>
      <c r="F1155" s="15" t="n">
        <v>1694</v>
      </c>
      <c r="G1155" s="19" t="n">
        <f aca="false">(F1155-E1155)*C1155</f>
        <v>1400</v>
      </c>
      <c r="H1155" s="19" t="n">
        <f aca="false">SUM(G1155:G1155)</f>
        <v>1400</v>
      </c>
    </row>
    <row r="1156" customFormat="false" ht="20.25" hidden="false" customHeight="true" outlineLevel="0" collapsed="false">
      <c r="A1156" s="12" t="n">
        <v>43920</v>
      </c>
      <c r="B1156" s="17" t="s">
        <v>13</v>
      </c>
      <c r="C1156" s="17" t="n">
        <v>100</v>
      </c>
      <c r="D1156" s="13" t="s">
        <v>15</v>
      </c>
      <c r="E1156" s="18" t="n">
        <v>1602</v>
      </c>
      <c r="F1156" s="15" t="n">
        <v>1632</v>
      </c>
      <c r="G1156" s="19" t="n">
        <f aca="false">(E1156-F1156)*C1156</f>
        <v>-3000</v>
      </c>
      <c r="H1156" s="19" t="n">
        <f aca="false">(G1156)</f>
        <v>-3000</v>
      </c>
    </row>
    <row r="1157" customFormat="false" ht="20.25" hidden="false" customHeight="true" outlineLevel="0" collapsed="false">
      <c r="A1157" s="12" t="n">
        <v>43920</v>
      </c>
      <c r="B1157" s="17" t="s">
        <v>19</v>
      </c>
      <c r="C1157" s="17" t="n">
        <v>100</v>
      </c>
      <c r="D1157" s="13" t="s">
        <v>12</v>
      </c>
      <c r="E1157" s="18" t="n">
        <v>43250</v>
      </c>
      <c r="F1157" s="15" t="n">
        <v>43170</v>
      </c>
      <c r="G1157" s="19" t="n">
        <f aca="false">(F1157-E1157)*C1157</f>
        <v>-8000</v>
      </c>
      <c r="H1157" s="19" t="n">
        <f aca="false">SUM(G1157:G1157)</f>
        <v>-8000</v>
      </c>
    </row>
    <row r="1158" customFormat="false" ht="20.25" hidden="false" customHeight="true" outlineLevel="0" collapsed="false">
      <c r="A1158" s="12" t="n">
        <v>43917</v>
      </c>
      <c r="B1158" s="17" t="s">
        <v>19</v>
      </c>
      <c r="C1158" s="17" t="n">
        <v>100</v>
      </c>
      <c r="D1158" s="13" t="s">
        <v>12</v>
      </c>
      <c r="E1158" s="18" t="n">
        <v>43500</v>
      </c>
      <c r="F1158" s="15" t="n">
        <v>43570</v>
      </c>
      <c r="G1158" s="19" t="n">
        <f aca="false">(F1158-E1158)*C1158</f>
        <v>7000</v>
      </c>
      <c r="H1158" s="19" t="n">
        <f aca="false">SUM(G1158:G1158)</f>
        <v>7000</v>
      </c>
    </row>
    <row r="1159" customFormat="false" ht="20.25" hidden="false" customHeight="true" outlineLevel="0" collapsed="false">
      <c r="A1159" s="12" t="n">
        <v>43917</v>
      </c>
      <c r="B1159" s="17" t="s">
        <v>13</v>
      </c>
      <c r="C1159" s="17" t="n">
        <v>100</v>
      </c>
      <c r="D1159" s="13" t="s">
        <v>15</v>
      </c>
      <c r="E1159" s="18" t="n">
        <v>1775</v>
      </c>
      <c r="F1159" s="15" t="n">
        <v>1755</v>
      </c>
      <c r="G1159" s="19" t="n">
        <f aca="false">(E1159-F1159)*C1159</f>
        <v>2000</v>
      </c>
      <c r="H1159" s="19" t="n">
        <f aca="false">(G1159)</f>
        <v>2000</v>
      </c>
    </row>
    <row r="1160" customFormat="false" ht="20.25" hidden="false" customHeight="true" outlineLevel="0" collapsed="false">
      <c r="A1160" s="12" t="n">
        <v>43916</v>
      </c>
      <c r="B1160" s="17" t="s">
        <v>19</v>
      </c>
      <c r="C1160" s="17" t="n">
        <v>100</v>
      </c>
      <c r="D1160" s="13" t="s">
        <v>15</v>
      </c>
      <c r="E1160" s="18" t="n">
        <v>41830</v>
      </c>
      <c r="F1160" s="15" t="n">
        <v>41760</v>
      </c>
      <c r="G1160" s="19" t="n">
        <f aca="false">(E1160-F1160)*C1160</f>
        <v>7000</v>
      </c>
      <c r="H1160" s="19" t="n">
        <f aca="false">(G1160)</f>
        <v>7000</v>
      </c>
    </row>
    <row r="1161" customFormat="false" ht="20.25" hidden="false" customHeight="true" outlineLevel="0" collapsed="false">
      <c r="A1161" s="12" t="n">
        <v>43916</v>
      </c>
      <c r="B1161" s="17" t="s">
        <v>13</v>
      </c>
      <c r="C1161" s="17" t="n">
        <v>100</v>
      </c>
      <c r="D1161" s="13" t="s">
        <v>15</v>
      </c>
      <c r="E1161" s="18" t="n">
        <v>1885</v>
      </c>
      <c r="F1161" s="15" t="n">
        <v>1865</v>
      </c>
      <c r="G1161" s="19" t="n">
        <f aca="false">(E1161-F1161)*C1161</f>
        <v>2000</v>
      </c>
      <c r="H1161" s="19" t="n">
        <f aca="false">(G1161)</f>
        <v>2000</v>
      </c>
    </row>
    <row r="1162" customFormat="false" ht="20.25" hidden="false" customHeight="true" outlineLevel="0" collapsed="false">
      <c r="A1162" s="12" t="n">
        <v>43916</v>
      </c>
      <c r="B1162" s="17" t="s">
        <v>26</v>
      </c>
      <c r="C1162" s="17" t="n">
        <v>1250</v>
      </c>
      <c r="D1162" s="13" t="s">
        <v>15</v>
      </c>
      <c r="E1162" s="18" t="n">
        <v>123.5</v>
      </c>
      <c r="F1162" s="15" t="n">
        <v>122.1</v>
      </c>
      <c r="G1162" s="19" t="n">
        <f aca="false">(E1162-F1162)*C1162</f>
        <v>1750.00000000001</v>
      </c>
      <c r="H1162" s="19" t="n">
        <f aca="false">(G1162)</f>
        <v>1750.00000000001</v>
      </c>
    </row>
    <row r="1163" customFormat="false" ht="20.25" hidden="false" customHeight="true" outlineLevel="0" collapsed="false">
      <c r="A1163" s="12" t="n">
        <v>43915</v>
      </c>
      <c r="B1163" s="17" t="s">
        <v>19</v>
      </c>
      <c r="C1163" s="17" t="n">
        <v>100</v>
      </c>
      <c r="D1163" s="13" t="s">
        <v>12</v>
      </c>
      <c r="E1163" s="18" t="n">
        <v>42350</v>
      </c>
      <c r="F1163" s="15" t="n">
        <v>42420</v>
      </c>
      <c r="G1163" s="19" t="n">
        <f aca="false">(F1163-E1163)*C1163</f>
        <v>7000</v>
      </c>
      <c r="H1163" s="19" t="n">
        <f aca="false">SUM(G1163:G1163)</f>
        <v>7000</v>
      </c>
    </row>
    <row r="1164" customFormat="false" ht="20.25" hidden="false" customHeight="true" outlineLevel="0" collapsed="false">
      <c r="A1164" s="12" t="n">
        <v>43914</v>
      </c>
      <c r="B1164" s="17" t="s">
        <v>19</v>
      </c>
      <c r="C1164" s="17" t="n">
        <v>100</v>
      </c>
      <c r="D1164" s="13" t="s">
        <v>12</v>
      </c>
      <c r="E1164" s="18" t="n">
        <v>41180</v>
      </c>
      <c r="F1164" s="15" t="n">
        <v>41240</v>
      </c>
      <c r="G1164" s="19" t="n">
        <f aca="false">(F1164-E1164)*C1164</f>
        <v>6000</v>
      </c>
      <c r="H1164" s="19" t="n">
        <f aca="false">SUM(G1164:G1164)</f>
        <v>6000</v>
      </c>
    </row>
    <row r="1165" customFormat="false" ht="20.25" hidden="false" customHeight="true" outlineLevel="0" collapsed="false">
      <c r="A1165" s="12" t="n">
        <v>43914</v>
      </c>
      <c r="B1165" s="17" t="s">
        <v>13</v>
      </c>
      <c r="C1165" s="17" t="n">
        <v>100</v>
      </c>
      <c r="D1165" s="13" t="s">
        <v>12</v>
      </c>
      <c r="E1165" s="18" t="n">
        <v>1935</v>
      </c>
      <c r="F1165" s="15" t="n">
        <v>1955</v>
      </c>
      <c r="G1165" s="19" t="n">
        <f aca="false">(F1165-E1165)*C1165</f>
        <v>2000</v>
      </c>
      <c r="H1165" s="19" t="n">
        <f aca="false">SUM(G1165:G1165)</f>
        <v>2000</v>
      </c>
    </row>
    <row r="1166" customFormat="false" ht="20.25" hidden="false" customHeight="true" outlineLevel="0" collapsed="false">
      <c r="A1166" s="12" t="n">
        <v>43913</v>
      </c>
      <c r="B1166" s="17" t="s">
        <v>13</v>
      </c>
      <c r="C1166" s="17" t="n">
        <v>100</v>
      </c>
      <c r="D1166" s="13" t="s">
        <v>15</v>
      </c>
      <c r="E1166" s="18" t="n">
        <v>1764</v>
      </c>
      <c r="F1166" s="15" t="n">
        <v>1746</v>
      </c>
      <c r="G1166" s="19" t="n">
        <f aca="false">(E1166-F1166)*C1166</f>
        <v>1800</v>
      </c>
      <c r="H1166" s="19" t="n">
        <f aca="false">(G1166)</f>
        <v>1800</v>
      </c>
    </row>
    <row r="1167" customFormat="false" ht="20.25" hidden="false" customHeight="true" outlineLevel="0" collapsed="false">
      <c r="A1167" s="12" t="n">
        <v>43910</v>
      </c>
      <c r="B1167" s="17" t="s">
        <v>19</v>
      </c>
      <c r="C1167" s="17" t="n">
        <v>100</v>
      </c>
      <c r="D1167" s="13" t="s">
        <v>12</v>
      </c>
      <c r="E1167" s="18" t="n">
        <v>40120</v>
      </c>
      <c r="F1167" s="15" t="n">
        <v>40180</v>
      </c>
      <c r="G1167" s="19" t="n">
        <f aca="false">(F1167-E1167)*C1167</f>
        <v>6000</v>
      </c>
      <c r="H1167" s="19" t="n">
        <f aca="false">SUM(G1167:G1167)</f>
        <v>6000</v>
      </c>
    </row>
    <row r="1168" customFormat="false" ht="20.25" hidden="false" customHeight="true" outlineLevel="0" collapsed="false">
      <c r="A1168" s="12" t="n">
        <v>43910</v>
      </c>
      <c r="B1168" s="17" t="s">
        <v>13</v>
      </c>
      <c r="C1168" s="17" t="n">
        <v>100</v>
      </c>
      <c r="D1168" s="13" t="s">
        <v>12</v>
      </c>
      <c r="E1168" s="18" t="n">
        <v>2140</v>
      </c>
      <c r="F1168" s="15" t="n">
        <v>2160</v>
      </c>
      <c r="G1168" s="19" t="n">
        <f aca="false">(F1168-E1168)*C1168</f>
        <v>2000</v>
      </c>
      <c r="H1168" s="19" t="n">
        <f aca="false">SUM(G1168:G1168)</f>
        <v>2000</v>
      </c>
    </row>
    <row r="1169" customFormat="false" ht="20.25" hidden="false" customHeight="true" outlineLevel="0" collapsed="false">
      <c r="A1169" s="12" t="n">
        <v>43910</v>
      </c>
      <c r="B1169" s="17" t="s">
        <v>13</v>
      </c>
      <c r="C1169" s="17" t="n">
        <v>100</v>
      </c>
      <c r="D1169" s="13" t="s">
        <v>15</v>
      </c>
      <c r="E1169" s="18" t="n">
        <v>2042</v>
      </c>
      <c r="F1169" s="15" t="n">
        <v>2022</v>
      </c>
      <c r="G1169" s="19" t="n">
        <f aca="false">(E1169-F1169)*C1169</f>
        <v>2000</v>
      </c>
      <c r="H1169" s="19" t="n">
        <f aca="false">(G1169)</f>
        <v>2000</v>
      </c>
    </row>
    <row r="1170" customFormat="false" ht="20.25" hidden="false" customHeight="true" outlineLevel="0" collapsed="false">
      <c r="A1170" s="12" t="n">
        <v>43910</v>
      </c>
      <c r="B1170" s="17" t="s">
        <v>13</v>
      </c>
      <c r="C1170" s="17" t="n">
        <v>100</v>
      </c>
      <c r="D1170" s="13" t="s">
        <v>12</v>
      </c>
      <c r="E1170" s="18" t="n">
        <v>2105</v>
      </c>
      <c r="F1170" s="15" t="n">
        <v>2075</v>
      </c>
      <c r="G1170" s="19" t="n">
        <f aca="false">(F1170-E1170)*C1170</f>
        <v>-3000</v>
      </c>
      <c r="H1170" s="19" t="n">
        <f aca="false">SUM(G1170:G1170)</f>
        <v>-3000</v>
      </c>
    </row>
    <row r="1171" customFormat="false" ht="20.25" hidden="false" customHeight="true" outlineLevel="0" collapsed="false">
      <c r="A1171" s="12" t="n">
        <v>43909</v>
      </c>
      <c r="B1171" s="17" t="s">
        <v>26</v>
      </c>
      <c r="C1171" s="17" t="n">
        <v>1250</v>
      </c>
      <c r="D1171" s="13" t="s">
        <v>12</v>
      </c>
      <c r="E1171" s="18" t="n">
        <v>124.5</v>
      </c>
      <c r="F1171" s="15" t="n">
        <v>126.5</v>
      </c>
      <c r="G1171" s="19" t="n">
        <f aca="false">(F1171-E1171)*C1171</f>
        <v>2500</v>
      </c>
      <c r="H1171" s="19" t="n">
        <f aca="false">SUM(G1171:G1171)</f>
        <v>2500</v>
      </c>
    </row>
    <row r="1172" customFormat="false" ht="20.25" hidden="false" customHeight="true" outlineLevel="0" collapsed="false">
      <c r="A1172" s="12" t="n">
        <v>43909</v>
      </c>
      <c r="B1172" s="17" t="s">
        <v>13</v>
      </c>
      <c r="C1172" s="17" t="n">
        <v>100</v>
      </c>
      <c r="D1172" s="13" t="s">
        <v>12</v>
      </c>
      <c r="E1172" s="18" t="n">
        <v>1694</v>
      </c>
      <c r="F1172" s="15" t="n">
        <v>1714</v>
      </c>
      <c r="G1172" s="19" t="n">
        <f aca="false">(F1172-E1172)*C1172</f>
        <v>2000</v>
      </c>
      <c r="H1172" s="19" t="n">
        <f aca="false">SUM(G1172:G1172)</f>
        <v>2000</v>
      </c>
    </row>
    <row r="1173" customFormat="false" ht="20.25" hidden="false" customHeight="true" outlineLevel="0" collapsed="false">
      <c r="A1173" s="12" t="n">
        <v>43909</v>
      </c>
      <c r="B1173" s="17" t="s">
        <v>19</v>
      </c>
      <c r="C1173" s="17" t="n">
        <v>100</v>
      </c>
      <c r="D1173" s="13" t="s">
        <v>15</v>
      </c>
      <c r="E1173" s="18" t="n">
        <v>39690</v>
      </c>
      <c r="F1173" s="15" t="n">
        <v>39770</v>
      </c>
      <c r="G1173" s="19" t="n">
        <f aca="false">(E1173-F1173)*C1173</f>
        <v>-8000</v>
      </c>
      <c r="H1173" s="19" t="n">
        <f aca="false">(G1173)</f>
        <v>-8000</v>
      </c>
    </row>
    <row r="1174" customFormat="false" ht="20.25" hidden="false" customHeight="true" outlineLevel="0" collapsed="false">
      <c r="A1174" s="12" t="n">
        <v>43908</v>
      </c>
      <c r="B1174" s="17" t="s">
        <v>17</v>
      </c>
      <c r="C1174" s="17" t="n">
        <v>30</v>
      </c>
      <c r="D1174" s="13" t="s">
        <v>15</v>
      </c>
      <c r="E1174" s="18" t="n">
        <v>34000</v>
      </c>
      <c r="F1174" s="15" t="n">
        <v>33800</v>
      </c>
      <c r="G1174" s="19" t="n">
        <f aca="false">(E1174-F1174)*C1174</f>
        <v>6000</v>
      </c>
      <c r="H1174" s="19" t="n">
        <f aca="false">(G1174)</f>
        <v>6000</v>
      </c>
    </row>
    <row r="1175" customFormat="false" ht="20.25" hidden="false" customHeight="true" outlineLevel="0" collapsed="false">
      <c r="A1175" s="12" t="n">
        <v>43908</v>
      </c>
      <c r="B1175" s="17" t="s">
        <v>19</v>
      </c>
      <c r="C1175" s="17" t="n">
        <v>100</v>
      </c>
      <c r="D1175" s="13" t="s">
        <v>15</v>
      </c>
      <c r="E1175" s="18" t="n">
        <v>39460</v>
      </c>
      <c r="F1175" s="15" t="n">
        <v>39400</v>
      </c>
      <c r="G1175" s="19" t="n">
        <f aca="false">(E1175-F1175)*C1175</f>
        <v>6000</v>
      </c>
      <c r="H1175" s="19" t="n">
        <f aca="false">(G1175)</f>
        <v>6000</v>
      </c>
    </row>
    <row r="1176" customFormat="false" ht="20.25" hidden="false" customHeight="true" outlineLevel="0" collapsed="false">
      <c r="A1176" s="12" t="n">
        <v>43908</v>
      </c>
      <c r="B1176" s="17" t="s">
        <v>13</v>
      </c>
      <c r="C1176" s="17" t="n">
        <v>100</v>
      </c>
      <c r="D1176" s="13" t="s">
        <v>15</v>
      </c>
      <c r="E1176" s="18" t="n">
        <v>1802</v>
      </c>
      <c r="F1176" s="15" t="n">
        <v>1782</v>
      </c>
      <c r="G1176" s="19" t="n">
        <f aca="false">(E1176-F1176)*C1176</f>
        <v>2000</v>
      </c>
      <c r="H1176" s="19" t="n">
        <f aca="false">(G1176)</f>
        <v>2000</v>
      </c>
    </row>
    <row r="1177" customFormat="false" ht="20.25" hidden="false" customHeight="true" outlineLevel="0" collapsed="false">
      <c r="A1177" s="12" t="n">
        <v>43908</v>
      </c>
      <c r="B1177" s="17" t="s">
        <v>13</v>
      </c>
      <c r="C1177" s="17" t="n">
        <v>100</v>
      </c>
      <c r="D1177" s="13" t="s">
        <v>15</v>
      </c>
      <c r="E1177" s="18" t="n">
        <v>1992</v>
      </c>
      <c r="F1177" s="15" t="n">
        <v>1972</v>
      </c>
      <c r="G1177" s="19" t="n">
        <f aca="false">(E1177-F1177)*C1177</f>
        <v>2000</v>
      </c>
      <c r="H1177" s="19" t="n">
        <f aca="false">(G1177)</f>
        <v>2000</v>
      </c>
    </row>
    <row r="1178" customFormat="false" ht="20.25" hidden="false" customHeight="true" outlineLevel="0" collapsed="false">
      <c r="A1178" s="12" t="n">
        <v>43908</v>
      </c>
      <c r="B1178" s="17" t="s">
        <v>19</v>
      </c>
      <c r="C1178" s="17" t="n">
        <v>100</v>
      </c>
      <c r="D1178" s="13" t="s">
        <v>15</v>
      </c>
      <c r="E1178" s="18" t="n">
        <v>39640</v>
      </c>
      <c r="F1178" s="15" t="n">
        <v>39740</v>
      </c>
      <c r="G1178" s="19" t="n">
        <f aca="false">(E1178-F1178)*C1178</f>
        <v>-10000</v>
      </c>
      <c r="H1178" s="19" t="n">
        <f aca="false">(G1178)</f>
        <v>-10000</v>
      </c>
    </row>
    <row r="1179" customFormat="false" ht="20.25" hidden="false" customHeight="true" outlineLevel="0" collapsed="false">
      <c r="A1179" s="12" t="n">
        <v>43907</v>
      </c>
      <c r="B1179" s="17" t="s">
        <v>19</v>
      </c>
      <c r="C1179" s="17" t="n">
        <v>100</v>
      </c>
      <c r="D1179" s="13" t="s">
        <v>15</v>
      </c>
      <c r="E1179" s="18" t="n">
        <v>39220</v>
      </c>
      <c r="F1179" s="15" t="n">
        <v>39150</v>
      </c>
      <c r="G1179" s="19" t="n">
        <f aca="false">(E1179-F1179)*C1179</f>
        <v>7000</v>
      </c>
      <c r="H1179" s="19" t="n">
        <f aca="false">(G1179)</f>
        <v>7000</v>
      </c>
    </row>
    <row r="1180" customFormat="false" ht="20.25" hidden="false" customHeight="true" outlineLevel="0" collapsed="false">
      <c r="A1180" s="12" t="n">
        <v>43907</v>
      </c>
      <c r="B1180" s="17" t="s">
        <v>13</v>
      </c>
      <c r="C1180" s="17" t="n">
        <v>100</v>
      </c>
      <c r="D1180" s="13" t="s">
        <v>15</v>
      </c>
      <c r="E1180" s="18" t="n">
        <v>2150</v>
      </c>
      <c r="F1180" s="15" t="n">
        <v>2130</v>
      </c>
      <c r="G1180" s="19" t="n">
        <f aca="false">(E1180-F1180)*C1180</f>
        <v>2000</v>
      </c>
      <c r="H1180" s="19" t="n">
        <f aca="false">(G1180)</f>
        <v>2000</v>
      </c>
    </row>
    <row r="1181" customFormat="false" ht="20.25" hidden="false" customHeight="true" outlineLevel="0" collapsed="false">
      <c r="A1181" s="12" t="n">
        <v>43907</v>
      </c>
      <c r="B1181" s="17" t="s">
        <v>26</v>
      </c>
      <c r="C1181" s="17" t="n">
        <v>1250</v>
      </c>
      <c r="D1181" s="13" t="s">
        <v>15</v>
      </c>
      <c r="E1181" s="18" t="n">
        <v>133</v>
      </c>
      <c r="F1181" s="15" t="n">
        <v>136</v>
      </c>
      <c r="G1181" s="19" t="n">
        <f aca="false">(E1181-F1181)*C1181</f>
        <v>-3750</v>
      </c>
      <c r="H1181" s="19" t="n">
        <f aca="false">(G1181)</f>
        <v>-3750</v>
      </c>
    </row>
    <row r="1182" customFormat="false" ht="20.25" hidden="false" customHeight="true" outlineLevel="0" collapsed="false">
      <c r="A1182" s="12" t="n">
        <v>43907</v>
      </c>
      <c r="B1182" s="17" t="s">
        <v>13</v>
      </c>
      <c r="C1182" s="17" t="n">
        <v>100</v>
      </c>
      <c r="D1182" s="13" t="s">
        <v>12</v>
      </c>
      <c r="E1182" s="18" t="n">
        <v>2245</v>
      </c>
      <c r="F1182" s="15" t="n">
        <v>2215</v>
      </c>
      <c r="G1182" s="19" t="n">
        <f aca="false">(F1182-E1182)*C1182</f>
        <v>-3000</v>
      </c>
      <c r="H1182" s="19" t="n">
        <f aca="false">SUM(G1182:G1182)</f>
        <v>-3000</v>
      </c>
    </row>
    <row r="1183" customFormat="false" ht="20.25" hidden="false" customHeight="true" outlineLevel="0" collapsed="false">
      <c r="A1183" s="12" t="n">
        <v>43906</v>
      </c>
      <c r="B1183" s="17" t="s">
        <v>19</v>
      </c>
      <c r="C1183" s="17" t="n">
        <v>100</v>
      </c>
      <c r="D1183" s="13" t="s">
        <v>15</v>
      </c>
      <c r="E1183" s="18" t="n">
        <v>40770</v>
      </c>
      <c r="F1183" s="15" t="n">
        <v>40720</v>
      </c>
      <c r="G1183" s="19" t="n">
        <f aca="false">(E1183-F1183)*C1183</f>
        <v>5000</v>
      </c>
      <c r="H1183" s="19" t="n">
        <f aca="false">(G1183)</f>
        <v>5000</v>
      </c>
    </row>
    <row r="1184" customFormat="false" ht="20.25" hidden="false" customHeight="true" outlineLevel="0" collapsed="false">
      <c r="A1184" s="12" t="n">
        <v>43906</v>
      </c>
      <c r="B1184" s="17" t="s">
        <v>13</v>
      </c>
      <c r="C1184" s="17" t="n">
        <v>100</v>
      </c>
      <c r="D1184" s="13" t="s">
        <v>15</v>
      </c>
      <c r="E1184" s="18" t="n">
        <v>2295</v>
      </c>
      <c r="F1184" s="15" t="n">
        <v>2275</v>
      </c>
      <c r="G1184" s="19" t="n">
        <f aca="false">(E1184-F1184)*C1184</f>
        <v>2000</v>
      </c>
      <c r="H1184" s="19" t="n">
        <f aca="false">(G1184)</f>
        <v>2000</v>
      </c>
    </row>
    <row r="1185" customFormat="false" ht="20.25" hidden="false" customHeight="true" outlineLevel="0" collapsed="false">
      <c r="A1185" s="12" t="n">
        <v>43906</v>
      </c>
      <c r="B1185" s="17" t="s">
        <v>26</v>
      </c>
      <c r="C1185" s="17" t="n">
        <v>1250</v>
      </c>
      <c r="D1185" s="13" t="s">
        <v>12</v>
      </c>
      <c r="E1185" s="18" t="n">
        <v>138</v>
      </c>
      <c r="F1185" s="15" t="n">
        <v>138</v>
      </c>
      <c r="G1185" s="19" t="n">
        <f aca="false">(F1185-E1185)*C1185</f>
        <v>0</v>
      </c>
      <c r="H1185" s="19" t="n">
        <f aca="false">SUM(G1185:G1185)</f>
        <v>0</v>
      </c>
    </row>
    <row r="1186" customFormat="false" ht="20.25" hidden="false" customHeight="true" outlineLevel="0" collapsed="false">
      <c r="A1186" s="12" t="n">
        <v>43903</v>
      </c>
      <c r="B1186" s="17" t="s">
        <v>26</v>
      </c>
      <c r="C1186" s="17" t="n">
        <v>1250</v>
      </c>
      <c r="D1186" s="13" t="s">
        <v>12</v>
      </c>
      <c r="E1186" s="18" t="n">
        <v>141</v>
      </c>
      <c r="F1186" s="15" t="n">
        <v>143</v>
      </c>
      <c r="G1186" s="19" t="n">
        <f aca="false">(F1186-E1186)*C1186</f>
        <v>2500</v>
      </c>
      <c r="H1186" s="19" t="n">
        <f aca="false">SUM(G1186:G1186)</f>
        <v>2500</v>
      </c>
    </row>
    <row r="1187" customFormat="false" ht="20.25" hidden="false" customHeight="true" outlineLevel="0" collapsed="false">
      <c r="A1187" s="12" t="n">
        <v>43903</v>
      </c>
      <c r="B1187" s="17" t="s">
        <v>13</v>
      </c>
      <c r="C1187" s="17" t="n">
        <v>100</v>
      </c>
      <c r="D1187" s="13" t="s">
        <v>12</v>
      </c>
      <c r="E1187" s="18" t="n">
        <v>2430</v>
      </c>
      <c r="F1187" s="15" t="n">
        <v>2450</v>
      </c>
      <c r="G1187" s="19" t="n">
        <f aca="false">(F1187-E1187)*C1187</f>
        <v>2000</v>
      </c>
      <c r="H1187" s="19" t="n">
        <f aca="false">SUM(G1187:G1187)</f>
        <v>2000</v>
      </c>
    </row>
    <row r="1188" customFormat="false" ht="20.25" hidden="false" customHeight="true" outlineLevel="0" collapsed="false">
      <c r="A1188" s="12" t="n">
        <v>43902</v>
      </c>
      <c r="B1188" s="17" t="s">
        <v>19</v>
      </c>
      <c r="C1188" s="17" t="n">
        <v>100</v>
      </c>
      <c r="D1188" s="13" t="s">
        <v>15</v>
      </c>
      <c r="E1188" s="18" t="n">
        <v>43350</v>
      </c>
      <c r="F1188" s="15" t="n">
        <v>43300</v>
      </c>
      <c r="G1188" s="19" t="n">
        <f aca="false">(E1188-F1188)*C1188</f>
        <v>5000</v>
      </c>
      <c r="H1188" s="19" t="n">
        <f aca="false">(G1188)</f>
        <v>5000</v>
      </c>
    </row>
    <row r="1189" customFormat="false" ht="20.25" hidden="false" customHeight="true" outlineLevel="0" collapsed="false">
      <c r="A1189" s="12" t="n">
        <v>43902</v>
      </c>
      <c r="B1189" s="17" t="s">
        <v>13</v>
      </c>
      <c r="C1189" s="17" t="n">
        <v>100</v>
      </c>
      <c r="D1189" s="13" t="s">
        <v>15</v>
      </c>
      <c r="E1189" s="18" t="n">
        <v>2330</v>
      </c>
      <c r="F1189" s="15" t="n">
        <v>2310</v>
      </c>
      <c r="G1189" s="19" t="n">
        <f aca="false">(E1189-F1189)*C1189</f>
        <v>2000</v>
      </c>
      <c r="H1189" s="19" t="n">
        <f aca="false">(G1189)</f>
        <v>2000</v>
      </c>
    </row>
    <row r="1190" customFormat="false" ht="20.25" hidden="false" customHeight="true" outlineLevel="0" collapsed="false">
      <c r="A1190" s="12" t="n">
        <v>43902</v>
      </c>
      <c r="B1190" s="17" t="s">
        <v>19</v>
      </c>
      <c r="C1190" s="17" t="n">
        <v>100</v>
      </c>
      <c r="D1190" s="13" t="s">
        <v>12</v>
      </c>
      <c r="E1190" s="18" t="n">
        <v>43600</v>
      </c>
      <c r="F1190" s="15" t="n">
        <v>43520</v>
      </c>
      <c r="G1190" s="19" t="n">
        <f aca="false">(F1190-E1190)*C1190</f>
        <v>-8000</v>
      </c>
      <c r="H1190" s="19" t="n">
        <f aca="false">SUM(G1190:G1190)</f>
        <v>-8000</v>
      </c>
    </row>
    <row r="1191" customFormat="false" ht="20.25" hidden="false" customHeight="true" outlineLevel="0" collapsed="false">
      <c r="A1191" s="12" t="n">
        <v>43901</v>
      </c>
      <c r="B1191" s="17" t="s">
        <v>19</v>
      </c>
      <c r="C1191" s="17" t="n">
        <v>100</v>
      </c>
      <c r="D1191" s="13" t="s">
        <v>15</v>
      </c>
      <c r="E1191" s="18" t="n">
        <v>43580</v>
      </c>
      <c r="F1191" s="15" t="n">
        <v>43530</v>
      </c>
      <c r="G1191" s="19" t="n">
        <f aca="false">(E1191-F1191)*C1191</f>
        <v>5000</v>
      </c>
      <c r="H1191" s="19" t="n">
        <f aca="false">(G1191)</f>
        <v>5000</v>
      </c>
    </row>
    <row r="1192" customFormat="false" ht="20.25" hidden="false" customHeight="true" outlineLevel="0" collapsed="false">
      <c r="A1192" s="12" t="n">
        <v>43901</v>
      </c>
      <c r="B1192" s="17" t="s">
        <v>16</v>
      </c>
      <c r="C1192" s="17" t="n">
        <v>2500</v>
      </c>
      <c r="D1192" s="13" t="s">
        <v>15</v>
      </c>
      <c r="E1192" s="18" t="n">
        <v>427</v>
      </c>
      <c r="F1192" s="15" t="n">
        <v>426</v>
      </c>
      <c r="G1192" s="19" t="n">
        <f aca="false">(E1192-F1192)*C1192</f>
        <v>2500</v>
      </c>
      <c r="H1192" s="19" t="n">
        <f aca="false">(G1192)</f>
        <v>2500</v>
      </c>
    </row>
    <row r="1193" customFormat="false" ht="20.25" hidden="false" customHeight="true" outlineLevel="0" collapsed="false">
      <c r="A1193" s="12" t="n">
        <v>43901</v>
      </c>
      <c r="B1193" s="17" t="s">
        <v>26</v>
      </c>
      <c r="C1193" s="17" t="n">
        <v>1250</v>
      </c>
      <c r="D1193" s="13" t="s">
        <v>15</v>
      </c>
      <c r="E1193" s="18" t="n">
        <v>141.5</v>
      </c>
      <c r="F1193" s="15" t="n">
        <v>144.5</v>
      </c>
      <c r="G1193" s="19" t="n">
        <f aca="false">(E1193-F1193)*C1193</f>
        <v>-3750</v>
      </c>
      <c r="H1193" s="19" t="n">
        <f aca="false">(G1193)</f>
        <v>-3750</v>
      </c>
    </row>
    <row r="1194" customFormat="false" ht="20.25" hidden="false" customHeight="true" outlineLevel="0" collapsed="false">
      <c r="A1194" s="12" t="n">
        <v>43899</v>
      </c>
      <c r="B1194" s="17" t="s">
        <v>19</v>
      </c>
      <c r="C1194" s="17" t="n">
        <v>100</v>
      </c>
      <c r="D1194" s="13" t="s">
        <v>15</v>
      </c>
      <c r="E1194" s="18" t="n">
        <v>44090</v>
      </c>
      <c r="F1194" s="15" t="n">
        <v>44040</v>
      </c>
      <c r="G1194" s="19" t="n">
        <f aca="false">(E1194-F1194)*C1194</f>
        <v>5000</v>
      </c>
      <c r="H1194" s="19" t="n">
        <f aca="false">(G1194)</f>
        <v>5000</v>
      </c>
    </row>
    <row r="1195" customFormat="false" ht="20.25" hidden="false" customHeight="true" outlineLevel="0" collapsed="false">
      <c r="A1195" s="12" t="n">
        <v>43899</v>
      </c>
      <c r="B1195" s="17" t="s">
        <v>26</v>
      </c>
      <c r="C1195" s="17" t="n">
        <v>1250</v>
      </c>
      <c r="D1195" s="13" t="s">
        <v>12</v>
      </c>
      <c r="E1195" s="18" t="n">
        <v>122</v>
      </c>
      <c r="F1195" s="15" t="n">
        <v>124</v>
      </c>
      <c r="G1195" s="19" t="n">
        <f aca="false">(F1195-E1195)*C1195</f>
        <v>2500</v>
      </c>
      <c r="H1195" s="19" t="n">
        <f aca="false">SUM(G1195:G1195)</f>
        <v>2500</v>
      </c>
    </row>
    <row r="1196" customFormat="false" ht="20.25" hidden="false" customHeight="true" outlineLevel="0" collapsed="false">
      <c r="A1196" s="12" t="n">
        <v>43899</v>
      </c>
      <c r="B1196" s="17" t="s">
        <v>13</v>
      </c>
      <c r="C1196" s="17" t="n">
        <v>100</v>
      </c>
      <c r="D1196" s="13" t="s">
        <v>15</v>
      </c>
      <c r="E1196" s="18" t="n">
        <v>2220</v>
      </c>
      <c r="F1196" s="15" t="n">
        <v>2250</v>
      </c>
      <c r="G1196" s="19" t="n">
        <f aca="false">(E1196-F1196)*C1196</f>
        <v>-3000</v>
      </c>
      <c r="H1196" s="19" t="n">
        <f aca="false">(G1196)</f>
        <v>-3000</v>
      </c>
    </row>
    <row r="1197" customFormat="false" ht="20.25" hidden="false" customHeight="true" outlineLevel="0" collapsed="false">
      <c r="A1197" s="12" t="n">
        <v>43896</v>
      </c>
      <c r="B1197" s="17" t="s">
        <v>19</v>
      </c>
      <c r="C1197" s="17" t="n">
        <v>100</v>
      </c>
      <c r="D1197" s="13" t="s">
        <v>12</v>
      </c>
      <c r="E1197" s="18" t="n">
        <v>44770</v>
      </c>
      <c r="F1197" s="15" t="n">
        <v>44820</v>
      </c>
      <c r="G1197" s="19" t="n">
        <f aca="false">(F1197-E1197)*C1197</f>
        <v>5000</v>
      </c>
      <c r="H1197" s="19" t="n">
        <f aca="false">SUM(G1197:G1197)</f>
        <v>5000</v>
      </c>
    </row>
    <row r="1198" customFormat="false" ht="20.25" hidden="false" customHeight="true" outlineLevel="0" collapsed="false">
      <c r="A1198" s="12" t="n">
        <v>43896</v>
      </c>
      <c r="B1198" s="17" t="s">
        <v>13</v>
      </c>
      <c r="C1198" s="17" t="n">
        <v>100</v>
      </c>
      <c r="D1198" s="13" t="s">
        <v>15</v>
      </c>
      <c r="E1198" s="18" t="n">
        <v>3363</v>
      </c>
      <c r="F1198" s="15" t="n">
        <v>3343</v>
      </c>
      <c r="G1198" s="19" t="n">
        <f aca="false">(E1198-F1198)*C1198</f>
        <v>2000</v>
      </c>
      <c r="H1198" s="19" t="n">
        <f aca="false">(G1198)</f>
        <v>2000</v>
      </c>
    </row>
    <row r="1199" customFormat="false" ht="20.25" hidden="false" customHeight="true" outlineLevel="0" collapsed="false">
      <c r="A1199" s="12" t="n">
        <v>43895</v>
      </c>
      <c r="B1199" s="17" t="s">
        <v>19</v>
      </c>
      <c r="C1199" s="17" t="n">
        <v>100</v>
      </c>
      <c r="D1199" s="13" t="s">
        <v>12</v>
      </c>
      <c r="E1199" s="18" t="n">
        <v>43700</v>
      </c>
      <c r="F1199" s="15" t="n">
        <v>43780</v>
      </c>
      <c r="G1199" s="19" t="n">
        <f aca="false">(F1199-E1199)*C1199</f>
        <v>8000</v>
      </c>
      <c r="H1199" s="19" t="n">
        <f aca="false">SUM(G1199:G1199)</f>
        <v>8000</v>
      </c>
    </row>
    <row r="1200" customFormat="false" ht="20.25" hidden="false" customHeight="true" outlineLevel="0" collapsed="false">
      <c r="A1200" s="12" t="n">
        <v>43895</v>
      </c>
      <c r="B1200" s="17" t="s">
        <v>19</v>
      </c>
      <c r="C1200" s="17" t="n">
        <v>100</v>
      </c>
      <c r="D1200" s="13" t="s">
        <v>15</v>
      </c>
      <c r="E1200" s="18" t="n">
        <v>43300</v>
      </c>
      <c r="F1200" s="15" t="n">
        <v>43250</v>
      </c>
      <c r="G1200" s="19" t="n">
        <f aca="false">(E1200-F1200)*C1200</f>
        <v>5000</v>
      </c>
      <c r="H1200" s="19" t="n">
        <f aca="false">(G1200)</f>
        <v>5000</v>
      </c>
    </row>
    <row r="1201" customFormat="false" ht="20.25" hidden="false" customHeight="true" outlineLevel="0" collapsed="false">
      <c r="A1201" s="12" t="n">
        <v>43895</v>
      </c>
      <c r="B1201" s="17" t="s">
        <v>13</v>
      </c>
      <c r="C1201" s="17" t="n">
        <v>100</v>
      </c>
      <c r="D1201" s="13" t="s">
        <v>15</v>
      </c>
      <c r="E1201" s="18" t="n">
        <v>3478</v>
      </c>
      <c r="F1201" s="15" t="n">
        <v>3458</v>
      </c>
      <c r="G1201" s="19" t="n">
        <f aca="false">(E1201-F1201)*C1201</f>
        <v>2000</v>
      </c>
      <c r="H1201" s="19" t="n">
        <f aca="false">(G1201)</f>
        <v>2000</v>
      </c>
    </row>
    <row r="1202" customFormat="false" ht="20.25" hidden="false" customHeight="true" outlineLevel="0" collapsed="false">
      <c r="A1202" s="12" t="n">
        <v>43894</v>
      </c>
      <c r="B1202" s="17" t="s">
        <v>19</v>
      </c>
      <c r="C1202" s="17" t="n">
        <v>100</v>
      </c>
      <c r="D1202" s="13" t="s">
        <v>15</v>
      </c>
      <c r="E1202" s="18" t="n">
        <v>43500</v>
      </c>
      <c r="F1202" s="15" t="n">
        <v>43450</v>
      </c>
      <c r="G1202" s="19" t="n">
        <f aca="false">(E1202-F1202)*C1202</f>
        <v>5000</v>
      </c>
      <c r="H1202" s="19" t="n">
        <f aca="false">(G1202)</f>
        <v>5000</v>
      </c>
    </row>
    <row r="1203" customFormat="false" ht="20.25" hidden="false" customHeight="true" outlineLevel="0" collapsed="false">
      <c r="A1203" s="12" t="n">
        <v>43894</v>
      </c>
      <c r="B1203" s="17" t="s">
        <v>19</v>
      </c>
      <c r="C1203" s="17" t="n">
        <v>100</v>
      </c>
      <c r="D1203" s="13" t="s">
        <v>12</v>
      </c>
      <c r="E1203" s="18" t="n">
        <v>43730</v>
      </c>
      <c r="F1203" s="15" t="n">
        <v>43778</v>
      </c>
      <c r="G1203" s="19" t="n">
        <f aca="false">(F1203-E1203)*C1203</f>
        <v>4800</v>
      </c>
      <c r="H1203" s="19" t="n">
        <f aca="false">SUM(G1203:G1203)</f>
        <v>4800</v>
      </c>
    </row>
    <row r="1204" customFormat="false" ht="20.25" hidden="false" customHeight="true" outlineLevel="0" collapsed="false">
      <c r="A1204" s="12" t="n">
        <v>43894</v>
      </c>
      <c r="B1204" s="17" t="s">
        <v>26</v>
      </c>
      <c r="C1204" s="17" t="n">
        <v>1250</v>
      </c>
      <c r="D1204" s="13" t="s">
        <v>12</v>
      </c>
      <c r="E1204" s="18" t="n">
        <v>136</v>
      </c>
      <c r="F1204" s="15" t="n">
        <v>133</v>
      </c>
      <c r="G1204" s="19" t="n">
        <f aca="false">(F1204-E1204)*C1204</f>
        <v>-3750</v>
      </c>
      <c r="H1204" s="19" t="n">
        <f aca="false">SUM(G1204:G1204)</f>
        <v>-3750</v>
      </c>
    </row>
    <row r="1205" customFormat="false" ht="20.25" hidden="false" customHeight="true" outlineLevel="0" collapsed="false">
      <c r="A1205" s="12" t="n">
        <v>43894</v>
      </c>
      <c r="B1205" s="17" t="s">
        <v>13</v>
      </c>
      <c r="C1205" s="17" t="n">
        <v>100</v>
      </c>
      <c r="D1205" s="13" t="s">
        <v>12</v>
      </c>
      <c r="E1205" s="18" t="n">
        <v>3545</v>
      </c>
      <c r="F1205" s="15" t="n">
        <v>3535</v>
      </c>
      <c r="G1205" s="19" t="n">
        <f aca="false">(F1205-E1205)*C1205</f>
        <v>-1000</v>
      </c>
      <c r="H1205" s="19" t="n">
        <f aca="false">SUM(G1205:G1205)</f>
        <v>-1000</v>
      </c>
    </row>
    <row r="1206" customFormat="false" ht="20.25" hidden="false" customHeight="true" outlineLevel="0" collapsed="false">
      <c r="A1206" s="12" t="n">
        <v>43894</v>
      </c>
      <c r="B1206" s="17" t="s">
        <v>13</v>
      </c>
      <c r="C1206" s="17" t="n">
        <v>100</v>
      </c>
      <c r="D1206" s="13" t="s">
        <v>12</v>
      </c>
      <c r="E1206" s="18" t="n">
        <v>3545</v>
      </c>
      <c r="F1206" s="15" t="n">
        <v>3515</v>
      </c>
      <c r="G1206" s="19" t="n">
        <f aca="false">(F1206-E1206)*C1206</f>
        <v>-3000</v>
      </c>
      <c r="H1206" s="19" t="n">
        <f aca="false">SUM(G1206:G1206)</f>
        <v>-3000</v>
      </c>
    </row>
    <row r="1207" customFormat="false" ht="20.25" hidden="false" customHeight="true" outlineLevel="0" collapsed="false">
      <c r="A1207" s="12" t="n">
        <v>43893</v>
      </c>
      <c r="B1207" s="17" t="s">
        <v>19</v>
      </c>
      <c r="C1207" s="17" t="n">
        <v>100</v>
      </c>
      <c r="D1207" s="13" t="s">
        <v>12</v>
      </c>
      <c r="E1207" s="18" t="n">
        <v>42290</v>
      </c>
      <c r="F1207" s="15" t="n">
        <v>42340</v>
      </c>
      <c r="G1207" s="19" t="n">
        <f aca="false">(F1207-E1207)*C1207</f>
        <v>5000</v>
      </c>
      <c r="H1207" s="19" t="n">
        <f aca="false">SUM(G1207:G1207)</f>
        <v>5000</v>
      </c>
    </row>
    <row r="1208" customFormat="false" ht="20.25" hidden="false" customHeight="true" outlineLevel="0" collapsed="false">
      <c r="A1208" s="12" t="n">
        <v>43893</v>
      </c>
      <c r="B1208" s="17" t="s">
        <v>26</v>
      </c>
      <c r="C1208" s="17" t="n">
        <v>1250</v>
      </c>
      <c r="D1208" s="13" t="s">
        <v>12</v>
      </c>
      <c r="E1208" s="18" t="n">
        <v>130.5</v>
      </c>
      <c r="F1208" s="15" t="n">
        <v>132.5</v>
      </c>
      <c r="G1208" s="19" t="n">
        <f aca="false">(F1208-E1208)*C1208</f>
        <v>2500</v>
      </c>
      <c r="H1208" s="19" t="n">
        <f aca="false">SUM(G1208:G1208)</f>
        <v>2500</v>
      </c>
    </row>
    <row r="1209" customFormat="false" ht="20.25" hidden="false" customHeight="true" outlineLevel="0" collapsed="false">
      <c r="A1209" s="12" t="n">
        <v>43892</v>
      </c>
      <c r="B1209" s="17" t="s">
        <v>26</v>
      </c>
      <c r="C1209" s="17" t="n">
        <v>1250</v>
      </c>
      <c r="D1209" s="13" t="s">
        <v>12</v>
      </c>
      <c r="E1209" s="18" t="n">
        <v>127.2</v>
      </c>
      <c r="F1209" s="15" t="n">
        <v>129.2</v>
      </c>
      <c r="G1209" s="19" t="n">
        <f aca="false">(F1209-E1209)*C1209</f>
        <v>2499.99999999998</v>
      </c>
      <c r="H1209" s="19" t="n">
        <f aca="false">SUM(G1209:G1209)</f>
        <v>2499.99999999998</v>
      </c>
    </row>
    <row r="1210" customFormat="false" ht="20.25" hidden="false" customHeight="true" outlineLevel="0" collapsed="false">
      <c r="A1210" s="12" t="n">
        <v>43892</v>
      </c>
      <c r="B1210" s="17" t="s">
        <v>19</v>
      </c>
      <c r="C1210" s="17" t="n">
        <v>100</v>
      </c>
      <c r="D1210" s="13" t="s">
        <v>12</v>
      </c>
      <c r="E1210" s="18" t="n">
        <v>41920</v>
      </c>
      <c r="F1210" s="15" t="n">
        <v>41970</v>
      </c>
      <c r="G1210" s="19" t="n">
        <f aca="false">(F1210-E1210)*C1210</f>
        <v>5000</v>
      </c>
      <c r="H1210" s="19" t="n">
        <f aca="false">SUM(G1210:G1210)</f>
        <v>5000</v>
      </c>
    </row>
    <row r="1211" customFormat="false" ht="20.25" hidden="false" customHeight="true" outlineLevel="0" collapsed="false">
      <c r="A1211" s="12" t="n">
        <v>43892</v>
      </c>
      <c r="B1211" s="17" t="s">
        <v>13</v>
      </c>
      <c r="C1211" s="17" t="n">
        <v>100</v>
      </c>
      <c r="D1211" s="13" t="s">
        <v>12</v>
      </c>
      <c r="E1211" s="18" t="n">
        <v>3366</v>
      </c>
      <c r="F1211" s="15" t="n">
        <v>3385</v>
      </c>
      <c r="G1211" s="19" t="n">
        <f aca="false">(F1211-E1211)*C1211</f>
        <v>1900</v>
      </c>
      <c r="H1211" s="19" t="n">
        <f aca="false">SUM(G1211:G1211)</f>
        <v>1900</v>
      </c>
    </row>
    <row r="1212" customFormat="false" ht="20.25" hidden="false" customHeight="true" outlineLevel="0" collapsed="false">
      <c r="A1212" s="12" t="n">
        <v>43892</v>
      </c>
      <c r="B1212" s="17" t="s">
        <v>13</v>
      </c>
      <c r="C1212" s="17" t="n">
        <v>100</v>
      </c>
      <c r="D1212" s="13" t="s">
        <v>15</v>
      </c>
      <c r="E1212" s="18" t="n">
        <v>3320</v>
      </c>
      <c r="F1212" s="15" t="n">
        <v>3350</v>
      </c>
      <c r="G1212" s="19" t="n">
        <f aca="false">(E1212-F1212)*C1212</f>
        <v>-3000</v>
      </c>
      <c r="H1212" s="19" t="n">
        <f aca="false">(G1212)</f>
        <v>-3000</v>
      </c>
    </row>
    <row r="1213" customFormat="false" ht="20.25" hidden="false" customHeight="true" outlineLevel="0" collapsed="false">
      <c r="A1213" s="12" t="n">
        <v>43889</v>
      </c>
      <c r="B1213" s="17" t="s">
        <v>19</v>
      </c>
      <c r="C1213" s="17" t="n">
        <v>100</v>
      </c>
      <c r="D1213" s="13" t="s">
        <v>15</v>
      </c>
      <c r="E1213" s="18" t="n">
        <v>42480</v>
      </c>
      <c r="F1213" s="15" t="n">
        <v>42430</v>
      </c>
      <c r="G1213" s="19" t="n">
        <f aca="false">(E1213-F1213)*C1213</f>
        <v>5000</v>
      </c>
      <c r="H1213" s="19" t="n">
        <f aca="false">(G1213)</f>
        <v>5000</v>
      </c>
    </row>
    <row r="1214" customFormat="false" ht="20.25" hidden="false" customHeight="true" outlineLevel="0" collapsed="false">
      <c r="A1214" s="12" t="n">
        <v>43889</v>
      </c>
      <c r="B1214" s="17" t="s">
        <v>26</v>
      </c>
      <c r="C1214" s="17" t="n">
        <v>1250</v>
      </c>
      <c r="D1214" s="13" t="s">
        <v>15</v>
      </c>
      <c r="E1214" s="18" t="n">
        <v>124</v>
      </c>
      <c r="F1214" s="15" t="n">
        <v>122</v>
      </c>
      <c r="G1214" s="19" t="n">
        <f aca="false">(E1214-F1214)*C1214</f>
        <v>2500</v>
      </c>
      <c r="H1214" s="19" t="n">
        <f aca="false">(G1214)</f>
        <v>2500</v>
      </c>
    </row>
    <row r="1215" customFormat="false" ht="20.25" hidden="false" customHeight="true" outlineLevel="0" collapsed="false">
      <c r="A1215" s="12" t="n">
        <v>43889</v>
      </c>
      <c r="B1215" s="17" t="s">
        <v>13</v>
      </c>
      <c r="C1215" s="17" t="n">
        <v>100</v>
      </c>
      <c r="D1215" s="13" t="s">
        <v>15</v>
      </c>
      <c r="E1215" s="18" t="n">
        <v>3290</v>
      </c>
      <c r="F1215" s="15" t="n">
        <v>3270</v>
      </c>
      <c r="G1215" s="19" t="n">
        <f aca="false">(E1215-F1215)*C1215</f>
        <v>2000</v>
      </c>
      <c r="H1215" s="19" t="n">
        <f aca="false">(G1215)</f>
        <v>2000</v>
      </c>
    </row>
    <row r="1216" customFormat="false" ht="20.25" hidden="false" customHeight="true" outlineLevel="0" collapsed="false">
      <c r="A1216" s="12" t="n">
        <v>43888</v>
      </c>
      <c r="B1216" s="17" t="s">
        <v>19</v>
      </c>
      <c r="C1216" s="17" t="n">
        <v>100</v>
      </c>
      <c r="D1216" s="13" t="s">
        <v>15</v>
      </c>
      <c r="E1216" s="18" t="n">
        <v>42620</v>
      </c>
      <c r="F1216" s="15" t="n">
        <v>42570</v>
      </c>
      <c r="G1216" s="19" t="n">
        <f aca="false">(E1216-F1216)*C1216</f>
        <v>5000</v>
      </c>
      <c r="H1216" s="19" t="n">
        <f aca="false">(G1216)</f>
        <v>5000</v>
      </c>
    </row>
    <row r="1217" customFormat="false" ht="20.25" hidden="false" customHeight="true" outlineLevel="0" collapsed="false">
      <c r="A1217" s="12" t="n">
        <v>43888</v>
      </c>
      <c r="B1217" s="17" t="s">
        <v>13</v>
      </c>
      <c r="C1217" s="17" t="n">
        <v>100</v>
      </c>
      <c r="D1217" s="13" t="s">
        <v>15</v>
      </c>
      <c r="E1217" s="18" t="n">
        <v>3438</v>
      </c>
      <c r="F1217" s="15" t="n">
        <v>3418</v>
      </c>
      <c r="G1217" s="19" t="n">
        <f aca="false">(E1217-F1217)*C1217</f>
        <v>2000</v>
      </c>
      <c r="H1217" s="19" t="n">
        <f aca="false">(G1217)</f>
        <v>2000</v>
      </c>
    </row>
    <row r="1218" customFormat="false" ht="20.25" hidden="false" customHeight="true" outlineLevel="0" collapsed="false">
      <c r="A1218" s="12" t="n">
        <v>43888</v>
      </c>
      <c r="B1218" s="17" t="s">
        <v>26</v>
      </c>
      <c r="C1218" s="17" t="n">
        <v>1250</v>
      </c>
      <c r="D1218" s="13" t="s">
        <v>15</v>
      </c>
      <c r="E1218" s="18" t="n">
        <v>128.5</v>
      </c>
      <c r="F1218" s="15" t="n">
        <v>126.5</v>
      </c>
      <c r="G1218" s="19" t="n">
        <f aca="false">(E1218-F1218)*C1218</f>
        <v>2500</v>
      </c>
      <c r="H1218" s="19" t="n">
        <f aca="false">(G1218)</f>
        <v>2500</v>
      </c>
    </row>
    <row r="1219" customFormat="false" ht="20.25" hidden="false" customHeight="true" outlineLevel="0" collapsed="false">
      <c r="A1219" s="12" t="n">
        <v>43887</v>
      </c>
      <c r="B1219" s="17" t="s">
        <v>19</v>
      </c>
      <c r="C1219" s="17" t="n">
        <v>100</v>
      </c>
      <c r="D1219" s="13" t="s">
        <v>12</v>
      </c>
      <c r="E1219" s="18" t="n">
        <v>42620</v>
      </c>
      <c r="F1219" s="15" t="n">
        <v>42670</v>
      </c>
      <c r="G1219" s="19" t="n">
        <f aca="false">(F1219-E1219)*C1219</f>
        <v>5000</v>
      </c>
      <c r="H1219" s="19" t="n">
        <f aca="false">SUM(G1219:G1219)</f>
        <v>5000</v>
      </c>
    </row>
    <row r="1220" customFormat="false" ht="20.25" hidden="false" customHeight="true" outlineLevel="0" collapsed="false">
      <c r="A1220" s="12" t="n">
        <v>43887</v>
      </c>
      <c r="B1220" s="17" t="s">
        <v>13</v>
      </c>
      <c r="C1220" s="17" t="n">
        <v>100</v>
      </c>
      <c r="D1220" s="13" t="s">
        <v>15</v>
      </c>
      <c r="E1220" s="18" t="n">
        <v>3610</v>
      </c>
      <c r="F1220" s="15" t="n">
        <v>3590</v>
      </c>
      <c r="G1220" s="19" t="n">
        <f aca="false">(E1220-F1220)*C1220</f>
        <v>2000</v>
      </c>
      <c r="H1220" s="19" t="n">
        <f aca="false">(G1220)</f>
        <v>2000</v>
      </c>
    </row>
    <row r="1221" customFormat="false" ht="20.25" hidden="false" customHeight="true" outlineLevel="0" collapsed="false">
      <c r="A1221" s="12" t="n">
        <v>43887</v>
      </c>
      <c r="B1221" s="17" t="s">
        <v>26</v>
      </c>
      <c r="C1221" s="17" t="n">
        <v>1250</v>
      </c>
      <c r="D1221" s="13" t="s">
        <v>12</v>
      </c>
      <c r="E1221" s="18" t="n">
        <v>134.5</v>
      </c>
      <c r="F1221" s="15" t="n">
        <v>134.5</v>
      </c>
      <c r="G1221" s="19" t="n">
        <f aca="false">(F1221-E1221)*C1221</f>
        <v>0</v>
      </c>
      <c r="H1221" s="19" t="n">
        <f aca="false">SUM(G1221:G1221)</f>
        <v>0</v>
      </c>
    </row>
    <row r="1222" customFormat="false" ht="20.25" hidden="false" customHeight="true" outlineLevel="0" collapsed="false">
      <c r="A1222" s="12" t="n">
        <v>43886</v>
      </c>
      <c r="B1222" s="17" t="s">
        <v>19</v>
      </c>
      <c r="C1222" s="17" t="n">
        <v>100</v>
      </c>
      <c r="D1222" s="13" t="s">
        <v>12</v>
      </c>
      <c r="E1222" s="18" t="n">
        <v>42750</v>
      </c>
      <c r="F1222" s="15" t="n">
        <v>42800</v>
      </c>
      <c r="G1222" s="19" t="n">
        <f aca="false">(F1222-E1222)*C1222</f>
        <v>5000</v>
      </c>
      <c r="H1222" s="19" t="n">
        <f aca="false">SUM(G1222:G1222)</f>
        <v>5000</v>
      </c>
    </row>
    <row r="1223" customFormat="false" ht="20.25" hidden="false" customHeight="true" outlineLevel="0" collapsed="false">
      <c r="A1223" s="12" t="n">
        <v>43886</v>
      </c>
      <c r="B1223" s="17" t="s">
        <v>13</v>
      </c>
      <c r="C1223" s="17" t="n">
        <v>100</v>
      </c>
      <c r="D1223" s="13" t="s">
        <v>15</v>
      </c>
      <c r="E1223" s="18" t="n">
        <v>3688</v>
      </c>
      <c r="F1223" s="15" t="n">
        <v>3700</v>
      </c>
      <c r="G1223" s="19" t="n">
        <f aca="false">(E1223-F1223)*C1223</f>
        <v>-1200</v>
      </c>
      <c r="H1223" s="19" t="n">
        <f aca="false">(G1223)</f>
        <v>-1200</v>
      </c>
    </row>
    <row r="1224" customFormat="false" ht="20.25" hidden="false" customHeight="true" outlineLevel="0" collapsed="false">
      <c r="A1224" s="12" t="n">
        <v>43886</v>
      </c>
      <c r="B1224" s="17" t="s">
        <v>13</v>
      </c>
      <c r="C1224" s="17" t="n">
        <v>100</v>
      </c>
      <c r="D1224" s="13" t="s">
        <v>12</v>
      </c>
      <c r="E1224" s="18" t="n">
        <v>3740</v>
      </c>
      <c r="F1224" s="15" t="n">
        <v>3710</v>
      </c>
      <c r="G1224" s="19" t="n">
        <f aca="false">(F1224-E1224)*C1224</f>
        <v>-3000</v>
      </c>
      <c r="H1224" s="19" t="n">
        <f aca="false">SUM(G1224:G1224)</f>
        <v>-3000</v>
      </c>
    </row>
    <row r="1225" customFormat="false" ht="20.25" hidden="false" customHeight="true" outlineLevel="0" collapsed="false">
      <c r="A1225" s="12" t="n">
        <v>43885</v>
      </c>
      <c r="B1225" s="17" t="s">
        <v>19</v>
      </c>
      <c r="C1225" s="17" t="n">
        <v>100</v>
      </c>
      <c r="D1225" s="13" t="s">
        <v>12</v>
      </c>
      <c r="E1225" s="18" t="n">
        <v>43140</v>
      </c>
      <c r="F1225" s="15" t="n">
        <v>43190</v>
      </c>
      <c r="G1225" s="19" t="n">
        <f aca="false">(F1225-E1225)*C1225</f>
        <v>5000</v>
      </c>
      <c r="H1225" s="19" t="n">
        <f aca="false">SUM(G1225:G1225)</f>
        <v>5000</v>
      </c>
    </row>
    <row r="1226" customFormat="false" ht="20.25" hidden="false" customHeight="true" outlineLevel="0" collapsed="false">
      <c r="A1226" s="12" t="n">
        <v>43885</v>
      </c>
      <c r="B1226" s="17" t="s">
        <v>13</v>
      </c>
      <c r="C1226" s="17" t="n">
        <v>100</v>
      </c>
      <c r="D1226" s="13" t="s">
        <v>15</v>
      </c>
      <c r="E1226" s="18" t="n">
        <v>3750</v>
      </c>
      <c r="F1226" s="15" t="n">
        <v>3730</v>
      </c>
      <c r="G1226" s="16" t="n">
        <f aca="false">(E1226-F1226)*C1226</f>
        <v>2000</v>
      </c>
      <c r="H1226" s="19" t="n">
        <f aca="false">(G1226)</f>
        <v>2000</v>
      </c>
    </row>
    <row r="1227" customFormat="false" ht="20.25" hidden="false" customHeight="true" outlineLevel="0" collapsed="false">
      <c r="A1227" s="12" t="n">
        <v>43881</v>
      </c>
      <c r="B1227" s="17" t="s">
        <v>19</v>
      </c>
      <c r="C1227" s="17" t="n">
        <v>100</v>
      </c>
      <c r="D1227" s="13" t="s">
        <v>12</v>
      </c>
      <c r="E1227" s="18" t="n">
        <v>41680</v>
      </c>
      <c r="F1227" s="15" t="n">
        <v>41730</v>
      </c>
      <c r="G1227" s="19" t="n">
        <f aca="false">(F1227-E1227)*C1227</f>
        <v>5000</v>
      </c>
      <c r="H1227" s="19" t="n">
        <f aca="false">SUM(G1227:G1227)</f>
        <v>5000</v>
      </c>
    </row>
    <row r="1228" customFormat="false" ht="20.25" hidden="false" customHeight="true" outlineLevel="0" collapsed="false">
      <c r="A1228" s="12" t="n">
        <v>43881</v>
      </c>
      <c r="B1228" s="17" t="s">
        <v>13</v>
      </c>
      <c r="C1228" s="17" t="n">
        <v>100</v>
      </c>
      <c r="D1228" s="13" t="s">
        <v>12</v>
      </c>
      <c r="E1228" s="18" t="n">
        <v>3884</v>
      </c>
      <c r="F1228" s="15" t="n">
        <v>3904</v>
      </c>
      <c r="G1228" s="19" t="n">
        <f aca="false">(F1228-E1228)*C1228</f>
        <v>2000</v>
      </c>
      <c r="H1228" s="19" t="n">
        <f aca="false">SUM(G1228:G1228)</f>
        <v>2000</v>
      </c>
    </row>
    <row r="1229" customFormat="false" ht="20.25" hidden="false" customHeight="true" outlineLevel="0" collapsed="false">
      <c r="A1229" s="12" t="n">
        <v>43881</v>
      </c>
      <c r="B1229" s="17" t="s">
        <v>19</v>
      </c>
      <c r="C1229" s="17" t="n">
        <v>100</v>
      </c>
      <c r="D1229" s="13" t="s">
        <v>15</v>
      </c>
      <c r="E1229" s="18" t="n">
        <v>41530</v>
      </c>
      <c r="F1229" s="15" t="n">
        <v>41610</v>
      </c>
      <c r="G1229" s="16" t="n">
        <f aca="false">(E1229-F1229)*C1229</f>
        <v>-8000</v>
      </c>
      <c r="H1229" s="19" t="n">
        <f aca="false">(G1229)</f>
        <v>-8000</v>
      </c>
    </row>
    <row r="1230" customFormat="false" ht="20.25" hidden="false" customHeight="true" outlineLevel="0" collapsed="false">
      <c r="A1230" s="12" t="n">
        <v>43880</v>
      </c>
      <c r="B1230" s="17" t="s">
        <v>19</v>
      </c>
      <c r="C1230" s="17" t="n">
        <v>100</v>
      </c>
      <c r="D1230" s="13" t="s">
        <v>12</v>
      </c>
      <c r="E1230" s="18" t="n">
        <v>41470</v>
      </c>
      <c r="F1230" s="15" t="n">
        <v>41520</v>
      </c>
      <c r="G1230" s="19" t="n">
        <f aca="false">(F1230-E1230)*C1230</f>
        <v>5000</v>
      </c>
      <c r="H1230" s="19" t="n">
        <f aca="false">SUM(G1230:G1230)</f>
        <v>5000</v>
      </c>
    </row>
    <row r="1231" customFormat="false" ht="20.25" hidden="false" customHeight="true" outlineLevel="0" collapsed="false">
      <c r="A1231" s="12" t="n">
        <v>43880</v>
      </c>
      <c r="B1231" s="17" t="s">
        <v>13</v>
      </c>
      <c r="C1231" s="17" t="n">
        <v>100</v>
      </c>
      <c r="D1231" s="13" t="s">
        <v>12</v>
      </c>
      <c r="E1231" s="18" t="n">
        <v>3750</v>
      </c>
      <c r="F1231" s="15" t="n">
        <v>3770</v>
      </c>
      <c r="G1231" s="19" t="n">
        <f aca="false">(F1231-E1231)*C1231</f>
        <v>2000</v>
      </c>
      <c r="H1231" s="19" t="n">
        <f aca="false">SUM(G1231:G1231)</f>
        <v>2000</v>
      </c>
    </row>
    <row r="1232" customFormat="false" ht="20.25" hidden="false" customHeight="true" outlineLevel="0" collapsed="false">
      <c r="A1232" s="12" t="n">
        <v>43879</v>
      </c>
      <c r="B1232" s="17" t="s">
        <v>19</v>
      </c>
      <c r="C1232" s="17" t="n">
        <v>100</v>
      </c>
      <c r="D1232" s="13" t="s">
        <v>12</v>
      </c>
      <c r="E1232" s="18" t="n">
        <v>40990</v>
      </c>
      <c r="F1232" s="15" t="n">
        <v>41040</v>
      </c>
      <c r="G1232" s="19" t="n">
        <f aca="false">(F1232-E1232)*C1232</f>
        <v>5000</v>
      </c>
      <c r="H1232" s="19" t="n">
        <f aca="false">SUM(G1232:G1232)</f>
        <v>5000</v>
      </c>
    </row>
    <row r="1233" customFormat="false" ht="20.25" hidden="false" customHeight="true" outlineLevel="0" collapsed="false">
      <c r="A1233" s="12" t="n">
        <v>43879</v>
      </c>
      <c r="B1233" s="17" t="s">
        <v>13</v>
      </c>
      <c r="C1233" s="17" t="n">
        <v>100</v>
      </c>
      <c r="D1233" s="13" t="s">
        <v>15</v>
      </c>
      <c r="E1233" s="18" t="n">
        <v>3685</v>
      </c>
      <c r="F1233" s="15" t="n">
        <v>3665</v>
      </c>
      <c r="G1233" s="16" t="n">
        <f aca="false">(E1233-F1233)*C1233</f>
        <v>2000</v>
      </c>
      <c r="H1233" s="19" t="n">
        <f aca="false">(G1233)</f>
        <v>2000</v>
      </c>
    </row>
    <row r="1234" customFormat="false" ht="20.25" hidden="false" customHeight="true" outlineLevel="0" collapsed="false">
      <c r="A1234" s="12" t="n">
        <v>43879</v>
      </c>
      <c r="B1234" s="17" t="s">
        <v>26</v>
      </c>
      <c r="C1234" s="17" t="n">
        <v>1250</v>
      </c>
      <c r="D1234" s="13" t="s">
        <v>12</v>
      </c>
      <c r="E1234" s="18" t="n">
        <v>139.2</v>
      </c>
      <c r="F1234" s="15" t="n">
        <v>140.6</v>
      </c>
      <c r="G1234" s="19" t="n">
        <f aca="false">(F1234-E1234)*C1234</f>
        <v>1750.00000000001</v>
      </c>
      <c r="H1234" s="19" t="n">
        <f aca="false">SUM(G1234:G1234)</f>
        <v>1750.00000000001</v>
      </c>
    </row>
    <row r="1235" customFormat="false" ht="20.25" hidden="false" customHeight="true" outlineLevel="0" collapsed="false">
      <c r="A1235" s="12" t="n">
        <v>43878</v>
      </c>
      <c r="B1235" s="17" t="s">
        <v>19</v>
      </c>
      <c r="C1235" s="17" t="n">
        <v>100</v>
      </c>
      <c r="D1235" s="13" t="s">
        <v>15</v>
      </c>
      <c r="E1235" s="18" t="n">
        <v>40790</v>
      </c>
      <c r="F1235" s="15" t="n">
        <v>40740</v>
      </c>
      <c r="G1235" s="16" t="n">
        <f aca="false">(E1235-F1235)*C1235</f>
        <v>5000</v>
      </c>
      <c r="H1235" s="19" t="n">
        <f aca="false">(G1235)</f>
        <v>5000</v>
      </c>
    </row>
    <row r="1236" customFormat="false" ht="20.25" hidden="false" customHeight="true" outlineLevel="0" collapsed="false">
      <c r="A1236" s="12" t="n">
        <v>43878</v>
      </c>
      <c r="B1236" s="17" t="s">
        <v>26</v>
      </c>
      <c r="C1236" s="17" t="n">
        <v>1250</v>
      </c>
      <c r="D1236" s="13" t="s">
        <v>12</v>
      </c>
      <c r="E1236" s="18" t="n">
        <v>137</v>
      </c>
      <c r="F1236" s="15" t="n">
        <v>139</v>
      </c>
      <c r="G1236" s="19" t="n">
        <f aca="false">(F1236-E1236)*C1236</f>
        <v>2500</v>
      </c>
      <c r="H1236" s="19" t="n">
        <f aca="false">SUM(G1236:G1236)</f>
        <v>2500</v>
      </c>
    </row>
    <row r="1237" customFormat="false" ht="20.25" hidden="false" customHeight="true" outlineLevel="0" collapsed="false">
      <c r="A1237" s="12" t="n">
        <v>43875</v>
      </c>
      <c r="B1237" s="17" t="s">
        <v>19</v>
      </c>
      <c r="C1237" s="17" t="n">
        <v>100</v>
      </c>
      <c r="D1237" s="13" t="s">
        <v>12</v>
      </c>
      <c r="E1237" s="18" t="n">
        <v>40700</v>
      </c>
      <c r="F1237" s="15" t="n">
        <v>40750</v>
      </c>
      <c r="G1237" s="19" t="n">
        <f aca="false">(F1237-E1237)*C1237</f>
        <v>5000</v>
      </c>
      <c r="H1237" s="19" t="n">
        <f aca="false">SUM(G1237:G1237)</f>
        <v>5000</v>
      </c>
    </row>
    <row r="1238" customFormat="false" ht="20.25" hidden="false" customHeight="true" outlineLevel="0" collapsed="false">
      <c r="A1238" s="12" t="n">
        <v>43875</v>
      </c>
      <c r="B1238" s="17" t="s">
        <v>13</v>
      </c>
      <c r="C1238" s="17" t="n">
        <v>100</v>
      </c>
      <c r="D1238" s="13" t="s">
        <v>12</v>
      </c>
      <c r="E1238" s="18" t="n">
        <v>3690</v>
      </c>
      <c r="F1238" s="15" t="n">
        <v>3710</v>
      </c>
      <c r="G1238" s="19" t="n">
        <f aca="false">(F1238-E1238)*C1238</f>
        <v>2000</v>
      </c>
      <c r="H1238" s="19" t="n">
        <f aca="false">SUM(G1238:G1238)</f>
        <v>2000</v>
      </c>
    </row>
    <row r="1239" customFormat="false" ht="20.25" hidden="false" customHeight="true" outlineLevel="0" collapsed="false">
      <c r="A1239" s="12" t="n">
        <v>43875</v>
      </c>
      <c r="B1239" s="17" t="s">
        <v>26</v>
      </c>
      <c r="C1239" s="17" t="n">
        <v>1250</v>
      </c>
      <c r="D1239" s="13" t="s">
        <v>15</v>
      </c>
      <c r="E1239" s="18" t="n">
        <v>129.5</v>
      </c>
      <c r="F1239" s="15" t="n">
        <v>132.5</v>
      </c>
      <c r="G1239" s="16" t="n">
        <f aca="false">(E1239-F1239)*C1239</f>
        <v>-3750</v>
      </c>
      <c r="H1239" s="19" t="n">
        <f aca="false">(G1239)</f>
        <v>-3750</v>
      </c>
    </row>
    <row r="1240" customFormat="false" ht="20.25" hidden="false" customHeight="true" outlineLevel="0" collapsed="false">
      <c r="A1240" s="12" t="n">
        <v>43874</v>
      </c>
      <c r="B1240" s="17" t="s">
        <v>13</v>
      </c>
      <c r="C1240" s="17" t="n">
        <v>100</v>
      </c>
      <c r="D1240" s="13" t="s">
        <v>15</v>
      </c>
      <c r="E1240" s="18" t="n">
        <v>3642</v>
      </c>
      <c r="F1240" s="15" t="n">
        <v>3622</v>
      </c>
      <c r="G1240" s="16" t="n">
        <f aca="false">(E1240-F1240)*C1240</f>
        <v>2000</v>
      </c>
      <c r="H1240" s="19" t="n">
        <f aca="false">(G1240)</f>
        <v>2000</v>
      </c>
    </row>
    <row r="1241" customFormat="false" ht="20.25" hidden="false" customHeight="true" outlineLevel="0" collapsed="false">
      <c r="A1241" s="12" t="n">
        <v>43874</v>
      </c>
      <c r="B1241" s="17" t="s">
        <v>26</v>
      </c>
      <c r="C1241" s="17" t="n">
        <v>1250</v>
      </c>
      <c r="D1241" s="13" t="s">
        <v>12</v>
      </c>
      <c r="E1241" s="18" t="n">
        <v>132.5</v>
      </c>
      <c r="F1241" s="15" t="n">
        <v>132.5</v>
      </c>
      <c r="G1241" s="19" t="n">
        <f aca="false">(F1241-E1241)*C1241</f>
        <v>0</v>
      </c>
      <c r="H1241" s="19" t="n">
        <f aca="false">SUM(G1241:G1241)</f>
        <v>0</v>
      </c>
    </row>
    <row r="1242" customFormat="false" ht="20.25" hidden="false" customHeight="true" outlineLevel="0" collapsed="false">
      <c r="A1242" s="12" t="n">
        <v>43874</v>
      </c>
      <c r="B1242" s="17" t="s">
        <v>19</v>
      </c>
      <c r="C1242" s="17" t="n">
        <v>100</v>
      </c>
      <c r="D1242" s="13" t="s">
        <v>15</v>
      </c>
      <c r="E1242" s="18" t="n">
        <v>40560</v>
      </c>
      <c r="F1242" s="15" t="n">
        <v>40640</v>
      </c>
      <c r="G1242" s="16" t="n">
        <f aca="false">(E1242-F1242)*C1242</f>
        <v>-8000</v>
      </c>
      <c r="H1242" s="19" t="n">
        <f aca="false">(G1242)</f>
        <v>-8000</v>
      </c>
    </row>
    <row r="1243" customFormat="false" ht="20.25" hidden="false" customHeight="true" outlineLevel="0" collapsed="false">
      <c r="A1243" s="12" t="n">
        <v>43873</v>
      </c>
      <c r="B1243" s="17" t="s">
        <v>19</v>
      </c>
      <c r="C1243" s="17" t="n">
        <v>100</v>
      </c>
      <c r="D1243" s="13" t="s">
        <v>12</v>
      </c>
      <c r="E1243" s="18" t="n">
        <v>40400</v>
      </c>
      <c r="F1243" s="15" t="n">
        <v>40450</v>
      </c>
      <c r="G1243" s="19" t="n">
        <f aca="false">(F1243-E1243)*C1243</f>
        <v>5000</v>
      </c>
      <c r="H1243" s="19" t="n">
        <f aca="false">SUM(G1243:G1243)</f>
        <v>5000</v>
      </c>
    </row>
    <row r="1244" customFormat="false" ht="20.25" hidden="false" customHeight="true" outlineLevel="0" collapsed="false">
      <c r="A1244" s="12" t="n">
        <v>43873</v>
      </c>
      <c r="B1244" s="17" t="s">
        <v>26</v>
      </c>
      <c r="C1244" s="17" t="n">
        <v>1250</v>
      </c>
      <c r="D1244" s="13" t="s">
        <v>12</v>
      </c>
      <c r="E1244" s="18" t="n">
        <v>130</v>
      </c>
      <c r="F1244" s="15" t="n">
        <v>131.8</v>
      </c>
      <c r="G1244" s="19" t="n">
        <f aca="false">(F1244-E1244)*C1244</f>
        <v>2250.00000000001</v>
      </c>
      <c r="H1244" s="19" t="n">
        <f aca="false">SUM(G1244:G1244)</f>
        <v>2250.00000000001</v>
      </c>
    </row>
    <row r="1245" customFormat="false" ht="20.25" hidden="false" customHeight="true" outlineLevel="0" collapsed="false">
      <c r="A1245" s="12" t="n">
        <v>43873</v>
      </c>
      <c r="B1245" s="17" t="s">
        <v>13</v>
      </c>
      <c r="C1245" s="17" t="n">
        <v>100</v>
      </c>
      <c r="D1245" s="13" t="s">
        <v>12</v>
      </c>
      <c r="E1245" s="18" t="n">
        <v>3620</v>
      </c>
      <c r="F1245" s="15" t="n">
        <v>3640</v>
      </c>
      <c r="G1245" s="19" t="n">
        <f aca="false">(F1245-E1245)*C1245</f>
        <v>2000</v>
      </c>
      <c r="H1245" s="19" t="n">
        <f aca="false">SUM(G1245:G1245)</f>
        <v>2000</v>
      </c>
    </row>
    <row r="1246" customFormat="false" ht="20.25" hidden="false" customHeight="true" outlineLevel="0" collapsed="false">
      <c r="A1246" s="12" t="n">
        <v>43872</v>
      </c>
      <c r="B1246" s="17" t="s">
        <v>13</v>
      </c>
      <c r="C1246" s="17" t="n">
        <v>100</v>
      </c>
      <c r="D1246" s="13" t="s">
        <v>15</v>
      </c>
      <c r="E1246" s="18" t="n">
        <v>3590</v>
      </c>
      <c r="F1246" s="15" t="n">
        <v>3570</v>
      </c>
      <c r="G1246" s="16" t="n">
        <f aca="false">(E1246-F1246)*C1246</f>
        <v>2000</v>
      </c>
      <c r="H1246" s="19" t="n">
        <f aca="false">(G1246)</f>
        <v>2000</v>
      </c>
    </row>
    <row r="1247" customFormat="false" ht="20.25" hidden="false" customHeight="true" outlineLevel="0" collapsed="false">
      <c r="A1247" s="12" t="n">
        <v>43872</v>
      </c>
      <c r="B1247" s="17" t="s">
        <v>26</v>
      </c>
      <c r="C1247" s="17" t="n">
        <v>1250</v>
      </c>
      <c r="D1247" s="13" t="s">
        <v>15</v>
      </c>
      <c r="E1247" s="18" t="n">
        <v>126</v>
      </c>
      <c r="F1247" s="15" t="n">
        <v>126.5</v>
      </c>
      <c r="G1247" s="16" t="n">
        <f aca="false">(E1247-F1247)*C1247</f>
        <v>-625</v>
      </c>
      <c r="H1247" s="19" t="n">
        <f aca="false">(G1247)</f>
        <v>-625</v>
      </c>
    </row>
    <row r="1248" customFormat="false" ht="20.25" hidden="false" customHeight="true" outlineLevel="0" collapsed="false">
      <c r="A1248" s="12" t="n">
        <v>43872</v>
      </c>
      <c r="B1248" s="17" t="s">
        <v>19</v>
      </c>
      <c r="C1248" s="17" t="n">
        <v>100</v>
      </c>
      <c r="D1248" s="13" t="s">
        <v>12</v>
      </c>
      <c r="E1248" s="18" t="n">
        <v>40550</v>
      </c>
      <c r="F1248" s="15" t="n">
        <v>40470</v>
      </c>
      <c r="G1248" s="19" t="n">
        <f aca="false">(F1248-E1248)*C1248</f>
        <v>-8000</v>
      </c>
      <c r="H1248" s="19" t="n">
        <f aca="false">SUM(G1248:G1248)</f>
        <v>-8000</v>
      </c>
    </row>
    <row r="1249" customFormat="false" ht="20.25" hidden="false" customHeight="true" outlineLevel="0" collapsed="false">
      <c r="A1249" s="12" t="n">
        <v>43871</v>
      </c>
      <c r="B1249" s="17" t="s">
        <v>19</v>
      </c>
      <c r="C1249" s="17" t="n">
        <v>100</v>
      </c>
      <c r="D1249" s="13" t="s">
        <v>12</v>
      </c>
      <c r="E1249" s="18" t="n">
        <v>40640</v>
      </c>
      <c r="F1249" s="15" t="n">
        <v>40690</v>
      </c>
      <c r="G1249" s="19" t="n">
        <f aca="false">(F1249-E1249)*C1249</f>
        <v>5000</v>
      </c>
      <c r="H1249" s="19" t="n">
        <f aca="false">SUM(G1249:G1249)</f>
        <v>5000</v>
      </c>
    </row>
    <row r="1250" customFormat="false" ht="20.25" hidden="false" customHeight="true" outlineLevel="0" collapsed="false">
      <c r="A1250" s="12" t="n">
        <v>43871</v>
      </c>
      <c r="B1250" s="17" t="s">
        <v>26</v>
      </c>
      <c r="C1250" s="17" t="n">
        <v>1250</v>
      </c>
      <c r="D1250" s="13" t="s">
        <v>15</v>
      </c>
      <c r="E1250" s="18" t="n">
        <v>128.5</v>
      </c>
      <c r="F1250" s="15" t="n">
        <v>126.5</v>
      </c>
      <c r="G1250" s="16" t="n">
        <f aca="false">(E1250-F1250)*C1250</f>
        <v>2500</v>
      </c>
      <c r="H1250" s="19" t="n">
        <f aca="false">(G1250)</f>
        <v>2500</v>
      </c>
    </row>
    <row r="1251" customFormat="false" ht="20.25" hidden="false" customHeight="true" outlineLevel="0" collapsed="false">
      <c r="A1251" s="12" t="n">
        <v>43871</v>
      </c>
      <c r="B1251" s="17" t="s">
        <v>13</v>
      </c>
      <c r="C1251" s="17" t="n">
        <v>100</v>
      </c>
      <c r="D1251" s="13" t="s">
        <v>15</v>
      </c>
      <c r="E1251" s="18" t="n">
        <v>3585</v>
      </c>
      <c r="F1251" s="15" t="n">
        <v>3566</v>
      </c>
      <c r="G1251" s="16" t="n">
        <f aca="false">(E1251-F1251)*C1251</f>
        <v>1900</v>
      </c>
      <c r="H1251" s="19" t="n">
        <f aca="false">(G1251)</f>
        <v>1900</v>
      </c>
    </row>
    <row r="1252" customFormat="false" ht="20.25" hidden="false" customHeight="true" outlineLevel="0" collapsed="false">
      <c r="A1252" s="12" t="n">
        <v>43866</v>
      </c>
      <c r="B1252" s="17" t="s">
        <v>19</v>
      </c>
      <c r="C1252" s="17" t="n">
        <v>100</v>
      </c>
      <c r="D1252" s="13" t="s">
        <v>12</v>
      </c>
      <c r="E1252" s="18" t="n">
        <v>40220</v>
      </c>
      <c r="F1252" s="15" t="n">
        <v>40270</v>
      </c>
      <c r="G1252" s="19" t="n">
        <f aca="false">(F1252-E1252)*C1252</f>
        <v>5000</v>
      </c>
      <c r="H1252" s="19" t="n">
        <f aca="false">SUM(G1252:G1252)</f>
        <v>5000</v>
      </c>
    </row>
    <row r="1253" customFormat="false" ht="20.25" hidden="false" customHeight="true" outlineLevel="0" collapsed="false">
      <c r="A1253" s="12" t="n">
        <v>43866</v>
      </c>
      <c r="B1253" s="17" t="s">
        <v>13</v>
      </c>
      <c r="C1253" s="17" t="n">
        <v>100</v>
      </c>
      <c r="D1253" s="13" t="s">
        <v>12</v>
      </c>
      <c r="E1253" s="18" t="n">
        <v>3614</v>
      </c>
      <c r="F1253" s="15" t="n">
        <v>3634</v>
      </c>
      <c r="G1253" s="19" t="n">
        <f aca="false">(F1253-E1253)*C1253</f>
        <v>2000</v>
      </c>
      <c r="H1253" s="19" t="n">
        <f aca="false">SUM(G1253:G1253)</f>
        <v>2000</v>
      </c>
    </row>
    <row r="1254" customFormat="false" ht="20.25" hidden="false" customHeight="true" outlineLevel="0" collapsed="false">
      <c r="A1254" s="12" t="n">
        <v>43866</v>
      </c>
      <c r="B1254" s="17" t="s">
        <v>13</v>
      </c>
      <c r="C1254" s="17" t="n">
        <v>100</v>
      </c>
      <c r="D1254" s="13" t="s">
        <v>15</v>
      </c>
      <c r="E1254" s="18" t="n">
        <v>3568</v>
      </c>
      <c r="F1254" s="15" t="n">
        <v>3552</v>
      </c>
      <c r="G1254" s="16" t="n">
        <f aca="false">(E1254-F1254)*C1254</f>
        <v>1600</v>
      </c>
      <c r="H1254" s="19" t="n">
        <f aca="false">(G1254)</f>
        <v>1600</v>
      </c>
    </row>
    <row r="1255" customFormat="false" ht="20.25" hidden="false" customHeight="true" outlineLevel="0" collapsed="false">
      <c r="A1255" s="12" t="n">
        <v>43865</v>
      </c>
      <c r="B1255" s="17" t="s">
        <v>19</v>
      </c>
      <c r="C1255" s="17" t="n">
        <v>100</v>
      </c>
      <c r="D1255" s="13" t="s">
        <v>15</v>
      </c>
      <c r="E1255" s="18" t="n">
        <v>40490</v>
      </c>
      <c r="F1255" s="15" t="n">
        <v>40440</v>
      </c>
      <c r="G1255" s="16" t="n">
        <f aca="false">(E1255-F1255)*C1255</f>
        <v>5000</v>
      </c>
      <c r="H1255" s="19" t="n">
        <f aca="false">(G1255)</f>
        <v>5000</v>
      </c>
    </row>
    <row r="1256" customFormat="false" ht="20.25" hidden="false" customHeight="true" outlineLevel="0" collapsed="false">
      <c r="A1256" s="12" t="n">
        <v>43865</v>
      </c>
      <c r="B1256" s="17" t="s">
        <v>13</v>
      </c>
      <c r="C1256" s="17" t="n">
        <v>100</v>
      </c>
      <c r="D1256" s="13" t="s">
        <v>12</v>
      </c>
      <c r="E1256" s="18" t="n">
        <v>3640</v>
      </c>
      <c r="F1256" s="15" t="n">
        <v>3660</v>
      </c>
      <c r="G1256" s="19" t="n">
        <f aca="false">(F1256-E1256)*C1256</f>
        <v>2000</v>
      </c>
      <c r="H1256" s="19" t="n">
        <f aca="false">SUM(G1256:G1256)</f>
        <v>2000</v>
      </c>
    </row>
    <row r="1257" customFormat="false" ht="20.25" hidden="false" customHeight="true" outlineLevel="0" collapsed="false">
      <c r="A1257" s="12" t="n">
        <v>43865</v>
      </c>
      <c r="B1257" s="17" t="s">
        <v>26</v>
      </c>
      <c r="C1257" s="17" t="n">
        <v>1250</v>
      </c>
      <c r="D1257" s="13" t="s">
        <v>15</v>
      </c>
      <c r="E1257" s="18" t="n">
        <v>130</v>
      </c>
      <c r="F1257" s="15" t="n">
        <v>133</v>
      </c>
      <c r="G1257" s="16" t="n">
        <f aca="false">(E1257-F1257)*C1257</f>
        <v>-3750</v>
      </c>
      <c r="H1257" s="19" t="n">
        <f aca="false">(G1257)</f>
        <v>-3750</v>
      </c>
    </row>
    <row r="1258" customFormat="false" ht="20.25" hidden="false" customHeight="true" outlineLevel="0" collapsed="false">
      <c r="A1258" s="12" t="n">
        <v>43864</v>
      </c>
      <c r="B1258" s="17" t="s">
        <v>13</v>
      </c>
      <c r="C1258" s="17" t="n">
        <v>100</v>
      </c>
      <c r="D1258" s="13" t="s">
        <v>15</v>
      </c>
      <c r="E1258" s="18" t="n">
        <v>3675</v>
      </c>
      <c r="F1258" s="15" t="n">
        <v>3655</v>
      </c>
      <c r="G1258" s="16" t="n">
        <f aca="false">(E1258-F1258)*C1258</f>
        <v>2000</v>
      </c>
      <c r="H1258" s="19" t="n">
        <f aca="false">(G1258)</f>
        <v>2000</v>
      </c>
    </row>
    <row r="1259" customFormat="false" ht="20.25" hidden="false" customHeight="true" outlineLevel="0" collapsed="false">
      <c r="A1259" s="12" t="n">
        <v>43864</v>
      </c>
      <c r="B1259" s="17" t="s">
        <v>19</v>
      </c>
      <c r="C1259" s="17" t="n">
        <v>100</v>
      </c>
      <c r="D1259" s="13" t="s">
        <v>15</v>
      </c>
      <c r="E1259" s="18" t="n">
        <v>40880</v>
      </c>
      <c r="F1259" s="15" t="n">
        <v>40830</v>
      </c>
      <c r="G1259" s="16" t="n">
        <f aca="false">(E1259-F1259)*C1259</f>
        <v>5000</v>
      </c>
      <c r="H1259" s="19" t="n">
        <f aca="false">(G1259)</f>
        <v>5000</v>
      </c>
    </row>
    <row r="1260" customFormat="false" ht="20.25" hidden="false" customHeight="true" outlineLevel="0" collapsed="false">
      <c r="A1260" s="12" t="n">
        <v>43861</v>
      </c>
      <c r="B1260" s="17" t="s">
        <v>19</v>
      </c>
      <c r="C1260" s="17" t="n">
        <v>100</v>
      </c>
      <c r="D1260" s="13" t="s">
        <v>12</v>
      </c>
      <c r="E1260" s="18" t="n">
        <v>40820</v>
      </c>
      <c r="F1260" s="15" t="n">
        <v>40870</v>
      </c>
      <c r="G1260" s="19" t="n">
        <f aca="false">(F1260-E1260)*C1260</f>
        <v>5000</v>
      </c>
      <c r="H1260" s="19" t="n">
        <f aca="false">SUM(G1260:G1260)</f>
        <v>5000</v>
      </c>
    </row>
    <row r="1261" customFormat="false" ht="20.25" hidden="false" customHeight="true" outlineLevel="0" collapsed="false">
      <c r="A1261" s="12" t="n">
        <v>43861</v>
      </c>
      <c r="B1261" s="17" t="s">
        <v>13</v>
      </c>
      <c r="C1261" s="17" t="n">
        <v>100</v>
      </c>
      <c r="D1261" s="13" t="s">
        <v>15</v>
      </c>
      <c r="E1261" s="18" t="n">
        <v>3750</v>
      </c>
      <c r="F1261" s="15" t="n">
        <v>3755</v>
      </c>
      <c r="G1261" s="16" t="n">
        <f aca="false">(E1261-F1261)*C1261</f>
        <v>-500</v>
      </c>
      <c r="H1261" s="19" t="n">
        <f aca="false">(G1261)</f>
        <v>-500</v>
      </c>
    </row>
    <row r="1262" customFormat="false" ht="20.25" hidden="false" customHeight="true" outlineLevel="0" collapsed="false">
      <c r="A1262" s="12" t="n">
        <v>43859</v>
      </c>
      <c r="B1262" s="17" t="s">
        <v>19</v>
      </c>
      <c r="C1262" s="17" t="n">
        <v>100</v>
      </c>
      <c r="D1262" s="13" t="s">
        <v>12</v>
      </c>
      <c r="E1262" s="18" t="n">
        <v>40250</v>
      </c>
      <c r="F1262" s="15" t="n">
        <v>40300</v>
      </c>
      <c r="G1262" s="19" t="n">
        <f aca="false">(F1262-E1262)*C1262</f>
        <v>5000</v>
      </c>
      <c r="H1262" s="19" t="n">
        <f aca="false">SUM(G1262:G1262)</f>
        <v>5000</v>
      </c>
    </row>
    <row r="1263" customFormat="false" ht="20.25" hidden="false" customHeight="true" outlineLevel="0" collapsed="false">
      <c r="A1263" s="12" t="n">
        <v>43858</v>
      </c>
      <c r="B1263" s="17" t="s">
        <v>19</v>
      </c>
      <c r="C1263" s="17" t="n">
        <v>100</v>
      </c>
      <c r="D1263" s="13" t="s">
        <v>15</v>
      </c>
      <c r="E1263" s="18" t="n">
        <v>40370</v>
      </c>
      <c r="F1263" s="15" t="n">
        <v>40320</v>
      </c>
      <c r="G1263" s="16" t="n">
        <f aca="false">(E1263-F1263)*C1263</f>
        <v>5000</v>
      </c>
      <c r="H1263" s="19" t="n">
        <f aca="false">(G1263)</f>
        <v>5000</v>
      </c>
    </row>
    <row r="1264" customFormat="false" ht="20.25" hidden="false" customHeight="true" outlineLevel="0" collapsed="false">
      <c r="A1264" s="12" t="n">
        <v>43858</v>
      </c>
      <c r="B1264" s="17" t="s">
        <v>19</v>
      </c>
      <c r="C1264" s="17" t="n">
        <v>100</v>
      </c>
      <c r="D1264" s="13" t="s">
        <v>15</v>
      </c>
      <c r="E1264" s="18" t="n">
        <v>40460</v>
      </c>
      <c r="F1264" s="15" t="n">
        <v>40540</v>
      </c>
      <c r="G1264" s="16" t="n">
        <f aca="false">(E1264-F1264)*C1264</f>
        <v>-8000</v>
      </c>
      <c r="H1264" s="19" t="n">
        <f aca="false">(G1264)</f>
        <v>-8000</v>
      </c>
    </row>
    <row r="1265" customFormat="false" ht="20.25" hidden="false" customHeight="true" outlineLevel="0" collapsed="false">
      <c r="A1265" s="12" t="n">
        <v>43857</v>
      </c>
      <c r="B1265" s="17" t="s">
        <v>19</v>
      </c>
      <c r="C1265" s="17" t="n">
        <v>100</v>
      </c>
      <c r="D1265" s="13" t="s">
        <v>12</v>
      </c>
      <c r="E1265" s="18" t="n">
        <v>40620</v>
      </c>
      <c r="F1265" s="15" t="n">
        <v>40670</v>
      </c>
      <c r="G1265" s="19" t="n">
        <f aca="false">(F1265-E1265)*C1265</f>
        <v>5000</v>
      </c>
      <c r="H1265" s="19" t="n">
        <f aca="false">SUM(G1265:G1265)</f>
        <v>5000</v>
      </c>
    </row>
    <row r="1266" customFormat="false" ht="20.25" hidden="false" customHeight="true" outlineLevel="0" collapsed="false">
      <c r="A1266" s="12" t="n">
        <v>43857</v>
      </c>
      <c r="B1266" s="17" t="s">
        <v>13</v>
      </c>
      <c r="C1266" s="17" t="n">
        <v>100</v>
      </c>
      <c r="D1266" s="13" t="s">
        <v>15</v>
      </c>
      <c r="E1266" s="18" t="n">
        <v>3775</v>
      </c>
      <c r="F1266" s="15" t="n">
        <v>3755</v>
      </c>
      <c r="G1266" s="16" t="n">
        <f aca="false">(E1266-F1266)*C1266</f>
        <v>2000</v>
      </c>
      <c r="H1266" s="19" t="n">
        <f aca="false">(G1266)</f>
        <v>2000</v>
      </c>
    </row>
    <row r="1267" customFormat="false" ht="20.25" hidden="false" customHeight="true" outlineLevel="0" collapsed="false">
      <c r="A1267" s="12" t="n">
        <v>43854</v>
      </c>
      <c r="B1267" s="17" t="s">
        <v>19</v>
      </c>
      <c r="C1267" s="17" t="n">
        <v>100</v>
      </c>
      <c r="D1267" s="13" t="s">
        <v>12</v>
      </c>
      <c r="E1267" s="18" t="n">
        <v>40130</v>
      </c>
      <c r="F1267" s="15" t="n">
        <v>40180</v>
      </c>
      <c r="G1267" s="19" t="n">
        <f aca="false">(F1267-E1267)*C1267</f>
        <v>5000</v>
      </c>
      <c r="H1267" s="19" t="n">
        <f aca="false">SUM(G1267:G1267)</f>
        <v>5000</v>
      </c>
    </row>
    <row r="1268" customFormat="false" ht="20.25" hidden="false" customHeight="true" outlineLevel="0" collapsed="false">
      <c r="A1268" s="12" t="n">
        <v>43854</v>
      </c>
      <c r="B1268" s="17" t="s">
        <v>26</v>
      </c>
      <c r="C1268" s="17" t="n">
        <v>1250</v>
      </c>
      <c r="D1268" s="13" t="s">
        <v>15</v>
      </c>
      <c r="E1268" s="18" t="n">
        <v>136</v>
      </c>
      <c r="F1268" s="15" t="n">
        <v>134</v>
      </c>
      <c r="G1268" s="16" t="n">
        <f aca="false">(E1268-F1268)*C1268</f>
        <v>2500</v>
      </c>
      <c r="H1268" s="19" t="n">
        <f aca="false">(G1268)</f>
        <v>2500</v>
      </c>
    </row>
    <row r="1269" customFormat="false" ht="20.25" hidden="false" customHeight="true" outlineLevel="0" collapsed="false">
      <c r="A1269" s="12" t="n">
        <v>43854</v>
      </c>
      <c r="B1269" s="17" t="s">
        <v>13</v>
      </c>
      <c r="C1269" s="17" t="n">
        <v>100</v>
      </c>
      <c r="D1269" s="13" t="s">
        <v>15</v>
      </c>
      <c r="E1269" s="18" t="n">
        <v>3945</v>
      </c>
      <c r="F1269" s="15" t="n">
        <v>3925</v>
      </c>
      <c r="G1269" s="16" t="n">
        <f aca="false">(E1269-F1269)*C1269</f>
        <v>2000</v>
      </c>
      <c r="H1269" s="19" t="n">
        <f aca="false">(G1269)</f>
        <v>2000</v>
      </c>
    </row>
    <row r="1270" customFormat="false" ht="20.25" hidden="false" customHeight="true" outlineLevel="0" collapsed="false">
      <c r="A1270" s="12" t="n">
        <v>43854</v>
      </c>
      <c r="B1270" s="17" t="s">
        <v>19</v>
      </c>
      <c r="C1270" s="17" t="n">
        <v>100</v>
      </c>
      <c r="D1270" s="13" t="s">
        <v>15</v>
      </c>
      <c r="E1270" s="18" t="n">
        <v>39980</v>
      </c>
      <c r="F1270" s="15" t="n">
        <v>40060</v>
      </c>
      <c r="G1270" s="16" t="n">
        <f aca="false">(E1270-F1270)*C1270</f>
        <v>-8000</v>
      </c>
      <c r="H1270" s="19" t="n">
        <f aca="false">(G1270)</f>
        <v>-8000</v>
      </c>
    </row>
    <row r="1271" customFormat="false" ht="20.25" hidden="false" customHeight="true" outlineLevel="0" collapsed="false">
      <c r="A1271" s="12" t="n">
        <v>43853</v>
      </c>
      <c r="B1271" s="17" t="s">
        <v>19</v>
      </c>
      <c r="C1271" s="17" t="n">
        <v>100</v>
      </c>
      <c r="D1271" s="13" t="s">
        <v>12</v>
      </c>
      <c r="E1271" s="18" t="n">
        <v>40000</v>
      </c>
      <c r="F1271" s="15" t="n">
        <v>40050</v>
      </c>
      <c r="G1271" s="19" t="n">
        <f aca="false">(F1271-E1271)*C1271</f>
        <v>5000</v>
      </c>
      <c r="H1271" s="19" t="n">
        <f aca="false">SUM(G1271:G1271)</f>
        <v>5000</v>
      </c>
    </row>
    <row r="1272" customFormat="false" ht="20.25" hidden="false" customHeight="true" outlineLevel="0" collapsed="false">
      <c r="A1272" s="12" t="n">
        <v>43853</v>
      </c>
      <c r="B1272" s="17" t="s">
        <v>26</v>
      </c>
      <c r="C1272" s="17" t="n">
        <v>1250</v>
      </c>
      <c r="D1272" s="13" t="s">
        <v>12</v>
      </c>
      <c r="E1272" s="18" t="n">
        <v>139.5</v>
      </c>
      <c r="F1272" s="15" t="n">
        <v>141</v>
      </c>
      <c r="G1272" s="19" t="n">
        <f aca="false">(F1272-E1272)*C1272</f>
        <v>1875</v>
      </c>
      <c r="H1272" s="19" t="n">
        <f aca="false">SUM(G1272:G1272)</f>
        <v>1875</v>
      </c>
    </row>
    <row r="1273" customFormat="false" ht="20.25" hidden="false" customHeight="true" outlineLevel="0" collapsed="false">
      <c r="A1273" s="12" t="n">
        <v>43853</v>
      </c>
      <c r="B1273" s="17" t="s">
        <v>17</v>
      </c>
      <c r="C1273" s="17" t="n">
        <v>30</v>
      </c>
      <c r="D1273" s="13" t="s">
        <v>15</v>
      </c>
      <c r="E1273" s="18" t="n">
        <v>45900</v>
      </c>
      <c r="F1273" s="15" t="n">
        <v>46100</v>
      </c>
      <c r="G1273" s="16" t="n">
        <f aca="false">(E1273-F1273)*C1273</f>
        <v>-6000</v>
      </c>
      <c r="H1273" s="19" t="n">
        <f aca="false">(G1273)</f>
        <v>-6000</v>
      </c>
    </row>
    <row r="1274" customFormat="false" ht="20.25" hidden="false" customHeight="true" outlineLevel="0" collapsed="false">
      <c r="A1274" s="12" t="n">
        <v>43852</v>
      </c>
      <c r="B1274" s="17" t="s">
        <v>19</v>
      </c>
      <c r="C1274" s="17" t="n">
        <v>100</v>
      </c>
      <c r="D1274" s="13" t="s">
        <v>12</v>
      </c>
      <c r="E1274" s="18" t="n">
        <v>39930</v>
      </c>
      <c r="F1274" s="15" t="n">
        <v>39974</v>
      </c>
      <c r="G1274" s="19" t="n">
        <f aca="false">(F1274-E1274)*C1274</f>
        <v>4400</v>
      </c>
      <c r="H1274" s="19" t="n">
        <f aca="false">SUM(G1274:G1274)</f>
        <v>4400</v>
      </c>
    </row>
    <row r="1275" customFormat="false" ht="20.25" hidden="false" customHeight="true" outlineLevel="0" collapsed="false">
      <c r="A1275" s="12" t="n">
        <v>43852</v>
      </c>
      <c r="B1275" s="17" t="s">
        <v>13</v>
      </c>
      <c r="C1275" s="17" t="n">
        <v>100</v>
      </c>
      <c r="D1275" s="13" t="s">
        <v>15</v>
      </c>
      <c r="E1275" s="18" t="n">
        <v>4134</v>
      </c>
      <c r="F1275" s="20" t="n">
        <v>4114</v>
      </c>
      <c r="G1275" s="16" t="n">
        <f aca="false">(E1275-F1275)*C1275</f>
        <v>2000</v>
      </c>
      <c r="H1275" s="19" t="n">
        <f aca="false">(G1275)</f>
        <v>2000</v>
      </c>
    </row>
    <row r="1276" customFormat="false" ht="20.25" hidden="false" customHeight="true" outlineLevel="0" collapsed="false">
      <c r="A1276" s="12" t="n">
        <v>43851</v>
      </c>
      <c r="B1276" s="17" t="s">
        <v>19</v>
      </c>
      <c r="C1276" s="17" t="n">
        <v>100</v>
      </c>
      <c r="D1276" s="13" t="s">
        <v>15</v>
      </c>
      <c r="E1276" s="18" t="n">
        <v>39830</v>
      </c>
      <c r="F1276" s="20" t="n">
        <v>39780</v>
      </c>
      <c r="G1276" s="16" t="n">
        <f aca="false">(E1276-F1276)*C1276</f>
        <v>5000</v>
      </c>
      <c r="H1276" s="19" t="n">
        <f aca="false">(G1276)</f>
        <v>5000</v>
      </c>
    </row>
    <row r="1277" customFormat="false" ht="20.25" hidden="false" customHeight="true" outlineLevel="0" collapsed="false">
      <c r="A1277" s="12" t="n">
        <v>43847</v>
      </c>
      <c r="B1277" s="17" t="s">
        <v>19</v>
      </c>
      <c r="C1277" s="17" t="n">
        <v>100</v>
      </c>
      <c r="D1277" s="13" t="s">
        <v>12</v>
      </c>
      <c r="E1277" s="18" t="n">
        <v>39800</v>
      </c>
      <c r="F1277" s="15" t="n">
        <v>39850</v>
      </c>
      <c r="G1277" s="19" t="n">
        <f aca="false">(F1277-E1277)*C1277</f>
        <v>5000</v>
      </c>
      <c r="H1277" s="19" t="n">
        <f aca="false">SUM(G1277:G1277)</f>
        <v>5000</v>
      </c>
    </row>
    <row r="1278" customFormat="false" ht="20.25" hidden="false" customHeight="true" outlineLevel="0" collapsed="false">
      <c r="A1278" s="12" t="n">
        <v>43847</v>
      </c>
      <c r="B1278" s="17" t="s">
        <v>13</v>
      </c>
      <c r="C1278" s="17" t="n">
        <v>100</v>
      </c>
      <c r="D1278" s="13" t="s">
        <v>12</v>
      </c>
      <c r="E1278" s="18" t="n">
        <v>4165</v>
      </c>
      <c r="F1278" s="15" t="n">
        <v>4185</v>
      </c>
      <c r="G1278" s="19" t="n">
        <f aca="false">(F1278-E1278)*C1278</f>
        <v>2000</v>
      </c>
      <c r="H1278" s="19" t="n">
        <f aca="false">SUM(G1278:G1278)</f>
        <v>2000</v>
      </c>
    </row>
    <row r="1279" customFormat="false" ht="20.25" hidden="false" customHeight="true" outlineLevel="0" collapsed="false">
      <c r="A1279" s="12" t="n">
        <v>43846</v>
      </c>
      <c r="B1279" s="17" t="s">
        <v>13</v>
      </c>
      <c r="C1279" s="17" t="n">
        <v>100</v>
      </c>
      <c r="D1279" s="13" t="s">
        <v>15</v>
      </c>
      <c r="E1279" s="18" t="n">
        <v>4104</v>
      </c>
      <c r="F1279" s="20" t="n">
        <v>4084</v>
      </c>
      <c r="G1279" s="16" t="n">
        <f aca="false">(E1279-F1279)*C1279</f>
        <v>2000</v>
      </c>
      <c r="H1279" s="19" t="n">
        <f aca="false">(G1279)</f>
        <v>2000</v>
      </c>
    </row>
    <row r="1280" customFormat="false" ht="20.25" hidden="false" customHeight="true" outlineLevel="0" collapsed="false">
      <c r="A1280" s="12" t="n">
        <v>43846</v>
      </c>
      <c r="B1280" s="17" t="s">
        <v>19</v>
      </c>
      <c r="C1280" s="17" t="n">
        <v>100</v>
      </c>
      <c r="D1280" s="17" t="s">
        <v>12</v>
      </c>
      <c r="E1280" s="14" t="n">
        <v>39750</v>
      </c>
      <c r="F1280" s="15" t="n">
        <v>39670</v>
      </c>
      <c r="G1280" s="19" t="n">
        <f aca="false">(F1280-E1280)*C1280</f>
        <v>-8000</v>
      </c>
      <c r="H1280" s="19" t="n">
        <f aca="false">SUM(G1280:G1280)</f>
        <v>-8000</v>
      </c>
    </row>
    <row r="1281" customFormat="false" ht="20.25" hidden="false" customHeight="true" outlineLevel="0" collapsed="false">
      <c r="A1281" s="12" t="n">
        <v>43845</v>
      </c>
      <c r="B1281" s="17" t="s">
        <v>19</v>
      </c>
      <c r="C1281" s="17" t="n">
        <v>100</v>
      </c>
      <c r="D1281" s="13" t="s">
        <v>15</v>
      </c>
      <c r="E1281" s="18" t="n">
        <v>39610</v>
      </c>
      <c r="F1281" s="20" t="n">
        <v>39560</v>
      </c>
      <c r="G1281" s="16" t="n">
        <f aca="false">(E1281-F1281)*C1281</f>
        <v>5000</v>
      </c>
      <c r="H1281" s="19" t="n">
        <f aca="false">(G1281)</f>
        <v>5000</v>
      </c>
    </row>
    <row r="1282" customFormat="false" ht="20.25" hidden="false" customHeight="true" outlineLevel="0" collapsed="false">
      <c r="A1282" s="12" t="n">
        <v>43845</v>
      </c>
      <c r="B1282" s="17" t="s">
        <v>26</v>
      </c>
      <c r="C1282" s="17" t="n">
        <v>1250</v>
      </c>
      <c r="D1282" s="13" t="s">
        <v>15</v>
      </c>
      <c r="E1282" s="18" t="n">
        <v>154.5</v>
      </c>
      <c r="F1282" s="20" t="n">
        <v>152.5</v>
      </c>
      <c r="G1282" s="16" t="n">
        <f aca="false">(E1282-F1282)*C1282</f>
        <v>2500</v>
      </c>
      <c r="H1282" s="19" t="n">
        <f aca="false">(G1282)</f>
        <v>2500</v>
      </c>
    </row>
    <row r="1283" customFormat="false" ht="20.25" hidden="false" customHeight="true" outlineLevel="0" collapsed="false">
      <c r="A1283" s="12" t="n">
        <v>43844</v>
      </c>
      <c r="B1283" s="17" t="s">
        <v>19</v>
      </c>
      <c r="C1283" s="17" t="n">
        <v>100</v>
      </c>
      <c r="D1283" s="17" t="s">
        <v>12</v>
      </c>
      <c r="E1283" s="14" t="n">
        <v>39430</v>
      </c>
      <c r="F1283" s="15" t="n">
        <v>39480</v>
      </c>
      <c r="G1283" s="19" t="n">
        <f aca="false">(F1283-E1283)*C1283</f>
        <v>5000</v>
      </c>
      <c r="H1283" s="19" t="n">
        <f aca="false">SUM(G1283:G1283)</f>
        <v>5000</v>
      </c>
    </row>
    <row r="1284" customFormat="false" ht="20.25" hidden="false" customHeight="true" outlineLevel="0" collapsed="false">
      <c r="A1284" s="12" t="n">
        <v>43844</v>
      </c>
      <c r="B1284" s="17" t="s">
        <v>26</v>
      </c>
      <c r="C1284" s="17" t="n">
        <v>1250</v>
      </c>
      <c r="D1284" s="17" t="s">
        <v>12</v>
      </c>
      <c r="E1284" s="14" t="n">
        <v>158</v>
      </c>
      <c r="F1284" s="15" t="n">
        <v>160</v>
      </c>
      <c r="G1284" s="19" t="n">
        <f aca="false">(F1284-E1284)*C1284</f>
        <v>2500</v>
      </c>
      <c r="H1284" s="19" t="n">
        <f aca="false">SUM(G1284:G1284)</f>
        <v>2500</v>
      </c>
    </row>
    <row r="1285" customFormat="false" ht="20.25" hidden="false" customHeight="true" outlineLevel="0" collapsed="false">
      <c r="A1285" s="12" t="n">
        <v>43844</v>
      </c>
      <c r="B1285" s="17" t="s">
        <v>13</v>
      </c>
      <c r="C1285" s="17" t="n">
        <v>100</v>
      </c>
      <c r="D1285" s="17" t="s">
        <v>12</v>
      </c>
      <c r="E1285" s="14" t="n">
        <v>4142</v>
      </c>
      <c r="F1285" s="15" t="n">
        <v>4152</v>
      </c>
      <c r="G1285" s="19" t="n">
        <f aca="false">(F1285-E1285)*C1285</f>
        <v>1000</v>
      </c>
      <c r="H1285" s="19" t="n">
        <f aca="false">SUM(G1285:G1285)</f>
        <v>1000</v>
      </c>
    </row>
    <row r="1286" customFormat="false" ht="20.25" hidden="false" customHeight="true" outlineLevel="0" collapsed="false">
      <c r="A1286" s="12" t="n">
        <v>43844</v>
      </c>
      <c r="B1286" s="17" t="s">
        <v>13</v>
      </c>
      <c r="C1286" s="17" t="n">
        <v>100</v>
      </c>
      <c r="D1286" s="13" t="s">
        <v>15</v>
      </c>
      <c r="E1286" s="18" t="n">
        <v>4098</v>
      </c>
      <c r="F1286" s="20" t="n">
        <v>4128</v>
      </c>
      <c r="G1286" s="16" t="n">
        <f aca="false">(E1286-F1286)*C1286</f>
        <v>-3000</v>
      </c>
      <c r="H1286" s="19" t="n">
        <f aca="false">(G1286)</f>
        <v>-3000</v>
      </c>
    </row>
    <row r="1287" customFormat="false" ht="20.25" hidden="false" customHeight="true" outlineLevel="0" collapsed="false">
      <c r="A1287" s="12" t="n">
        <v>43843</v>
      </c>
      <c r="B1287" s="17" t="s">
        <v>19</v>
      </c>
      <c r="C1287" s="17" t="n">
        <v>100</v>
      </c>
      <c r="D1287" s="13" t="s">
        <v>15</v>
      </c>
      <c r="E1287" s="18" t="n">
        <v>39530</v>
      </c>
      <c r="F1287" s="20" t="n">
        <v>39610</v>
      </c>
      <c r="G1287" s="16" t="n">
        <f aca="false">(E1287-F1287)*C1287</f>
        <v>-8000</v>
      </c>
      <c r="H1287" s="19" t="n">
        <f aca="false">(G1287)</f>
        <v>-8000</v>
      </c>
    </row>
    <row r="1288" customFormat="false" ht="20.25" hidden="false" customHeight="true" outlineLevel="0" collapsed="false">
      <c r="A1288" s="12" t="n">
        <v>43840</v>
      </c>
      <c r="B1288" s="17" t="s">
        <v>19</v>
      </c>
      <c r="C1288" s="17" t="n">
        <v>100</v>
      </c>
      <c r="D1288" s="13" t="s">
        <v>15</v>
      </c>
      <c r="E1288" s="18" t="n">
        <v>39640</v>
      </c>
      <c r="F1288" s="20" t="n">
        <v>39590</v>
      </c>
      <c r="G1288" s="16" t="n">
        <f aca="false">(E1288-F1288)*C1288</f>
        <v>5000</v>
      </c>
      <c r="H1288" s="19" t="n">
        <f aca="false">(G1288)</f>
        <v>5000</v>
      </c>
    </row>
    <row r="1289" customFormat="false" ht="20.25" hidden="false" customHeight="true" outlineLevel="0" collapsed="false">
      <c r="A1289" s="12" t="n">
        <v>43840</v>
      </c>
      <c r="B1289" s="17" t="s">
        <v>13</v>
      </c>
      <c r="C1289" s="17" t="n">
        <v>100</v>
      </c>
      <c r="D1289" s="13" t="s">
        <v>15</v>
      </c>
      <c r="E1289" s="18" t="n">
        <v>4208</v>
      </c>
      <c r="F1289" s="20" t="n">
        <v>4188</v>
      </c>
      <c r="G1289" s="16" t="n">
        <f aca="false">(E1289-F1289)*C1289</f>
        <v>2000</v>
      </c>
      <c r="H1289" s="19" t="n">
        <f aca="false">(G1289)</f>
        <v>2000</v>
      </c>
    </row>
    <row r="1290" customFormat="false" ht="20.25" hidden="false" customHeight="true" outlineLevel="0" collapsed="false">
      <c r="A1290" s="12" t="n">
        <v>43839</v>
      </c>
      <c r="B1290" s="17" t="s">
        <v>19</v>
      </c>
      <c r="C1290" s="17" t="n">
        <v>100</v>
      </c>
      <c r="D1290" s="13" t="s">
        <v>15</v>
      </c>
      <c r="E1290" s="18" t="n">
        <v>39920</v>
      </c>
      <c r="F1290" s="20" t="n">
        <v>39870</v>
      </c>
      <c r="G1290" s="16" t="n">
        <f aca="false">(E1290-F1290)*C1290</f>
        <v>5000</v>
      </c>
      <c r="H1290" s="19" t="n">
        <f aca="false">(G1290)</f>
        <v>5000</v>
      </c>
    </row>
    <row r="1291" customFormat="false" ht="20.25" hidden="false" customHeight="true" outlineLevel="0" collapsed="false">
      <c r="A1291" s="12" t="n">
        <v>43839</v>
      </c>
      <c r="B1291" s="17" t="s">
        <v>13</v>
      </c>
      <c r="C1291" s="17" t="n">
        <v>100</v>
      </c>
      <c r="D1291" s="13" t="s">
        <v>15</v>
      </c>
      <c r="E1291" s="18" t="n">
        <v>4250</v>
      </c>
      <c r="F1291" s="20" t="n">
        <v>4230</v>
      </c>
      <c r="G1291" s="16" t="n">
        <f aca="false">(E1291-F1291)*C1291</f>
        <v>2000</v>
      </c>
      <c r="H1291" s="19" t="n">
        <f aca="false">(G1291)</f>
        <v>2000</v>
      </c>
    </row>
    <row r="1292" customFormat="false" ht="20.25" hidden="false" customHeight="true" outlineLevel="0" collapsed="false">
      <c r="A1292" s="12" t="n">
        <v>43839</v>
      </c>
      <c r="B1292" s="17" t="s">
        <v>26</v>
      </c>
      <c r="C1292" s="17" t="n">
        <v>1250</v>
      </c>
      <c r="D1292" s="13" t="s">
        <v>15</v>
      </c>
      <c r="E1292" s="18" t="n">
        <v>152</v>
      </c>
      <c r="F1292" s="20" t="n">
        <v>153</v>
      </c>
      <c r="G1292" s="16" t="n">
        <f aca="false">(E1292-F1292)*C1292</f>
        <v>-1250</v>
      </c>
      <c r="H1292" s="19" t="n">
        <f aca="false">(G1292)</f>
        <v>-1250</v>
      </c>
    </row>
    <row r="1293" customFormat="false" ht="20.25" hidden="false" customHeight="true" outlineLevel="0" collapsed="false">
      <c r="A1293" s="12" t="n">
        <v>43838</v>
      </c>
      <c r="B1293" s="17" t="s">
        <v>19</v>
      </c>
      <c r="C1293" s="17" t="n">
        <v>100</v>
      </c>
      <c r="D1293" s="13" t="s">
        <v>15</v>
      </c>
      <c r="E1293" s="18" t="n">
        <v>40820</v>
      </c>
      <c r="F1293" s="20" t="n">
        <v>40770</v>
      </c>
      <c r="G1293" s="16" t="n">
        <f aca="false">(E1293-F1293)*C1293</f>
        <v>5000</v>
      </c>
      <c r="H1293" s="19" t="n">
        <f aca="false">(G1293)</f>
        <v>5000</v>
      </c>
    </row>
    <row r="1294" customFormat="false" ht="20.25" hidden="false" customHeight="true" outlineLevel="0" collapsed="false">
      <c r="A1294" s="12" t="n">
        <v>43838</v>
      </c>
      <c r="B1294" s="17" t="s">
        <v>13</v>
      </c>
      <c r="C1294" s="17" t="n">
        <v>100</v>
      </c>
      <c r="D1294" s="13" t="s">
        <v>15</v>
      </c>
      <c r="E1294" s="18" t="n">
        <v>4514</v>
      </c>
      <c r="F1294" s="20" t="n">
        <v>4494</v>
      </c>
      <c r="G1294" s="16" t="n">
        <f aca="false">(E1294-F1294)*C1294</f>
        <v>2000</v>
      </c>
      <c r="H1294" s="19" t="n">
        <f aca="false">(G1294)</f>
        <v>2000</v>
      </c>
    </row>
    <row r="1295" customFormat="false" ht="20.25" hidden="false" customHeight="true" outlineLevel="0" collapsed="false">
      <c r="A1295" s="12" t="n">
        <v>43838</v>
      </c>
      <c r="B1295" s="17" t="s">
        <v>19</v>
      </c>
      <c r="C1295" s="17" t="n">
        <v>100</v>
      </c>
      <c r="D1295" s="17" t="s">
        <v>12</v>
      </c>
      <c r="E1295" s="14" t="n">
        <v>41250</v>
      </c>
      <c r="F1295" s="15" t="n">
        <v>41170</v>
      </c>
      <c r="G1295" s="19" t="n">
        <f aca="false">(F1295-E1295)*C1295</f>
        <v>-8000</v>
      </c>
      <c r="H1295" s="19" t="n">
        <f aca="false">SUM(G1295:G1295)</f>
        <v>-8000</v>
      </c>
    </row>
    <row r="1296" customFormat="false" ht="20.25" hidden="false" customHeight="true" outlineLevel="0" collapsed="false">
      <c r="A1296" s="12" t="n">
        <v>43837</v>
      </c>
      <c r="B1296" s="17" t="s">
        <v>19</v>
      </c>
      <c r="C1296" s="17" t="n">
        <v>100</v>
      </c>
      <c r="D1296" s="17" t="s">
        <v>12</v>
      </c>
      <c r="E1296" s="14" t="n">
        <v>40380</v>
      </c>
      <c r="F1296" s="15" t="n">
        <v>40430</v>
      </c>
      <c r="G1296" s="19" t="n">
        <f aca="false">(F1296-E1296)*C1296</f>
        <v>5000</v>
      </c>
      <c r="H1296" s="19" t="n">
        <f aca="false">SUM(G1296:G1296)</f>
        <v>5000</v>
      </c>
    </row>
    <row r="1297" customFormat="false" ht="20.25" hidden="false" customHeight="true" outlineLevel="0" collapsed="false">
      <c r="A1297" s="12" t="n">
        <v>43836</v>
      </c>
      <c r="B1297" s="17" t="s">
        <v>13</v>
      </c>
      <c r="C1297" s="17" t="n">
        <v>100</v>
      </c>
      <c r="D1297" s="13" t="s">
        <v>15</v>
      </c>
      <c r="E1297" s="18" t="n">
        <v>4615</v>
      </c>
      <c r="F1297" s="20" t="n">
        <v>4595</v>
      </c>
      <c r="G1297" s="16" t="n">
        <f aca="false">(E1297-F1297)*C1297</f>
        <v>2000</v>
      </c>
      <c r="H1297" s="19" t="n">
        <f aca="false">(G1297)</f>
        <v>2000</v>
      </c>
    </row>
    <row r="1298" customFormat="false" ht="20.25" hidden="false" customHeight="true" outlineLevel="0" collapsed="false">
      <c r="A1298" s="12" t="n">
        <v>43836</v>
      </c>
      <c r="B1298" s="17" t="s">
        <v>19</v>
      </c>
      <c r="C1298" s="17" t="n">
        <v>100</v>
      </c>
      <c r="D1298" s="13" t="s">
        <v>15</v>
      </c>
      <c r="E1298" s="18" t="n">
        <v>40780</v>
      </c>
      <c r="F1298" s="20" t="n">
        <v>40860</v>
      </c>
      <c r="G1298" s="16" t="n">
        <f aca="false">(E1298-F1298)*C1298</f>
        <v>-8000</v>
      </c>
      <c r="H1298" s="19" t="n">
        <f aca="false">(G1298)</f>
        <v>-8000</v>
      </c>
    </row>
    <row r="1299" customFormat="false" ht="20.25" hidden="false" customHeight="true" outlineLevel="0" collapsed="false">
      <c r="A1299" s="12" t="n">
        <v>43836</v>
      </c>
      <c r="B1299" s="17" t="s">
        <v>26</v>
      </c>
      <c r="C1299" s="17" t="n">
        <v>1250</v>
      </c>
      <c r="D1299" s="17" t="s">
        <v>12</v>
      </c>
      <c r="E1299" s="14" t="n">
        <v>156</v>
      </c>
      <c r="F1299" s="15" t="n">
        <v>153</v>
      </c>
      <c r="G1299" s="19" t="n">
        <f aca="false">(F1299-E1299)*C1299</f>
        <v>-3750</v>
      </c>
      <c r="H1299" s="19" t="n">
        <f aca="false">SUM(G1299:G1299)</f>
        <v>-3750</v>
      </c>
    </row>
    <row r="1300" customFormat="false" ht="20.25" hidden="false" customHeight="true" outlineLevel="0" collapsed="false">
      <c r="A1300" s="12" t="n">
        <v>43833</v>
      </c>
      <c r="B1300" s="17" t="s">
        <v>19</v>
      </c>
      <c r="C1300" s="17" t="n">
        <v>100</v>
      </c>
      <c r="D1300" s="17" t="s">
        <v>12</v>
      </c>
      <c r="E1300" s="14" t="n">
        <v>40070</v>
      </c>
      <c r="F1300" s="15" t="n">
        <v>40120</v>
      </c>
      <c r="G1300" s="19" t="n">
        <f aca="false">(F1300-E1300)*C1300</f>
        <v>5000</v>
      </c>
      <c r="H1300" s="19" t="n">
        <f aca="false">SUM(G1300:G1300)</f>
        <v>5000</v>
      </c>
    </row>
    <row r="1301" customFormat="false" ht="20.25" hidden="false" customHeight="true" outlineLevel="0" collapsed="false">
      <c r="A1301" s="12" t="n">
        <v>43833</v>
      </c>
      <c r="B1301" s="17" t="s">
        <v>19</v>
      </c>
      <c r="C1301" s="17" t="n">
        <v>100</v>
      </c>
      <c r="D1301" s="17" t="s">
        <v>12</v>
      </c>
      <c r="E1301" s="14" t="n">
        <v>39900</v>
      </c>
      <c r="F1301" s="15" t="n">
        <v>39950</v>
      </c>
      <c r="G1301" s="19" t="n">
        <f aca="false">(F1301-E1301)*C1301</f>
        <v>5000</v>
      </c>
      <c r="H1301" s="19" t="n">
        <f aca="false">SUM(G1301:G1301)</f>
        <v>5000</v>
      </c>
    </row>
    <row r="1302" customFormat="false" ht="20.25" hidden="false" customHeight="true" outlineLevel="0" collapsed="false">
      <c r="A1302" s="12" t="n">
        <v>43833</v>
      </c>
      <c r="B1302" s="17" t="s">
        <v>17</v>
      </c>
      <c r="C1302" s="17" t="n">
        <v>30</v>
      </c>
      <c r="D1302" s="17" t="s">
        <v>12</v>
      </c>
      <c r="E1302" s="14" t="n">
        <v>47700</v>
      </c>
      <c r="F1302" s="15" t="n">
        <v>47850</v>
      </c>
      <c r="G1302" s="19" t="n">
        <f aca="false">(F1302-E1302)*C1302</f>
        <v>4500</v>
      </c>
      <c r="H1302" s="19" t="n">
        <f aca="false">SUM(G1302:G1302)</f>
        <v>4500</v>
      </c>
    </row>
    <row r="1303" customFormat="false" ht="20.25" hidden="false" customHeight="true" outlineLevel="0" collapsed="false">
      <c r="A1303" s="12" t="n">
        <v>43833</v>
      </c>
      <c r="B1303" s="17" t="s">
        <v>13</v>
      </c>
      <c r="C1303" s="17" t="n">
        <v>100</v>
      </c>
      <c r="D1303" s="17" t="s">
        <v>12</v>
      </c>
      <c r="E1303" s="14" t="n">
        <v>4530</v>
      </c>
      <c r="F1303" s="15" t="n">
        <v>4550</v>
      </c>
      <c r="G1303" s="19" t="n">
        <f aca="false">(F1303-E1303)*C1303</f>
        <v>2000</v>
      </c>
      <c r="H1303" s="19" t="n">
        <f aca="false">SUM(G1303:G1303)</f>
        <v>2000</v>
      </c>
    </row>
    <row r="1304" customFormat="false" ht="20.25" hidden="false" customHeight="true" outlineLevel="0" collapsed="false">
      <c r="A1304" s="12" t="n">
        <v>43832</v>
      </c>
      <c r="B1304" s="17" t="s">
        <v>19</v>
      </c>
      <c r="C1304" s="17" t="n">
        <v>100</v>
      </c>
      <c r="D1304" s="17" t="s">
        <v>12</v>
      </c>
      <c r="E1304" s="14" t="n">
        <v>39150</v>
      </c>
      <c r="F1304" s="15" t="n">
        <v>39200</v>
      </c>
      <c r="G1304" s="19" t="n">
        <f aca="false">(F1304-E1304)*C1304</f>
        <v>5000</v>
      </c>
      <c r="H1304" s="19" t="n">
        <f aca="false">SUM(G1304:G1304)</f>
        <v>5000</v>
      </c>
    </row>
    <row r="1305" customFormat="false" ht="20.25" hidden="false" customHeight="true" outlineLevel="0" collapsed="false">
      <c r="A1305" s="12" t="n">
        <v>43832</v>
      </c>
      <c r="B1305" s="17" t="s">
        <v>17</v>
      </c>
      <c r="C1305" s="17" t="n">
        <v>30</v>
      </c>
      <c r="D1305" s="17" t="s">
        <v>12</v>
      </c>
      <c r="E1305" s="14" t="n">
        <v>46800</v>
      </c>
      <c r="F1305" s="15" t="n">
        <v>46950</v>
      </c>
      <c r="G1305" s="19" t="n">
        <f aca="false">(F1305-E1305)*C1305</f>
        <v>4500</v>
      </c>
      <c r="H1305" s="19" t="n">
        <f aca="false">SUM(G1305:G1305)</f>
        <v>4500</v>
      </c>
    </row>
    <row r="1306" customFormat="false" ht="20.25" hidden="false" customHeight="true" outlineLevel="0" collapsed="false">
      <c r="A1306" s="12" t="n">
        <v>43832</v>
      </c>
      <c r="B1306" s="17" t="s">
        <v>13</v>
      </c>
      <c r="C1306" s="17" t="n">
        <v>100</v>
      </c>
      <c r="D1306" s="13" t="s">
        <v>15</v>
      </c>
      <c r="E1306" s="18" t="n">
        <v>4368</v>
      </c>
      <c r="F1306" s="20" t="n">
        <v>4348</v>
      </c>
      <c r="G1306" s="16" t="n">
        <f aca="false">(E1306-F1306)*C1306</f>
        <v>2000</v>
      </c>
      <c r="H1306" s="19" t="n">
        <f aca="false">(G1306)</f>
        <v>2000</v>
      </c>
    </row>
    <row r="1307" customFormat="false" ht="20.25" hidden="false" customHeight="true" outlineLevel="0" collapsed="false">
      <c r="A1307" s="12" t="n">
        <v>43832</v>
      </c>
      <c r="B1307" s="17" t="s">
        <v>26</v>
      </c>
      <c r="C1307" s="17" t="n">
        <v>1250</v>
      </c>
      <c r="D1307" s="17" t="s">
        <v>12</v>
      </c>
      <c r="E1307" s="14" t="n">
        <v>156.5</v>
      </c>
      <c r="F1307" s="15" t="n">
        <v>153.5</v>
      </c>
      <c r="G1307" s="19" t="n">
        <f aca="false">(F1307-E1307)*C1307</f>
        <v>-3750</v>
      </c>
      <c r="H1307" s="19" t="n">
        <f aca="false">SUM(G1307:G1307)</f>
        <v>-3750</v>
      </c>
    </row>
    <row r="1308" customFormat="false" ht="20.25" hidden="false" customHeight="true" outlineLevel="0" collapsed="false">
      <c r="A1308" s="12" t="n">
        <v>43830</v>
      </c>
      <c r="B1308" s="17" t="s">
        <v>17</v>
      </c>
      <c r="C1308" s="17" t="n">
        <v>30</v>
      </c>
      <c r="D1308" s="13" t="s">
        <v>15</v>
      </c>
      <c r="E1308" s="18" t="n">
        <v>47100</v>
      </c>
      <c r="F1308" s="20" t="n">
        <v>46950</v>
      </c>
      <c r="G1308" s="16" t="n">
        <f aca="false">(E1308-F1308)*C1308</f>
        <v>4500</v>
      </c>
      <c r="H1308" s="19" t="n">
        <f aca="false">(G1308)</f>
        <v>4500</v>
      </c>
    </row>
    <row r="1309" customFormat="false" ht="20.25" hidden="false" customHeight="true" outlineLevel="0" collapsed="false">
      <c r="A1309" s="12" t="n">
        <v>43830</v>
      </c>
      <c r="B1309" s="17" t="s">
        <v>13</v>
      </c>
      <c r="C1309" s="17" t="n">
        <v>100</v>
      </c>
      <c r="D1309" s="13" t="s">
        <v>15</v>
      </c>
      <c r="E1309" s="18" t="n">
        <v>4380</v>
      </c>
      <c r="F1309" s="20" t="n">
        <v>4360</v>
      </c>
      <c r="G1309" s="16" t="n">
        <f aca="false">(E1309-F1309)*C1309</f>
        <v>2000</v>
      </c>
      <c r="H1309" s="19" t="n">
        <f aca="false">(G1309)</f>
        <v>2000</v>
      </c>
    </row>
    <row r="1310" customFormat="false" ht="20.25" hidden="false" customHeight="true" outlineLevel="0" collapsed="false">
      <c r="A1310" s="12" t="n">
        <v>43830</v>
      </c>
      <c r="B1310" s="17" t="s">
        <v>26</v>
      </c>
      <c r="C1310" s="17" t="n">
        <v>1250</v>
      </c>
      <c r="D1310" s="13" t="s">
        <v>15</v>
      </c>
      <c r="E1310" s="18" t="n">
        <v>156</v>
      </c>
      <c r="F1310" s="20" t="n">
        <v>155</v>
      </c>
      <c r="G1310" s="16" t="n">
        <f aca="false">(E1310-F1310)*C1310</f>
        <v>1250</v>
      </c>
      <c r="H1310" s="19" t="n">
        <f aca="false">(G1310)</f>
        <v>1250</v>
      </c>
    </row>
    <row r="1311" customFormat="false" ht="20.25" hidden="false" customHeight="true" outlineLevel="0" collapsed="false">
      <c r="A1311" s="12" t="n">
        <v>43830</v>
      </c>
      <c r="B1311" s="17" t="s">
        <v>19</v>
      </c>
      <c r="C1311" s="17" t="n">
        <v>100</v>
      </c>
      <c r="D1311" s="17" t="s">
        <v>12</v>
      </c>
      <c r="E1311" s="14" t="n">
        <v>39200</v>
      </c>
      <c r="F1311" s="15" t="n">
        <v>39120</v>
      </c>
      <c r="G1311" s="19" t="n">
        <f aca="false">(F1311-E1311)*C1311</f>
        <v>-8000</v>
      </c>
      <c r="H1311" s="19" t="n">
        <f aca="false">SUM(G1311:G1311)</f>
        <v>-8000</v>
      </c>
    </row>
    <row r="1312" customFormat="false" ht="20.25" hidden="false" customHeight="true" outlineLevel="0" collapsed="false">
      <c r="A1312" s="12" t="n">
        <v>43829</v>
      </c>
      <c r="B1312" s="17" t="s">
        <v>26</v>
      </c>
      <c r="C1312" s="17" t="n">
        <v>1250</v>
      </c>
      <c r="D1312" s="13" t="s">
        <v>15</v>
      </c>
      <c r="E1312" s="18" t="n">
        <v>158</v>
      </c>
      <c r="F1312" s="20" t="n">
        <v>158</v>
      </c>
      <c r="G1312" s="16" t="n">
        <f aca="false">(E1312-F1312)*C1312</f>
        <v>0</v>
      </c>
      <c r="H1312" s="19" t="n">
        <f aca="false">(G1312)</f>
        <v>0</v>
      </c>
    </row>
    <row r="1313" customFormat="false" ht="20.25" hidden="false" customHeight="true" outlineLevel="0" collapsed="false">
      <c r="A1313" s="12" t="n">
        <v>43829</v>
      </c>
      <c r="B1313" s="17" t="s">
        <v>13</v>
      </c>
      <c r="C1313" s="17" t="n">
        <v>100</v>
      </c>
      <c r="D1313" s="17" t="s">
        <v>12</v>
      </c>
      <c r="E1313" s="14" t="n">
        <v>4434</v>
      </c>
      <c r="F1313" s="15" t="n">
        <v>4404</v>
      </c>
      <c r="G1313" s="19" t="n">
        <f aca="false">(F1313-E1313)*C1313</f>
        <v>-3000</v>
      </c>
      <c r="H1313" s="19" t="n">
        <f aca="false">SUM(G1313:G1313)</f>
        <v>-3000</v>
      </c>
    </row>
    <row r="1314" customFormat="false" ht="20.25" hidden="false" customHeight="true" outlineLevel="0" collapsed="false">
      <c r="A1314" s="12" t="n">
        <v>43826</v>
      </c>
      <c r="B1314" s="17" t="s">
        <v>19</v>
      </c>
      <c r="C1314" s="17" t="n">
        <v>100</v>
      </c>
      <c r="D1314" s="17" t="s">
        <v>12</v>
      </c>
      <c r="E1314" s="14" t="n">
        <v>38980</v>
      </c>
      <c r="F1314" s="15" t="n">
        <v>39030</v>
      </c>
      <c r="G1314" s="19" t="n">
        <f aca="false">(F1314-E1314)*C1314</f>
        <v>5000</v>
      </c>
      <c r="H1314" s="19" t="n">
        <f aca="false">SUM(G1314:G1314)</f>
        <v>5000</v>
      </c>
    </row>
    <row r="1315" customFormat="false" ht="20.25" hidden="false" customHeight="true" outlineLevel="0" collapsed="false">
      <c r="A1315" s="12" t="n">
        <v>43826</v>
      </c>
      <c r="B1315" s="17" t="s">
        <v>26</v>
      </c>
      <c r="C1315" s="17" t="n">
        <v>1250</v>
      </c>
      <c r="D1315" s="17" t="s">
        <v>12</v>
      </c>
      <c r="E1315" s="14" t="n">
        <v>159</v>
      </c>
      <c r="F1315" s="15" t="n">
        <v>161</v>
      </c>
      <c r="G1315" s="19" t="n">
        <f aca="false">(F1315-E1315)*C1315</f>
        <v>2500</v>
      </c>
      <c r="H1315" s="19" t="n">
        <f aca="false">SUM(G1315:G1315)</f>
        <v>2500</v>
      </c>
    </row>
    <row r="1316" customFormat="false" ht="20.25" hidden="false" customHeight="true" outlineLevel="0" collapsed="false">
      <c r="A1316" s="12" t="n">
        <v>43826</v>
      </c>
      <c r="B1316" s="17" t="s">
        <v>13</v>
      </c>
      <c r="C1316" s="17" t="n">
        <v>100</v>
      </c>
      <c r="D1316" s="17" t="s">
        <v>12</v>
      </c>
      <c r="E1316" s="14" t="n">
        <v>4418</v>
      </c>
      <c r="F1316" s="15" t="n">
        <v>4388</v>
      </c>
      <c r="G1316" s="19" t="n">
        <f aca="false">(F1316-E1316)*C1316</f>
        <v>-3000</v>
      </c>
      <c r="H1316" s="19" t="n">
        <f aca="false">SUM(G1316:G1316)</f>
        <v>-3000</v>
      </c>
    </row>
    <row r="1317" customFormat="false" ht="20.25" hidden="false" customHeight="true" outlineLevel="0" collapsed="false">
      <c r="A1317" s="12" t="n">
        <v>43825</v>
      </c>
      <c r="B1317" s="17" t="s">
        <v>19</v>
      </c>
      <c r="C1317" s="17" t="n">
        <v>100</v>
      </c>
      <c r="D1317" s="17" t="s">
        <v>12</v>
      </c>
      <c r="E1317" s="14" t="n">
        <v>38800</v>
      </c>
      <c r="F1317" s="15" t="n">
        <v>38850</v>
      </c>
      <c r="G1317" s="19" t="n">
        <f aca="false">(F1317-E1317)*C1317</f>
        <v>5000</v>
      </c>
      <c r="H1317" s="19" t="n">
        <f aca="false">SUM(G1317:G1317)</f>
        <v>5000</v>
      </c>
    </row>
    <row r="1318" customFormat="false" ht="20.25" hidden="false" customHeight="true" outlineLevel="0" collapsed="false">
      <c r="A1318" s="12" t="n">
        <v>43825</v>
      </c>
      <c r="B1318" s="17" t="s">
        <v>26</v>
      </c>
      <c r="C1318" s="17" t="n">
        <v>1250</v>
      </c>
      <c r="D1318" s="17" t="s">
        <v>12</v>
      </c>
      <c r="E1318" s="14" t="n">
        <v>159</v>
      </c>
      <c r="F1318" s="15" t="n">
        <v>161</v>
      </c>
      <c r="G1318" s="19" t="n">
        <f aca="false">(F1318-E1318)*C1318</f>
        <v>2500</v>
      </c>
      <c r="H1318" s="19" t="n">
        <f aca="false">SUM(G1318:G1318)</f>
        <v>2500</v>
      </c>
    </row>
    <row r="1319" customFormat="false" ht="20.25" hidden="false" customHeight="true" outlineLevel="0" collapsed="false">
      <c r="A1319" s="12" t="n">
        <v>43823</v>
      </c>
      <c r="B1319" s="17" t="s">
        <v>19</v>
      </c>
      <c r="C1319" s="17" t="n">
        <v>100</v>
      </c>
      <c r="D1319" s="17" t="s">
        <v>12</v>
      </c>
      <c r="E1319" s="14" t="n">
        <v>38380</v>
      </c>
      <c r="F1319" s="15" t="n">
        <v>38430</v>
      </c>
      <c r="G1319" s="19" t="n">
        <f aca="false">(F1319-E1319)*C1319</f>
        <v>5000</v>
      </c>
      <c r="H1319" s="19" t="n">
        <f aca="false">SUM(G1319:G1319)</f>
        <v>5000</v>
      </c>
    </row>
    <row r="1320" customFormat="false" ht="20.25" hidden="false" customHeight="true" outlineLevel="0" collapsed="false">
      <c r="A1320" s="12" t="n">
        <v>43823</v>
      </c>
      <c r="B1320" s="17" t="s">
        <v>26</v>
      </c>
      <c r="C1320" s="17" t="n">
        <v>1250</v>
      </c>
      <c r="D1320" s="13" t="s">
        <v>15</v>
      </c>
      <c r="E1320" s="18" t="n">
        <v>155</v>
      </c>
      <c r="F1320" s="20" t="n">
        <v>155.5</v>
      </c>
      <c r="G1320" s="16" t="n">
        <f aca="false">(E1320-F1320)*C1320</f>
        <v>-625</v>
      </c>
      <c r="H1320" s="19" t="n">
        <f aca="false">(G1320)</f>
        <v>-625</v>
      </c>
    </row>
    <row r="1321" customFormat="false" ht="20.25" hidden="false" customHeight="true" outlineLevel="0" collapsed="false">
      <c r="A1321" s="12" t="n">
        <v>43822</v>
      </c>
      <c r="B1321" s="17" t="s">
        <v>19</v>
      </c>
      <c r="C1321" s="17" t="n">
        <v>100</v>
      </c>
      <c r="D1321" s="17" t="s">
        <v>12</v>
      </c>
      <c r="E1321" s="14" t="n">
        <v>38120</v>
      </c>
      <c r="F1321" s="15" t="n">
        <v>38170</v>
      </c>
      <c r="G1321" s="19" t="n">
        <f aca="false">(F1321-E1321)*C1321</f>
        <v>5000</v>
      </c>
      <c r="H1321" s="19" t="n">
        <f aca="false">SUM(G1321:G1321)</f>
        <v>5000</v>
      </c>
    </row>
    <row r="1322" customFormat="false" ht="20.25" hidden="false" customHeight="true" outlineLevel="0" collapsed="false">
      <c r="A1322" s="12" t="n">
        <v>43822</v>
      </c>
      <c r="B1322" s="17" t="s">
        <v>13</v>
      </c>
      <c r="C1322" s="17" t="n">
        <v>100</v>
      </c>
      <c r="D1322" s="17" t="s">
        <v>12</v>
      </c>
      <c r="E1322" s="14" t="n">
        <v>4312</v>
      </c>
      <c r="F1322" s="15" t="n">
        <v>4332</v>
      </c>
      <c r="G1322" s="19" t="n">
        <f aca="false">(F1322-E1322)*C1322</f>
        <v>2000</v>
      </c>
      <c r="H1322" s="19" t="n">
        <f aca="false">SUM(G1322:G1322)</f>
        <v>2000</v>
      </c>
    </row>
    <row r="1323" customFormat="false" ht="20.25" hidden="false" customHeight="true" outlineLevel="0" collapsed="false">
      <c r="A1323" s="12" t="n">
        <v>43822</v>
      </c>
      <c r="B1323" s="17" t="s">
        <v>26</v>
      </c>
      <c r="C1323" s="17" t="n">
        <v>1250</v>
      </c>
      <c r="D1323" s="13" t="s">
        <v>15</v>
      </c>
      <c r="E1323" s="18" t="n">
        <v>158</v>
      </c>
      <c r="F1323" s="20" t="n">
        <v>158</v>
      </c>
      <c r="G1323" s="16" t="n">
        <f aca="false">(E1323-F1323)*C1323</f>
        <v>0</v>
      </c>
      <c r="H1323" s="19" t="n">
        <f aca="false">(G1323)</f>
        <v>0</v>
      </c>
    </row>
    <row r="1324" customFormat="false" ht="20.25" hidden="false" customHeight="true" outlineLevel="0" collapsed="false">
      <c r="A1324" s="12" t="n">
        <v>43819</v>
      </c>
      <c r="B1324" s="17" t="s">
        <v>19</v>
      </c>
      <c r="C1324" s="17" t="n">
        <v>100</v>
      </c>
      <c r="D1324" s="17" t="s">
        <v>12</v>
      </c>
      <c r="E1324" s="14" t="n">
        <v>38055</v>
      </c>
      <c r="F1324" s="15" t="n">
        <v>38105</v>
      </c>
      <c r="G1324" s="19" t="n">
        <f aca="false">(F1324-E1324)*C1324</f>
        <v>5000</v>
      </c>
      <c r="H1324" s="19" t="n">
        <f aca="false">SUM(G1324:G1324)</f>
        <v>5000</v>
      </c>
    </row>
    <row r="1325" customFormat="false" ht="20.25" hidden="false" customHeight="true" outlineLevel="0" collapsed="false">
      <c r="A1325" s="12" t="n">
        <v>43819</v>
      </c>
      <c r="B1325" s="17" t="s">
        <v>26</v>
      </c>
      <c r="C1325" s="17" t="n">
        <v>1250</v>
      </c>
      <c r="D1325" s="17" t="s">
        <v>12</v>
      </c>
      <c r="E1325" s="14" t="n">
        <v>164.5</v>
      </c>
      <c r="F1325" s="15" t="n">
        <v>166.5</v>
      </c>
      <c r="G1325" s="19" t="n">
        <f aca="false">(F1325-E1325)*C1325</f>
        <v>2500</v>
      </c>
      <c r="H1325" s="19" t="n">
        <f aca="false">SUM(G1325:G1325)</f>
        <v>2500</v>
      </c>
    </row>
    <row r="1326" customFormat="false" ht="20.25" hidden="false" customHeight="true" outlineLevel="0" collapsed="false">
      <c r="A1326" s="12" t="n">
        <v>43819</v>
      </c>
      <c r="B1326" s="17" t="s">
        <v>13</v>
      </c>
      <c r="C1326" s="17" t="n">
        <v>100</v>
      </c>
      <c r="D1326" s="13" t="s">
        <v>15</v>
      </c>
      <c r="E1326" s="18" t="n">
        <v>4335</v>
      </c>
      <c r="F1326" s="20" t="n">
        <v>4315</v>
      </c>
      <c r="G1326" s="16" t="n">
        <f aca="false">(E1326-F1326)*C1326</f>
        <v>2000</v>
      </c>
      <c r="H1326" s="19" t="n">
        <f aca="false">(G1326)</f>
        <v>2000</v>
      </c>
    </row>
    <row r="1327" customFormat="false" ht="20.25" hidden="false" customHeight="true" outlineLevel="0" collapsed="false">
      <c r="A1327" s="12" t="n">
        <v>43818</v>
      </c>
      <c r="B1327" s="17" t="s">
        <v>19</v>
      </c>
      <c r="C1327" s="17" t="n">
        <v>100</v>
      </c>
      <c r="D1327" s="17" t="s">
        <v>12</v>
      </c>
      <c r="E1327" s="14" t="n">
        <v>37960</v>
      </c>
      <c r="F1327" s="15" t="n">
        <v>38010</v>
      </c>
      <c r="G1327" s="19" t="n">
        <f aca="false">(F1327-E1327)*C1327</f>
        <v>5000</v>
      </c>
      <c r="H1327" s="19" t="n">
        <f aca="false">SUM(G1327:G1327)</f>
        <v>5000</v>
      </c>
    </row>
    <row r="1328" customFormat="false" ht="20.25" hidden="false" customHeight="true" outlineLevel="0" collapsed="false">
      <c r="A1328" s="12" t="n">
        <v>43818</v>
      </c>
      <c r="B1328" s="17" t="s">
        <v>13</v>
      </c>
      <c r="C1328" s="17" t="n">
        <v>100</v>
      </c>
      <c r="D1328" s="17" t="s">
        <v>12</v>
      </c>
      <c r="E1328" s="14" t="n">
        <v>4340</v>
      </c>
      <c r="F1328" s="15" t="n">
        <v>4360</v>
      </c>
      <c r="G1328" s="19" t="n">
        <f aca="false">(F1328-E1328)*C1328</f>
        <v>2000</v>
      </c>
      <c r="H1328" s="19" t="n">
        <f aca="false">SUM(G1328:G1328)</f>
        <v>2000</v>
      </c>
    </row>
    <row r="1329" customFormat="false" ht="20.25" hidden="false" customHeight="true" outlineLevel="0" collapsed="false">
      <c r="A1329" s="12" t="n">
        <v>43817</v>
      </c>
      <c r="B1329" s="17" t="s">
        <v>19</v>
      </c>
      <c r="C1329" s="17" t="n">
        <v>100</v>
      </c>
      <c r="D1329" s="13" t="s">
        <v>15</v>
      </c>
      <c r="E1329" s="18" t="n">
        <v>37870</v>
      </c>
      <c r="F1329" s="20" t="n">
        <v>37820</v>
      </c>
      <c r="G1329" s="16" t="n">
        <f aca="false">(E1329-F1329)*C1329</f>
        <v>5000</v>
      </c>
      <c r="H1329" s="19" t="n">
        <f aca="false">(G1329)</f>
        <v>5000</v>
      </c>
    </row>
    <row r="1330" customFormat="false" ht="20.25" hidden="false" customHeight="true" outlineLevel="0" collapsed="false">
      <c r="A1330" s="12" t="n">
        <v>43817</v>
      </c>
      <c r="B1330" s="17" t="s">
        <v>26</v>
      </c>
      <c r="C1330" s="17" t="n">
        <v>1250</v>
      </c>
      <c r="D1330" s="13" t="s">
        <v>15</v>
      </c>
      <c r="E1330" s="18" t="n">
        <v>162.5</v>
      </c>
      <c r="F1330" s="20" t="n">
        <v>160.8</v>
      </c>
      <c r="G1330" s="16" t="n">
        <f aca="false">(E1330-F1330)*C1330</f>
        <v>2124.99999999999</v>
      </c>
      <c r="H1330" s="19" t="n">
        <f aca="false">(G1330)</f>
        <v>2124.99999999999</v>
      </c>
    </row>
    <row r="1331" customFormat="false" ht="20.25" hidden="false" customHeight="true" outlineLevel="0" collapsed="false">
      <c r="A1331" s="12" t="n">
        <v>43817</v>
      </c>
      <c r="B1331" s="17" t="s">
        <v>13</v>
      </c>
      <c r="C1331" s="17" t="n">
        <v>100</v>
      </c>
      <c r="D1331" s="13" t="s">
        <v>15</v>
      </c>
      <c r="E1331" s="18" t="n">
        <v>4300</v>
      </c>
      <c r="F1331" s="20" t="n">
        <v>4330</v>
      </c>
      <c r="G1331" s="16" t="n">
        <f aca="false">(E1331-F1331)*C1331</f>
        <v>-3000</v>
      </c>
      <c r="H1331" s="19" t="n">
        <f aca="false">(G1331)</f>
        <v>-3000</v>
      </c>
    </row>
    <row r="1332" customFormat="false" ht="20.25" hidden="false" customHeight="true" outlineLevel="0" collapsed="false">
      <c r="A1332" s="12" t="n">
        <v>43816</v>
      </c>
      <c r="B1332" s="17" t="s">
        <v>13</v>
      </c>
      <c r="C1332" s="17" t="n">
        <v>100</v>
      </c>
      <c r="D1332" s="17" t="s">
        <v>12</v>
      </c>
      <c r="E1332" s="14" t="n">
        <v>4282</v>
      </c>
      <c r="F1332" s="15" t="n">
        <v>4302</v>
      </c>
      <c r="G1332" s="19" t="n">
        <f aca="false">(F1332-E1332)*C1332</f>
        <v>2000</v>
      </c>
      <c r="H1332" s="19" t="n">
        <f aca="false">SUM(G1332:G1332)</f>
        <v>2000</v>
      </c>
    </row>
    <row r="1333" customFormat="false" ht="20.25" hidden="false" customHeight="true" outlineLevel="0" collapsed="false">
      <c r="A1333" s="12" t="n">
        <v>43815</v>
      </c>
      <c r="B1333" s="17" t="s">
        <v>19</v>
      </c>
      <c r="C1333" s="17" t="n">
        <v>100</v>
      </c>
      <c r="D1333" s="17" t="s">
        <v>12</v>
      </c>
      <c r="E1333" s="14" t="n">
        <v>37870</v>
      </c>
      <c r="F1333" s="15" t="n">
        <v>37920</v>
      </c>
      <c r="G1333" s="19" t="n">
        <f aca="false">(F1333-E1333)*C1333</f>
        <v>5000</v>
      </c>
      <c r="H1333" s="19" t="n">
        <f aca="false">SUM(G1333:G1333)</f>
        <v>5000</v>
      </c>
    </row>
    <row r="1334" customFormat="false" ht="20.25" hidden="false" customHeight="true" outlineLevel="0" collapsed="false">
      <c r="A1334" s="12" t="n">
        <v>43815</v>
      </c>
      <c r="B1334" s="17" t="s">
        <v>13</v>
      </c>
      <c r="C1334" s="17" t="n">
        <v>100</v>
      </c>
      <c r="D1334" s="17" t="s">
        <v>12</v>
      </c>
      <c r="E1334" s="14" t="n">
        <v>4252</v>
      </c>
      <c r="F1334" s="15" t="n">
        <v>4272</v>
      </c>
      <c r="G1334" s="19" t="n">
        <f aca="false">(F1334-E1334)*C1334</f>
        <v>2000</v>
      </c>
      <c r="H1334" s="19" t="n">
        <f aca="false">SUM(G1334:G1334)</f>
        <v>2000</v>
      </c>
    </row>
    <row r="1335" customFormat="false" ht="20.25" hidden="false" customHeight="true" outlineLevel="0" collapsed="false">
      <c r="A1335" s="12" t="n">
        <v>43812</v>
      </c>
      <c r="B1335" s="17" t="s">
        <v>19</v>
      </c>
      <c r="C1335" s="17" t="n">
        <v>100</v>
      </c>
      <c r="D1335" s="17" t="s">
        <v>12</v>
      </c>
      <c r="E1335" s="14" t="n">
        <v>37620</v>
      </c>
      <c r="F1335" s="15" t="n">
        <v>37670</v>
      </c>
      <c r="G1335" s="19" t="n">
        <f aca="false">(F1335-E1335)*C1335</f>
        <v>5000</v>
      </c>
      <c r="H1335" s="19" t="n">
        <f aca="false">SUM(G1335:G1335)</f>
        <v>5000</v>
      </c>
    </row>
    <row r="1336" customFormat="false" ht="20.25" hidden="false" customHeight="true" outlineLevel="0" collapsed="false">
      <c r="A1336" s="12" t="n">
        <v>43812</v>
      </c>
      <c r="B1336" s="17" t="s">
        <v>26</v>
      </c>
      <c r="C1336" s="17" t="n">
        <v>1250</v>
      </c>
      <c r="D1336" s="17" t="s">
        <v>12</v>
      </c>
      <c r="E1336" s="14" t="n">
        <v>161.5</v>
      </c>
      <c r="F1336" s="15" t="n">
        <v>163.5</v>
      </c>
      <c r="G1336" s="19" t="n">
        <f aca="false">(F1336-E1336)*C1336</f>
        <v>2500</v>
      </c>
      <c r="H1336" s="19" t="n">
        <f aca="false">SUM(G1336:G1336)</f>
        <v>2500</v>
      </c>
    </row>
    <row r="1337" customFormat="false" ht="20.25" hidden="false" customHeight="true" outlineLevel="0" collapsed="false">
      <c r="A1337" s="12" t="n">
        <v>43812</v>
      </c>
      <c r="B1337" s="17" t="s">
        <v>13</v>
      </c>
      <c r="C1337" s="17" t="n">
        <v>100</v>
      </c>
      <c r="D1337" s="17" t="s">
        <v>12</v>
      </c>
      <c r="E1337" s="14" t="n">
        <v>4224</v>
      </c>
      <c r="F1337" s="15" t="n">
        <v>4244</v>
      </c>
      <c r="G1337" s="19" t="n">
        <f aca="false">(F1337-E1337)*C1337</f>
        <v>2000</v>
      </c>
      <c r="H1337" s="19" t="n">
        <f aca="false">SUM(G1337:G1337)</f>
        <v>2000</v>
      </c>
    </row>
    <row r="1338" customFormat="false" ht="20.25" hidden="false" customHeight="true" outlineLevel="0" collapsed="false">
      <c r="A1338" s="12" t="n">
        <v>43811</v>
      </c>
      <c r="B1338" s="17" t="s">
        <v>19</v>
      </c>
      <c r="C1338" s="17" t="n">
        <v>100</v>
      </c>
      <c r="D1338" s="17" t="s">
        <v>12</v>
      </c>
      <c r="E1338" s="14" t="n">
        <v>37680</v>
      </c>
      <c r="F1338" s="15" t="n">
        <v>37730</v>
      </c>
      <c r="G1338" s="19" t="n">
        <f aca="false">(F1338-E1338)*C1338</f>
        <v>5000</v>
      </c>
      <c r="H1338" s="19" t="n">
        <f aca="false">SUM(G1338:G1338)</f>
        <v>5000</v>
      </c>
    </row>
    <row r="1339" customFormat="false" ht="20.25" hidden="false" customHeight="true" outlineLevel="0" collapsed="false">
      <c r="A1339" s="12" t="n">
        <v>43811</v>
      </c>
      <c r="B1339" s="17" t="s">
        <v>26</v>
      </c>
      <c r="C1339" s="17" t="n">
        <v>1250</v>
      </c>
      <c r="D1339" s="17" t="s">
        <v>12</v>
      </c>
      <c r="E1339" s="14" t="n">
        <v>162</v>
      </c>
      <c r="F1339" s="15" t="n">
        <v>164</v>
      </c>
      <c r="G1339" s="19" t="n">
        <f aca="false">(F1339-E1339)*C1339</f>
        <v>2500</v>
      </c>
      <c r="H1339" s="19" t="n">
        <f aca="false">SUM(G1339:G1339)</f>
        <v>2500</v>
      </c>
    </row>
    <row r="1340" customFormat="false" ht="20.25" hidden="false" customHeight="true" outlineLevel="0" collapsed="false">
      <c r="A1340" s="12" t="n">
        <v>43811</v>
      </c>
      <c r="B1340" s="17" t="s">
        <v>13</v>
      </c>
      <c r="C1340" s="17" t="n">
        <v>100</v>
      </c>
      <c r="D1340" s="13" t="s">
        <v>15</v>
      </c>
      <c r="E1340" s="18" t="n">
        <v>4165</v>
      </c>
      <c r="F1340" s="20" t="n">
        <v>4195</v>
      </c>
      <c r="G1340" s="16" t="n">
        <f aca="false">(E1340-F1340)*C1340</f>
        <v>-3000</v>
      </c>
      <c r="H1340" s="19" t="n">
        <f aca="false">(G1340)</f>
        <v>-3000</v>
      </c>
    </row>
    <row r="1341" customFormat="false" ht="20.25" hidden="false" customHeight="true" outlineLevel="0" collapsed="false">
      <c r="A1341" s="12" t="n">
        <v>43810</v>
      </c>
      <c r="B1341" s="17" t="s">
        <v>13</v>
      </c>
      <c r="C1341" s="17" t="n">
        <v>100</v>
      </c>
      <c r="D1341" s="17" t="s">
        <v>12</v>
      </c>
      <c r="E1341" s="14" t="n">
        <v>4178</v>
      </c>
      <c r="F1341" s="15" t="n">
        <v>4192</v>
      </c>
      <c r="G1341" s="19" t="n">
        <f aca="false">(F1341-E1341)*C1341</f>
        <v>1400</v>
      </c>
      <c r="H1341" s="19" t="n">
        <f aca="false">SUM(G1341:G1341)</f>
        <v>1400</v>
      </c>
    </row>
    <row r="1342" customFormat="false" ht="20.25" hidden="false" customHeight="true" outlineLevel="0" collapsed="false">
      <c r="A1342" s="12" t="n">
        <v>43809</v>
      </c>
      <c r="B1342" s="17" t="s">
        <v>26</v>
      </c>
      <c r="C1342" s="17" t="n">
        <v>1250</v>
      </c>
      <c r="D1342" s="17" t="s">
        <v>12</v>
      </c>
      <c r="E1342" s="14" t="n">
        <v>160.5</v>
      </c>
      <c r="F1342" s="15" t="n">
        <v>162.5</v>
      </c>
      <c r="G1342" s="19" t="n">
        <f aca="false">(F1342-E1342)*C1342</f>
        <v>2500</v>
      </c>
      <c r="H1342" s="19" t="n">
        <f aca="false">SUM(G1342:G1342)</f>
        <v>2500</v>
      </c>
    </row>
    <row r="1343" customFormat="false" ht="20.25" hidden="false" customHeight="true" outlineLevel="0" collapsed="false">
      <c r="A1343" s="12" t="n">
        <v>43809</v>
      </c>
      <c r="B1343" s="17" t="s">
        <v>13</v>
      </c>
      <c r="C1343" s="17" t="n">
        <v>100</v>
      </c>
      <c r="D1343" s="13" t="s">
        <v>15</v>
      </c>
      <c r="E1343" s="18" t="n">
        <v>4160</v>
      </c>
      <c r="F1343" s="20" t="n">
        <v>4190</v>
      </c>
      <c r="G1343" s="16" t="n">
        <f aca="false">(E1343-F1343)*C1343</f>
        <v>-3000</v>
      </c>
      <c r="H1343" s="19" t="n">
        <f aca="false">(G1343)</f>
        <v>-3000</v>
      </c>
    </row>
    <row r="1344" customFormat="false" ht="20.25" hidden="false" customHeight="true" outlineLevel="0" collapsed="false">
      <c r="A1344" s="12" t="n">
        <v>43808</v>
      </c>
      <c r="B1344" s="17" t="s">
        <v>13</v>
      </c>
      <c r="C1344" s="17" t="n">
        <v>100</v>
      </c>
      <c r="D1344" s="13" t="s">
        <v>15</v>
      </c>
      <c r="E1344" s="18" t="n">
        <v>4152</v>
      </c>
      <c r="F1344" s="20" t="n">
        <v>4182</v>
      </c>
      <c r="G1344" s="16" t="n">
        <f aca="false">(E1344-F1344)*C1344</f>
        <v>-3000</v>
      </c>
      <c r="H1344" s="19" t="n">
        <f aca="false">(G1344)</f>
        <v>-3000</v>
      </c>
    </row>
    <row r="1345" customFormat="false" ht="20.25" hidden="false" customHeight="true" outlineLevel="0" collapsed="false">
      <c r="A1345" s="12" t="n">
        <v>43805</v>
      </c>
      <c r="B1345" s="17" t="s">
        <v>19</v>
      </c>
      <c r="C1345" s="17" t="n">
        <v>100</v>
      </c>
      <c r="D1345" s="13" t="s">
        <v>15</v>
      </c>
      <c r="E1345" s="18" t="n">
        <v>37840</v>
      </c>
      <c r="F1345" s="20" t="n">
        <v>37790</v>
      </c>
      <c r="G1345" s="16" t="n">
        <f aca="false">(E1345-F1345)*C1345</f>
        <v>5000</v>
      </c>
      <c r="H1345" s="19" t="n">
        <f aca="false">(G1345)</f>
        <v>5000</v>
      </c>
    </row>
    <row r="1346" customFormat="false" ht="20.25" hidden="false" customHeight="true" outlineLevel="0" collapsed="false">
      <c r="A1346" s="12" t="n">
        <v>43805</v>
      </c>
      <c r="B1346" s="17" t="s">
        <v>13</v>
      </c>
      <c r="C1346" s="17" t="n">
        <v>100</v>
      </c>
      <c r="D1346" s="13" t="s">
        <v>15</v>
      </c>
      <c r="E1346" s="18" t="n">
        <v>4128</v>
      </c>
      <c r="F1346" s="20" t="n">
        <v>4114</v>
      </c>
      <c r="G1346" s="16" t="n">
        <f aca="false">(E1346-F1346)*C1346</f>
        <v>1400</v>
      </c>
      <c r="H1346" s="19" t="n">
        <f aca="false">(G1346)</f>
        <v>1400</v>
      </c>
    </row>
    <row r="1347" customFormat="false" ht="20.25" hidden="false" customHeight="true" outlineLevel="0" collapsed="false">
      <c r="A1347" s="12" t="n">
        <v>43805</v>
      </c>
      <c r="B1347" s="17" t="s">
        <v>13</v>
      </c>
      <c r="C1347" s="17" t="n">
        <v>100</v>
      </c>
      <c r="D1347" s="17" t="s">
        <v>12</v>
      </c>
      <c r="E1347" s="14" t="n">
        <v>4175</v>
      </c>
      <c r="F1347" s="15" t="n">
        <v>4145</v>
      </c>
      <c r="G1347" s="19" t="n">
        <f aca="false">(F1347-E1347)*C1347</f>
        <v>-3000</v>
      </c>
      <c r="H1347" s="19" t="n">
        <f aca="false">SUM(G1347:G1347)</f>
        <v>-3000</v>
      </c>
    </row>
    <row r="1348" customFormat="false" ht="20.25" hidden="false" customHeight="true" outlineLevel="0" collapsed="false">
      <c r="A1348" s="12" t="n">
        <v>43804</v>
      </c>
      <c r="B1348" s="17" t="s">
        <v>13</v>
      </c>
      <c r="C1348" s="17" t="n">
        <v>100</v>
      </c>
      <c r="D1348" s="17" t="s">
        <v>12</v>
      </c>
      <c r="E1348" s="14" t="n">
        <v>4180</v>
      </c>
      <c r="F1348" s="15" t="n">
        <v>4200</v>
      </c>
      <c r="G1348" s="19" t="n">
        <f aca="false">(F1348-E1348)*C1348</f>
        <v>2000</v>
      </c>
      <c r="H1348" s="19" t="n">
        <f aca="false">SUM(G1348:G1348)</f>
        <v>2000</v>
      </c>
    </row>
    <row r="1349" customFormat="false" ht="20.25" hidden="false" customHeight="true" outlineLevel="0" collapsed="false">
      <c r="A1349" s="12" t="n">
        <v>43804</v>
      </c>
      <c r="B1349" s="17" t="s">
        <v>26</v>
      </c>
      <c r="C1349" s="17" t="n">
        <v>1250</v>
      </c>
      <c r="D1349" s="17" t="s">
        <v>12</v>
      </c>
      <c r="E1349" s="14" t="n">
        <v>175</v>
      </c>
      <c r="F1349" s="15" t="n">
        <v>176</v>
      </c>
      <c r="G1349" s="19" t="n">
        <f aca="false">(F1349-E1349)*C1349</f>
        <v>1250</v>
      </c>
      <c r="H1349" s="19" t="n">
        <f aca="false">SUM(G1349:G1349)</f>
        <v>1250</v>
      </c>
    </row>
    <row r="1350" customFormat="false" ht="20.25" hidden="false" customHeight="true" outlineLevel="0" collapsed="false">
      <c r="A1350" s="12" t="n">
        <v>43804</v>
      </c>
      <c r="B1350" s="17" t="s">
        <v>19</v>
      </c>
      <c r="C1350" s="17" t="n">
        <v>100</v>
      </c>
      <c r="D1350" s="17" t="s">
        <v>12</v>
      </c>
      <c r="E1350" s="14" t="n">
        <v>38200</v>
      </c>
      <c r="F1350" s="15" t="n">
        <v>38120</v>
      </c>
      <c r="G1350" s="19" t="n">
        <f aca="false">(F1350-E1350)*C1350</f>
        <v>-8000</v>
      </c>
      <c r="H1350" s="19" t="n">
        <f aca="false">SUM(G1350:G1350)</f>
        <v>-8000</v>
      </c>
    </row>
    <row r="1351" customFormat="false" ht="20.25" hidden="false" customHeight="true" outlineLevel="0" collapsed="false">
      <c r="A1351" s="12" t="n">
        <v>43803</v>
      </c>
      <c r="B1351" s="17" t="s">
        <v>19</v>
      </c>
      <c r="C1351" s="17" t="n">
        <v>100</v>
      </c>
      <c r="D1351" s="13" t="s">
        <v>15</v>
      </c>
      <c r="E1351" s="18" t="n">
        <v>38200</v>
      </c>
      <c r="F1351" s="20" t="n">
        <v>38150</v>
      </c>
      <c r="G1351" s="16" t="n">
        <f aca="false">(E1351-F1351)*C1351</f>
        <v>5000</v>
      </c>
      <c r="H1351" s="19" t="n">
        <f aca="false">(G1351)</f>
        <v>5000</v>
      </c>
    </row>
    <row r="1352" customFormat="false" ht="20.25" hidden="false" customHeight="true" outlineLevel="0" collapsed="false">
      <c r="A1352" s="12" t="n">
        <v>43803</v>
      </c>
      <c r="B1352" s="17" t="s">
        <v>13</v>
      </c>
      <c r="C1352" s="17" t="n">
        <v>100</v>
      </c>
      <c r="D1352" s="17" t="s">
        <v>12</v>
      </c>
      <c r="E1352" s="14" t="n">
        <v>4065</v>
      </c>
      <c r="F1352" s="15" t="n">
        <v>4085</v>
      </c>
      <c r="G1352" s="19" t="n">
        <f aca="false">(F1352-E1352)*C1352</f>
        <v>2000</v>
      </c>
      <c r="H1352" s="19" t="n">
        <f aca="false">SUM(G1352:G1352)</f>
        <v>2000</v>
      </c>
    </row>
    <row r="1353" customFormat="false" ht="20.25" hidden="false" customHeight="true" outlineLevel="0" collapsed="false">
      <c r="A1353" s="12" t="n">
        <v>43803</v>
      </c>
      <c r="B1353" s="17" t="s">
        <v>26</v>
      </c>
      <c r="C1353" s="17" t="n">
        <v>1250</v>
      </c>
      <c r="D1353" s="13" t="s">
        <v>15</v>
      </c>
      <c r="E1353" s="18" t="n">
        <v>172.3</v>
      </c>
      <c r="F1353" s="20" t="n">
        <v>170.3</v>
      </c>
      <c r="G1353" s="16" t="n">
        <f aca="false">(E1353-F1353)*C1353</f>
        <v>2500</v>
      </c>
      <c r="H1353" s="19" t="n">
        <f aca="false">(G1353)</f>
        <v>2500</v>
      </c>
    </row>
    <row r="1354" customFormat="false" ht="20.25" hidden="false" customHeight="true" outlineLevel="0" collapsed="false">
      <c r="A1354" s="12" t="n">
        <v>43803</v>
      </c>
      <c r="B1354" s="17" t="s">
        <v>19</v>
      </c>
      <c r="C1354" s="17" t="n">
        <v>100</v>
      </c>
      <c r="D1354" s="17" t="s">
        <v>12</v>
      </c>
      <c r="E1354" s="14" t="n">
        <v>38430</v>
      </c>
      <c r="F1354" s="15" t="n">
        <v>38350</v>
      </c>
      <c r="G1354" s="19" t="n">
        <f aca="false">(F1354-E1354)*C1354</f>
        <v>-8000</v>
      </c>
      <c r="H1354" s="19" t="n">
        <f aca="false">SUM(G1354:G1354)</f>
        <v>-8000</v>
      </c>
    </row>
    <row r="1355" customFormat="false" ht="20.25" hidden="false" customHeight="true" outlineLevel="0" collapsed="false">
      <c r="A1355" s="12" t="n">
        <v>43802</v>
      </c>
      <c r="B1355" s="17" t="s">
        <v>19</v>
      </c>
      <c r="C1355" s="17" t="n">
        <v>100</v>
      </c>
      <c r="D1355" s="17" t="s">
        <v>12</v>
      </c>
      <c r="E1355" s="14" t="n">
        <v>37930</v>
      </c>
      <c r="F1355" s="15" t="n">
        <v>37980</v>
      </c>
      <c r="G1355" s="19" t="n">
        <f aca="false">(F1355-E1355)*C1355</f>
        <v>5000</v>
      </c>
      <c r="H1355" s="19" t="n">
        <f aca="false">SUM(G1355:G1355)</f>
        <v>5000</v>
      </c>
    </row>
    <row r="1356" customFormat="false" ht="20.25" hidden="false" customHeight="true" outlineLevel="0" collapsed="false">
      <c r="A1356" s="12" t="n">
        <v>43802</v>
      </c>
      <c r="B1356" s="17" t="s">
        <v>13</v>
      </c>
      <c r="C1356" s="17" t="n">
        <v>100</v>
      </c>
      <c r="D1356" s="13" t="s">
        <v>15</v>
      </c>
      <c r="E1356" s="18" t="n">
        <v>4020</v>
      </c>
      <c r="F1356" s="20" t="n">
        <v>4000</v>
      </c>
      <c r="G1356" s="16" t="n">
        <f aca="false">(E1356-F1356)*C1356</f>
        <v>2000</v>
      </c>
      <c r="H1356" s="19" t="n">
        <f aca="false">(G1356)</f>
        <v>2000</v>
      </c>
    </row>
    <row r="1357" customFormat="false" ht="20.25" hidden="false" customHeight="true" outlineLevel="0" collapsed="false">
      <c r="A1357" s="12" t="n">
        <v>43801</v>
      </c>
      <c r="B1357" s="17" t="s">
        <v>19</v>
      </c>
      <c r="C1357" s="17" t="n">
        <v>100</v>
      </c>
      <c r="D1357" s="17" t="s">
        <v>12</v>
      </c>
      <c r="E1357" s="14" t="n">
        <v>37860</v>
      </c>
      <c r="F1357" s="15" t="n">
        <v>37910</v>
      </c>
      <c r="G1357" s="19" t="n">
        <f aca="false">(F1357-E1357)*C1357</f>
        <v>5000</v>
      </c>
      <c r="H1357" s="19" t="n">
        <f aca="false">SUM(G1357:G1357)</f>
        <v>5000</v>
      </c>
    </row>
    <row r="1358" customFormat="false" ht="20.25" hidden="false" customHeight="true" outlineLevel="0" collapsed="false">
      <c r="A1358" s="12" t="n">
        <v>43801</v>
      </c>
      <c r="B1358" s="17" t="s">
        <v>26</v>
      </c>
      <c r="C1358" s="17" t="n">
        <v>1250</v>
      </c>
      <c r="D1358" s="13" t="s">
        <v>15</v>
      </c>
      <c r="E1358" s="18" t="n">
        <v>167.4</v>
      </c>
      <c r="F1358" s="20" t="n">
        <v>165.4</v>
      </c>
      <c r="G1358" s="16" t="n">
        <f aca="false">(E1358-F1358)*C1358</f>
        <v>2500</v>
      </c>
      <c r="H1358" s="19" t="n">
        <f aca="false">(G1358)</f>
        <v>2500</v>
      </c>
    </row>
    <row r="1359" customFormat="false" ht="20.25" hidden="false" customHeight="true" outlineLevel="0" collapsed="false">
      <c r="A1359" s="12" t="n">
        <v>43801</v>
      </c>
      <c r="B1359" s="17" t="s">
        <v>13</v>
      </c>
      <c r="C1359" s="17" t="n">
        <v>100</v>
      </c>
      <c r="D1359" s="17" t="s">
        <v>12</v>
      </c>
      <c r="E1359" s="14" t="n">
        <v>4060</v>
      </c>
      <c r="F1359" s="15" t="n">
        <v>4030</v>
      </c>
      <c r="G1359" s="19" t="n">
        <f aca="false">(F1359-E1359)*C1359</f>
        <v>-3000</v>
      </c>
      <c r="H1359" s="19" t="n">
        <f aca="false">SUM(G1359:G1359)</f>
        <v>-3000</v>
      </c>
    </row>
    <row r="1360" customFormat="false" ht="20.25" hidden="false" customHeight="true" outlineLevel="0" collapsed="false">
      <c r="A1360" s="12" t="n">
        <v>43798</v>
      </c>
      <c r="B1360" s="17" t="s">
        <v>19</v>
      </c>
      <c r="C1360" s="17" t="n">
        <v>100</v>
      </c>
      <c r="D1360" s="17" t="s">
        <v>12</v>
      </c>
      <c r="E1360" s="14" t="n">
        <v>37880</v>
      </c>
      <c r="F1360" s="15" t="n">
        <v>37800</v>
      </c>
      <c r="G1360" s="19" t="n">
        <f aca="false">(F1360-E1360)*C1360</f>
        <v>-8000</v>
      </c>
      <c r="H1360" s="19" t="n">
        <f aca="false">SUM(G1360:G1360)</f>
        <v>-8000</v>
      </c>
    </row>
    <row r="1361" customFormat="false" ht="20.25" hidden="false" customHeight="true" outlineLevel="0" collapsed="false">
      <c r="A1361" s="12" t="n">
        <v>43797</v>
      </c>
      <c r="B1361" s="17" t="s">
        <v>19</v>
      </c>
      <c r="C1361" s="17" t="n">
        <v>100</v>
      </c>
      <c r="D1361" s="17" t="s">
        <v>12</v>
      </c>
      <c r="E1361" s="14" t="n">
        <v>37663</v>
      </c>
      <c r="F1361" s="15" t="n">
        <v>37725</v>
      </c>
      <c r="G1361" s="19" t="n">
        <f aca="false">(F1361-E1361)*C1361</f>
        <v>6200</v>
      </c>
      <c r="H1361" s="19" t="n">
        <f aca="false">SUM(G1361:G1361)</f>
        <v>6200</v>
      </c>
    </row>
    <row r="1362" customFormat="false" ht="20.25" hidden="false" customHeight="true" outlineLevel="0" collapsed="false">
      <c r="A1362" s="12" t="n">
        <v>43797</v>
      </c>
      <c r="B1362" s="17" t="s">
        <v>13</v>
      </c>
      <c r="C1362" s="17" t="n">
        <v>100</v>
      </c>
      <c r="D1362" s="17" t="s">
        <v>12</v>
      </c>
      <c r="E1362" s="14" t="n">
        <v>4160</v>
      </c>
      <c r="F1362" s="15" t="n">
        <v>4180</v>
      </c>
      <c r="G1362" s="19" t="n">
        <f aca="false">(F1362-E1362)*C1362</f>
        <v>2000</v>
      </c>
      <c r="H1362" s="19" t="n">
        <f aca="false">SUM(G1362:G1362)</f>
        <v>2000</v>
      </c>
    </row>
    <row r="1363" customFormat="false" ht="20.25" hidden="false" customHeight="true" outlineLevel="0" collapsed="false">
      <c r="A1363" s="12" t="n">
        <v>43797</v>
      </c>
      <c r="B1363" s="17" t="s">
        <v>19</v>
      </c>
      <c r="C1363" s="17" t="n">
        <v>100</v>
      </c>
      <c r="D1363" s="17" t="s">
        <v>12</v>
      </c>
      <c r="E1363" s="14" t="n">
        <v>37720</v>
      </c>
      <c r="F1363" s="15" t="n">
        <v>37729</v>
      </c>
      <c r="G1363" s="19" t="n">
        <f aca="false">(F1363-E1363)*C1363</f>
        <v>900</v>
      </c>
      <c r="H1363" s="19" t="n">
        <f aca="false">SUM(G1363:G1363)</f>
        <v>900</v>
      </c>
    </row>
    <row r="1364" customFormat="false" ht="20.25" hidden="false" customHeight="true" outlineLevel="0" collapsed="false">
      <c r="A1364" s="12" t="n">
        <v>43796</v>
      </c>
      <c r="B1364" s="17" t="s">
        <v>19</v>
      </c>
      <c r="C1364" s="17" t="n">
        <v>100</v>
      </c>
      <c r="D1364" s="17" t="s">
        <v>12</v>
      </c>
      <c r="E1364" s="14" t="n">
        <v>37600</v>
      </c>
      <c r="F1364" s="15" t="n">
        <v>37650</v>
      </c>
      <c r="G1364" s="19" t="n">
        <f aca="false">(F1364-E1364)*C1364</f>
        <v>5000</v>
      </c>
      <c r="H1364" s="19" t="n">
        <f aca="false">SUM(G1364:G1364)</f>
        <v>5000</v>
      </c>
    </row>
    <row r="1365" customFormat="false" ht="20.25" hidden="false" customHeight="true" outlineLevel="0" collapsed="false">
      <c r="A1365" s="12" t="n">
        <v>43795</v>
      </c>
      <c r="B1365" s="17" t="s">
        <v>19</v>
      </c>
      <c r="C1365" s="17" t="n">
        <v>100</v>
      </c>
      <c r="D1365" s="13" t="s">
        <v>15</v>
      </c>
      <c r="E1365" s="18" t="n">
        <v>37610</v>
      </c>
      <c r="F1365" s="20" t="n">
        <v>37560</v>
      </c>
      <c r="G1365" s="16" t="n">
        <f aca="false">(E1365-F1365)*C1365</f>
        <v>5000</v>
      </c>
      <c r="H1365" s="19" t="n">
        <f aca="false">(G1365)</f>
        <v>5000</v>
      </c>
    </row>
    <row r="1366" customFormat="false" ht="20.25" hidden="false" customHeight="true" outlineLevel="0" collapsed="false">
      <c r="A1366" s="12" t="n">
        <v>43795</v>
      </c>
      <c r="B1366" s="17" t="s">
        <v>13</v>
      </c>
      <c r="C1366" s="17" t="n">
        <v>100</v>
      </c>
      <c r="D1366" s="17" t="s">
        <v>12</v>
      </c>
      <c r="E1366" s="14" t="n">
        <v>4180</v>
      </c>
      <c r="F1366" s="15" t="n">
        <v>4150</v>
      </c>
      <c r="G1366" s="19" t="n">
        <f aca="false">(F1366-E1366)*C1366</f>
        <v>-3000</v>
      </c>
      <c r="H1366" s="19" t="n">
        <f aca="false">SUM(G1366:G1366)</f>
        <v>-3000</v>
      </c>
    </row>
    <row r="1367" customFormat="false" ht="20.25" hidden="false" customHeight="true" outlineLevel="0" collapsed="false">
      <c r="A1367" s="12" t="n">
        <v>43794</v>
      </c>
      <c r="B1367" s="17" t="s">
        <v>13</v>
      </c>
      <c r="C1367" s="17" t="n">
        <v>100</v>
      </c>
      <c r="D1367" s="13" t="s">
        <v>15</v>
      </c>
      <c r="E1367" s="18" t="n">
        <v>4136</v>
      </c>
      <c r="F1367" s="20" t="n">
        <v>4116</v>
      </c>
      <c r="G1367" s="16" t="n">
        <f aca="false">(E1367-F1367)*C1367</f>
        <v>2000</v>
      </c>
      <c r="H1367" s="19" t="n">
        <f aca="false">(G1367)</f>
        <v>2000</v>
      </c>
    </row>
    <row r="1368" customFormat="false" ht="20.25" hidden="false" customHeight="true" outlineLevel="0" collapsed="false">
      <c r="A1368" s="12" t="n">
        <v>43794</v>
      </c>
      <c r="B1368" s="17" t="s">
        <v>19</v>
      </c>
      <c r="C1368" s="17" t="n">
        <v>100</v>
      </c>
      <c r="D1368" s="13" t="s">
        <v>15</v>
      </c>
      <c r="E1368" s="18" t="n">
        <v>37730</v>
      </c>
      <c r="F1368" s="20" t="n">
        <v>37810</v>
      </c>
      <c r="G1368" s="16" t="n">
        <f aca="false">(E1368-F1368)*C1368</f>
        <v>-8000</v>
      </c>
      <c r="H1368" s="19" t="n">
        <f aca="false">(G1368)</f>
        <v>-8000</v>
      </c>
    </row>
    <row r="1369" customFormat="false" ht="20.25" hidden="false" customHeight="true" outlineLevel="0" collapsed="false">
      <c r="A1369" s="12" t="n">
        <v>43791</v>
      </c>
      <c r="B1369" s="17" t="s">
        <v>19</v>
      </c>
      <c r="C1369" s="17" t="n">
        <v>100</v>
      </c>
      <c r="D1369" s="13" t="s">
        <v>15</v>
      </c>
      <c r="E1369" s="18" t="n">
        <v>38040</v>
      </c>
      <c r="F1369" s="20" t="n">
        <v>37990</v>
      </c>
      <c r="G1369" s="16" t="n">
        <f aca="false">(E1369-F1369)*C1369</f>
        <v>5000</v>
      </c>
      <c r="H1369" s="19" t="n">
        <f aca="false">(G1369)</f>
        <v>5000</v>
      </c>
    </row>
    <row r="1370" customFormat="false" ht="20.25" hidden="false" customHeight="true" outlineLevel="0" collapsed="false">
      <c r="A1370" s="12" t="n">
        <v>43791</v>
      </c>
      <c r="B1370" s="17" t="s">
        <v>13</v>
      </c>
      <c r="C1370" s="17" t="n">
        <v>100</v>
      </c>
      <c r="D1370" s="13" t="s">
        <v>15</v>
      </c>
      <c r="E1370" s="18" t="n">
        <v>4185</v>
      </c>
      <c r="F1370" s="20" t="n">
        <v>4165</v>
      </c>
      <c r="G1370" s="16" t="n">
        <f aca="false">(E1370-F1370)*C1370</f>
        <v>2000</v>
      </c>
      <c r="H1370" s="19" t="n">
        <f aca="false">(G1370)</f>
        <v>2000</v>
      </c>
    </row>
    <row r="1371" customFormat="false" ht="20.25" hidden="false" customHeight="true" outlineLevel="0" collapsed="false">
      <c r="A1371" s="12" t="n">
        <v>43790</v>
      </c>
      <c r="B1371" s="17" t="s">
        <v>19</v>
      </c>
      <c r="C1371" s="17" t="n">
        <v>100</v>
      </c>
      <c r="D1371" s="13" t="s">
        <v>15</v>
      </c>
      <c r="E1371" s="18" t="n">
        <v>37970</v>
      </c>
      <c r="F1371" s="20" t="n">
        <v>37928</v>
      </c>
      <c r="G1371" s="16" t="n">
        <f aca="false">(E1371-F1371)*C1371</f>
        <v>4200</v>
      </c>
      <c r="H1371" s="19" t="n">
        <f aca="false">(G1371)</f>
        <v>4200</v>
      </c>
    </row>
    <row r="1372" customFormat="false" ht="20.25" hidden="false" customHeight="true" outlineLevel="0" collapsed="false">
      <c r="A1372" s="12" t="n">
        <v>43790</v>
      </c>
      <c r="B1372" s="17" t="s">
        <v>13</v>
      </c>
      <c r="C1372" s="17" t="n">
        <v>100</v>
      </c>
      <c r="D1372" s="17" t="s">
        <v>12</v>
      </c>
      <c r="E1372" s="14" t="n">
        <v>4114</v>
      </c>
      <c r="F1372" s="15" t="n">
        <v>4134</v>
      </c>
      <c r="G1372" s="19" t="n">
        <f aca="false">(F1372-E1372)*C1372</f>
        <v>2000</v>
      </c>
      <c r="H1372" s="19" t="n">
        <f aca="false">SUM(G1372:G1372)</f>
        <v>2000</v>
      </c>
    </row>
    <row r="1373" customFormat="false" ht="20.25" hidden="false" customHeight="true" outlineLevel="0" collapsed="false">
      <c r="A1373" s="12" t="n">
        <v>43789</v>
      </c>
      <c r="B1373" s="17" t="s">
        <v>19</v>
      </c>
      <c r="C1373" s="17" t="n">
        <v>100</v>
      </c>
      <c r="D1373" s="17" t="s">
        <v>12</v>
      </c>
      <c r="E1373" s="14" t="n">
        <v>38270</v>
      </c>
      <c r="F1373" s="15" t="n">
        <v>38320</v>
      </c>
      <c r="G1373" s="19" t="n">
        <f aca="false">(F1373-E1373)*C1373</f>
        <v>5000</v>
      </c>
      <c r="H1373" s="19" t="n">
        <f aca="false">SUM(G1373:G1373)</f>
        <v>5000</v>
      </c>
    </row>
    <row r="1374" customFormat="false" ht="20.25" hidden="false" customHeight="true" outlineLevel="0" collapsed="false">
      <c r="A1374" s="12" t="n">
        <v>43789</v>
      </c>
      <c r="B1374" s="17" t="s">
        <v>13</v>
      </c>
      <c r="C1374" s="17" t="n">
        <v>100</v>
      </c>
      <c r="D1374" s="17" t="s">
        <v>12</v>
      </c>
      <c r="E1374" s="14" t="n">
        <v>4000</v>
      </c>
      <c r="F1374" s="15" t="n">
        <v>4020</v>
      </c>
      <c r="G1374" s="19" t="n">
        <f aca="false">(F1374-E1374)*C1374</f>
        <v>2000</v>
      </c>
      <c r="H1374" s="19" t="n">
        <f aca="false">SUM(G1374:G1374)</f>
        <v>2000</v>
      </c>
    </row>
    <row r="1375" customFormat="false" ht="20.25" hidden="false" customHeight="true" outlineLevel="0" collapsed="false">
      <c r="A1375" s="12" t="n">
        <v>43788</v>
      </c>
      <c r="B1375" s="17" t="s">
        <v>26</v>
      </c>
      <c r="C1375" s="17" t="n">
        <v>1250</v>
      </c>
      <c r="D1375" s="13" t="s">
        <v>15</v>
      </c>
      <c r="E1375" s="18" t="n">
        <v>182</v>
      </c>
      <c r="F1375" s="20" t="n">
        <v>180</v>
      </c>
      <c r="G1375" s="16" t="n">
        <f aca="false">(E1375-F1375)*C1375</f>
        <v>2500</v>
      </c>
      <c r="H1375" s="19" t="n">
        <f aca="false">(G1375)</f>
        <v>2500</v>
      </c>
    </row>
    <row r="1376" customFormat="false" ht="20.25" hidden="false" customHeight="true" outlineLevel="0" collapsed="false">
      <c r="A1376" s="12" t="n">
        <v>43788</v>
      </c>
      <c r="B1376" s="17" t="s">
        <v>13</v>
      </c>
      <c r="C1376" s="17" t="n">
        <v>100</v>
      </c>
      <c r="D1376" s="13" t="s">
        <v>15</v>
      </c>
      <c r="E1376" s="18" t="n">
        <v>4064</v>
      </c>
      <c r="F1376" s="20" t="n">
        <v>4044</v>
      </c>
      <c r="G1376" s="16" t="n">
        <f aca="false">(E1376-F1376)*C1376</f>
        <v>2000</v>
      </c>
      <c r="H1376" s="19" t="n">
        <f aca="false">(G1376)</f>
        <v>2000</v>
      </c>
    </row>
    <row r="1377" customFormat="false" ht="20.25" hidden="false" customHeight="true" outlineLevel="0" collapsed="false">
      <c r="A1377" s="12" t="n">
        <v>43788</v>
      </c>
      <c r="B1377" s="17" t="s">
        <v>19</v>
      </c>
      <c r="C1377" s="17" t="n">
        <v>100</v>
      </c>
      <c r="D1377" s="13" t="s">
        <v>15</v>
      </c>
      <c r="E1377" s="18" t="n">
        <v>37960</v>
      </c>
      <c r="F1377" s="20" t="n">
        <v>38040</v>
      </c>
      <c r="G1377" s="16" t="n">
        <f aca="false">(E1377-F1377)*C1377</f>
        <v>-8000</v>
      </c>
      <c r="H1377" s="19" t="n">
        <f aca="false">(G1377)</f>
        <v>-8000</v>
      </c>
    </row>
    <row r="1378" customFormat="false" ht="20.25" hidden="false" customHeight="true" outlineLevel="0" collapsed="false">
      <c r="A1378" s="12" t="n">
        <v>43787</v>
      </c>
      <c r="B1378" s="17" t="s">
        <v>19</v>
      </c>
      <c r="C1378" s="17" t="n">
        <v>100</v>
      </c>
      <c r="D1378" s="13" t="s">
        <v>15</v>
      </c>
      <c r="E1378" s="18" t="n">
        <v>37850</v>
      </c>
      <c r="F1378" s="20" t="n">
        <v>37800</v>
      </c>
      <c r="G1378" s="16" t="n">
        <f aca="false">(E1378-F1378)*C1378</f>
        <v>5000</v>
      </c>
      <c r="H1378" s="19" t="n">
        <f aca="false">(G1378)</f>
        <v>5000</v>
      </c>
    </row>
    <row r="1379" customFormat="false" ht="20.25" hidden="false" customHeight="true" outlineLevel="0" collapsed="false">
      <c r="A1379" s="12" t="n">
        <v>43787</v>
      </c>
      <c r="B1379" s="17" t="s">
        <v>26</v>
      </c>
      <c r="C1379" s="17" t="n">
        <v>1250</v>
      </c>
      <c r="D1379" s="13" t="s">
        <v>15</v>
      </c>
      <c r="E1379" s="18" t="n">
        <v>187</v>
      </c>
      <c r="F1379" s="20" t="n">
        <v>185.2</v>
      </c>
      <c r="G1379" s="16" t="n">
        <f aca="false">(E1379-F1379)*C1379</f>
        <v>2250.00000000001</v>
      </c>
      <c r="H1379" s="19" t="n">
        <f aca="false">(G1379)</f>
        <v>2250.00000000001</v>
      </c>
    </row>
    <row r="1380" customFormat="false" ht="20.25" hidden="false" customHeight="true" outlineLevel="0" collapsed="false">
      <c r="A1380" s="12" t="n">
        <v>43784</v>
      </c>
      <c r="B1380" s="17" t="s">
        <v>19</v>
      </c>
      <c r="C1380" s="17" t="n">
        <v>100</v>
      </c>
      <c r="D1380" s="13" t="s">
        <v>15</v>
      </c>
      <c r="E1380" s="18" t="n">
        <v>37980</v>
      </c>
      <c r="F1380" s="20" t="n">
        <v>37930</v>
      </c>
      <c r="G1380" s="16" t="n">
        <f aca="false">(E1380-F1380)*C1380</f>
        <v>5000</v>
      </c>
      <c r="H1380" s="19" t="n">
        <f aca="false">(G1380)</f>
        <v>5000</v>
      </c>
    </row>
    <row r="1381" customFormat="false" ht="20.25" hidden="false" customHeight="true" outlineLevel="0" collapsed="false">
      <c r="A1381" s="12" t="n">
        <v>43784</v>
      </c>
      <c r="B1381" s="17" t="s">
        <v>13</v>
      </c>
      <c r="C1381" s="17" t="n">
        <v>100</v>
      </c>
      <c r="D1381" s="13" t="s">
        <v>15</v>
      </c>
      <c r="E1381" s="18" t="n">
        <v>4086</v>
      </c>
      <c r="F1381" s="20" t="n">
        <v>4066</v>
      </c>
      <c r="G1381" s="16" t="n">
        <f aca="false">(E1381-F1381)*C1381</f>
        <v>2000</v>
      </c>
      <c r="H1381" s="19" t="n">
        <f aca="false">(G1381)</f>
        <v>2000</v>
      </c>
    </row>
    <row r="1382" customFormat="false" ht="20.25" hidden="false" customHeight="true" outlineLevel="0" collapsed="false">
      <c r="A1382" s="12" t="n">
        <v>43783</v>
      </c>
      <c r="B1382" s="17" t="s">
        <v>19</v>
      </c>
      <c r="C1382" s="17" t="n">
        <v>100</v>
      </c>
      <c r="D1382" s="17" t="s">
        <v>12</v>
      </c>
      <c r="E1382" s="14" t="n">
        <v>38220</v>
      </c>
      <c r="F1382" s="15" t="n">
        <v>38270</v>
      </c>
      <c r="G1382" s="19" t="n">
        <f aca="false">(F1382-E1382)*C1382</f>
        <v>5000</v>
      </c>
      <c r="H1382" s="19" t="n">
        <f aca="false">SUM(G1382:G1382)</f>
        <v>5000</v>
      </c>
    </row>
    <row r="1383" customFormat="false" ht="20.25" hidden="false" customHeight="true" outlineLevel="0" collapsed="false">
      <c r="A1383" s="12" t="n">
        <v>43783</v>
      </c>
      <c r="B1383" s="17" t="s">
        <v>13</v>
      </c>
      <c r="C1383" s="17" t="n">
        <v>100</v>
      </c>
      <c r="D1383" s="13" t="s">
        <v>15</v>
      </c>
      <c r="E1383" s="18" t="n">
        <v>4128</v>
      </c>
      <c r="F1383" s="20" t="n">
        <v>4108</v>
      </c>
      <c r="G1383" s="16" t="n">
        <f aca="false">(E1383-F1383)*C1383</f>
        <v>2000</v>
      </c>
      <c r="H1383" s="19" t="n">
        <f aca="false">(G1383)</f>
        <v>2000</v>
      </c>
    </row>
    <row r="1384" customFormat="false" ht="20.25" hidden="false" customHeight="true" outlineLevel="0" collapsed="false">
      <c r="A1384" s="12" t="n">
        <v>43783</v>
      </c>
      <c r="B1384" s="17" t="s">
        <v>26</v>
      </c>
      <c r="C1384" s="17" t="n">
        <v>1250</v>
      </c>
      <c r="D1384" s="17" t="s">
        <v>12</v>
      </c>
      <c r="E1384" s="14" t="n">
        <v>193</v>
      </c>
      <c r="F1384" s="15" t="n">
        <v>190</v>
      </c>
      <c r="G1384" s="19" t="n">
        <f aca="false">(F1384-E1384)*C1384</f>
        <v>-3750</v>
      </c>
      <c r="H1384" s="19" t="n">
        <f aca="false">SUM(G1384:G1384)</f>
        <v>-3750</v>
      </c>
    </row>
    <row r="1385" customFormat="false" ht="20.25" hidden="false" customHeight="true" outlineLevel="0" collapsed="false">
      <c r="A1385" s="12" t="n">
        <v>43782</v>
      </c>
      <c r="B1385" s="17" t="s">
        <v>19</v>
      </c>
      <c r="C1385" s="17" t="n">
        <v>100</v>
      </c>
      <c r="D1385" s="17" t="s">
        <v>12</v>
      </c>
      <c r="E1385" s="14" t="n">
        <v>37900</v>
      </c>
      <c r="F1385" s="15" t="n">
        <v>37950</v>
      </c>
      <c r="G1385" s="19" t="n">
        <f aca="false">(F1385-E1385)*C1385</f>
        <v>5000</v>
      </c>
      <c r="H1385" s="19" t="n">
        <f aca="false">SUM(G1385:G1385)</f>
        <v>5000</v>
      </c>
    </row>
    <row r="1386" customFormat="false" ht="20.25" hidden="false" customHeight="true" outlineLevel="0" collapsed="false">
      <c r="A1386" s="12" t="n">
        <v>43782</v>
      </c>
      <c r="B1386" s="17" t="s">
        <v>13</v>
      </c>
      <c r="C1386" s="17" t="n">
        <v>100</v>
      </c>
      <c r="D1386" s="17" t="s">
        <v>12</v>
      </c>
      <c r="E1386" s="14" t="n">
        <v>4080</v>
      </c>
      <c r="F1386" s="15" t="n">
        <v>4100</v>
      </c>
      <c r="G1386" s="19" t="n">
        <f aca="false">(F1386-E1386)*C1386</f>
        <v>2000</v>
      </c>
      <c r="H1386" s="19" t="n">
        <f aca="false">SUM(G1386:G1386)</f>
        <v>2000</v>
      </c>
    </row>
    <row r="1387" customFormat="false" ht="20.25" hidden="false" customHeight="true" outlineLevel="0" collapsed="false">
      <c r="A1387" s="12" t="n">
        <v>43780</v>
      </c>
      <c r="B1387" s="17" t="s">
        <v>19</v>
      </c>
      <c r="C1387" s="17" t="n">
        <v>100</v>
      </c>
      <c r="D1387" s="13" t="s">
        <v>15</v>
      </c>
      <c r="E1387" s="18" t="n">
        <v>37740</v>
      </c>
      <c r="F1387" s="20" t="n">
        <v>37690</v>
      </c>
      <c r="G1387" s="16" t="n">
        <f aca="false">(E1387-F1387)*C1387</f>
        <v>5000</v>
      </c>
      <c r="H1387" s="19" t="n">
        <f aca="false">(G1387)</f>
        <v>5000</v>
      </c>
    </row>
    <row r="1388" customFormat="false" ht="20.25" hidden="false" customHeight="true" outlineLevel="0" collapsed="false">
      <c r="A1388" s="12" t="n">
        <v>43780</v>
      </c>
      <c r="B1388" s="17" t="s">
        <v>26</v>
      </c>
      <c r="C1388" s="17" t="n">
        <v>1250</v>
      </c>
      <c r="D1388" s="13" t="s">
        <v>15</v>
      </c>
      <c r="E1388" s="18" t="n">
        <v>190</v>
      </c>
      <c r="F1388" s="20" t="n">
        <v>188</v>
      </c>
      <c r="G1388" s="16" t="n">
        <f aca="false">(E1388-F1388)*C1388</f>
        <v>2500</v>
      </c>
      <c r="H1388" s="19" t="n">
        <f aca="false">(G1388)</f>
        <v>2500</v>
      </c>
    </row>
    <row r="1389" customFormat="false" ht="20.25" hidden="false" customHeight="true" outlineLevel="0" collapsed="false">
      <c r="A1389" s="12" t="n">
        <v>43777</v>
      </c>
      <c r="B1389" s="17" t="s">
        <v>17</v>
      </c>
      <c r="C1389" s="17" t="n">
        <v>30</v>
      </c>
      <c r="D1389" s="13" t="s">
        <v>15</v>
      </c>
      <c r="E1389" s="18" t="n">
        <v>43800</v>
      </c>
      <c r="F1389" s="20" t="n">
        <v>43650</v>
      </c>
      <c r="G1389" s="16" t="n">
        <f aca="false">(E1389-F1389)*C1389</f>
        <v>4500</v>
      </c>
      <c r="H1389" s="19" t="n">
        <f aca="false">(G1389)</f>
        <v>4500</v>
      </c>
    </row>
    <row r="1390" customFormat="false" ht="20.25" hidden="false" customHeight="true" outlineLevel="0" collapsed="false">
      <c r="A1390" s="12" t="n">
        <v>43777</v>
      </c>
      <c r="B1390" s="17" t="s">
        <v>13</v>
      </c>
      <c r="C1390" s="17" t="n">
        <v>100</v>
      </c>
      <c r="D1390" s="13" t="s">
        <v>15</v>
      </c>
      <c r="E1390" s="18" t="n">
        <v>4020</v>
      </c>
      <c r="F1390" s="20" t="n">
        <v>4000</v>
      </c>
      <c r="G1390" s="16" t="n">
        <f aca="false">(E1390-F1390)*C1390</f>
        <v>2000</v>
      </c>
      <c r="H1390" s="19" t="n">
        <f aca="false">(G1390)</f>
        <v>2000</v>
      </c>
    </row>
    <row r="1391" customFormat="false" ht="20.25" hidden="false" customHeight="true" outlineLevel="0" collapsed="false">
      <c r="A1391" s="12" t="n">
        <v>43776</v>
      </c>
      <c r="B1391" s="17" t="s">
        <v>19</v>
      </c>
      <c r="C1391" s="17" t="n">
        <v>100</v>
      </c>
      <c r="D1391" s="13" t="s">
        <v>15</v>
      </c>
      <c r="E1391" s="18" t="n">
        <v>38000</v>
      </c>
      <c r="F1391" s="20" t="n">
        <v>37950</v>
      </c>
      <c r="G1391" s="16" t="n">
        <f aca="false">(E1391-F1391)*C1391</f>
        <v>5000</v>
      </c>
      <c r="H1391" s="19" t="n">
        <f aca="false">(G1391)</f>
        <v>5000</v>
      </c>
    </row>
    <row r="1392" customFormat="false" ht="20.25" hidden="false" customHeight="true" outlineLevel="0" collapsed="false">
      <c r="A1392" s="12" t="n">
        <v>43776</v>
      </c>
      <c r="B1392" s="17" t="s">
        <v>13</v>
      </c>
      <c r="C1392" s="17" t="n">
        <v>100</v>
      </c>
      <c r="D1392" s="17" t="s">
        <v>12</v>
      </c>
      <c r="E1392" s="14" t="n">
        <v>4040</v>
      </c>
      <c r="F1392" s="15" t="n">
        <v>4060</v>
      </c>
      <c r="G1392" s="19" t="n">
        <f aca="false">(F1392-E1392)*C1392</f>
        <v>2000</v>
      </c>
      <c r="H1392" s="19" t="n">
        <f aca="false">SUM(G1392:G1392)</f>
        <v>2000</v>
      </c>
    </row>
    <row r="1393" customFormat="false" ht="20.25" hidden="false" customHeight="true" outlineLevel="0" collapsed="false">
      <c r="A1393" s="12" t="n">
        <v>43775</v>
      </c>
      <c r="B1393" s="17" t="s">
        <v>19</v>
      </c>
      <c r="C1393" s="17" t="n">
        <v>100</v>
      </c>
      <c r="D1393" s="17" t="s">
        <v>12</v>
      </c>
      <c r="E1393" s="14" t="n">
        <v>38070</v>
      </c>
      <c r="F1393" s="15" t="n">
        <v>38120</v>
      </c>
      <c r="G1393" s="19" t="n">
        <f aca="false">(F1393-E1393)*C1393</f>
        <v>5000</v>
      </c>
      <c r="H1393" s="19" t="n">
        <f aca="false">SUM(G1393:G1393)</f>
        <v>5000</v>
      </c>
    </row>
    <row r="1394" customFormat="false" ht="20.25" hidden="false" customHeight="true" outlineLevel="0" collapsed="false">
      <c r="A1394" s="12" t="n">
        <v>43775</v>
      </c>
      <c r="B1394" s="17" t="s">
        <v>13</v>
      </c>
      <c r="C1394" s="17" t="n">
        <v>100</v>
      </c>
      <c r="D1394" s="17" t="s">
        <v>12</v>
      </c>
      <c r="E1394" s="14" t="n">
        <v>4055</v>
      </c>
      <c r="F1394" s="15" t="n">
        <v>4075</v>
      </c>
      <c r="G1394" s="19" t="n">
        <f aca="false">(F1394-E1394)*C1394</f>
        <v>2000</v>
      </c>
      <c r="H1394" s="19" t="n">
        <f aca="false">SUM(G1394:G1394)</f>
        <v>2000</v>
      </c>
    </row>
    <row r="1395" customFormat="false" ht="20.25" hidden="false" customHeight="true" outlineLevel="0" collapsed="false">
      <c r="A1395" s="12" t="n">
        <v>43774</v>
      </c>
      <c r="B1395" s="17" t="s">
        <v>19</v>
      </c>
      <c r="C1395" s="17" t="n">
        <v>100</v>
      </c>
      <c r="D1395" s="13" t="s">
        <v>15</v>
      </c>
      <c r="E1395" s="18" t="n">
        <v>38160</v>
      </c>
      <c r="F1395" s="20" t="n">
        <v>38110</v>
      </c>
      <c r="G1395" s="16" t="n">
        <f aca="false">(E1395-F1395)*C1395</f>
        <v>5000</v>
      </c>
      <c r="H1395" s="19" t="n">
        <f aca="false">(G1395)</f>
        <v>5000</v>
      </c>
    </row>
    <row r="1396" customFormat="false" ht="20.25" hidden="false" customHeight="true" outlineLevel="0" collapsed="false">
      <c r="A1396" s="12" t="n">
        <v>43774</v>
      </c>
      <c r="B1396" s="17" t="s">
        <v>13</v>
      </c>
      <c r="C1396" s="17" t="n">
        <v>100</v>
      </c>
      <c r="D1396" s="17" t="s">
        <v>12</v>
      </c>
      <c r="E1396" s="14" t="n">
        <v>4040</v>
      </c>
      <c r="F1396" s="15" t="n">
        <v>4060</v>
      </c>
      <c r="G1396" s="19" t="n">
        <f aca="false">(F1396-E1396)*C1396</f>
        <v>2000</v>
      </c>
      <c r="H1396" s="19" t="n">
        <f aca="false">SUM(G1396:G1396)</f>
        <v>2000</v>
      </c>
    </row>
    <row r="1397" customFormat="false" ht="20.25" hidden="false" customHeight="true" outlineLevel="0" collapsed="false">
      <c r="A1397" s="12" t="n">
        <v>43773</v>
      </c>
      <c r="B1397" s="17" t="s">
        <v>26</v>
      </c>
      <c r="C1397" s="17" t="n">
        <v>1250</v>
      </c>
      <c r="D1397" s="17" t="s">
        <v>12</v>
      </c>
      <c r="E1397" s="14" t="n">
        <v>200</v>
      </c>
      <c r="F1397" s="15" t="n">
        <v>201</v>
      </c>
      <c r="G1397" s="19" t="n">
        <f aca="false">(F1397-E1397)*C1397</f>
        <v>1250</v>
      </c>
      <c r="H1397" s="19" t="n">
        <f aca="false">SUM(G1397:G1397)</f>
        <v>1250</v>
      </c>
    </row>
    <row r="1398" customFormat="false" ht="20.25" hidden="false" customHeight="true" outlineLevel="0" collapsed="false">
      <c r="A1398" s="12" t="n">
        <v>43773</v>
      </c>
      <c r="B1398" s="17" t="s">
        <v>13</v>
      </c>
      <c r="C1398" s="17" t="n">
        <v>100</v>
      </c>
      <c r="D1398" s="17" t="s">
        <v>12</v>
      </c>
      <c r="E1398" s="14" t="n">
        <v>4030</v>
      </c>
      <c r="F1398" s="15" t="n">
        <v>4050</v>
      </c>
      <c r="G1398" s="19" t="n">
        <f aca="false">(F1398-E1398)*C1398</f>
        <v>2000</v>
      </c>
      <c r="H1398" s="19" t="n">
        <f aca="false">SUM(G1398:G1398)</f>
        <v>2000</v>
      </c>
    </row>
    <row r="1399" customFormat="false" ht="20.25" hidden="false" customHeight="true" outlineLevel="0" collapsed="false">
      <c r="A1399" s="12" t="n">
        <v>43773</v>
      </c>
      <c r="B1399" s="17" t="s">
        <v>19</v>
      </c>
      <c r="C1399" s="17" t="n">
        <v>100</v>
      </c>
      <c r="D1399" s="17" t="s">
        <v>12</v>
      </c>
      <c r="E1399" s="14" t="n">
        <v>38480</v>
      </c>
      <c r="F1399" s="15" t="n">
        <v>38400</v>
      </c>
      <c r="G1399" s="19" t="n">
        <f aca="false">(F1399-E1399)*C1399</f>
        <v>-8000</v>
      </c>
      <c r="H1399" s="19" t="n">
        <f aca="false">SUM(G1399:G1399)</f>
        <v>-8000</v>
      </c>
    </row>
    <row r="1400" customFormat="false" ht="20.25" hidden="false" customHeight="true" outlineLevel="0" collapsed="false">
      <c r="A1400" s="12" t="n">
        <v>43770</v>
      </c>
      <c r="B1400" s="17" t="s">
        <v>13</v>
      </c>
      <c r="C1400" s="17" t="n">
        <v>100</v>
      </c>
      <c r="D1400" s="17" t="s">
        <v>12</v>
      </c>
      <c r="E1400" s="14" t="n">
        <v>3870</v>
      </c>
      <c r="F1400" s="15" t="n">
        <v>3890</v>
      </c>
      <c r="G1400" s="19" t="n">
        <f aca="false">(F1400-E1400)*C1400</f>
        <v>2000</v>
      </c>
      <c r="H1400" s="19" t="n">
        <f aca="false">SUM(G1400:G1400)</f>
        <v>2000</v>
      </c>
    </row>
    <row r="1401" customFormat="false" ht="20.25" hidden="false" customHeight="true" outlineLevel="0" collapsed="false">
      <c r="A1401" s="12" t="n">
        <v>43770</v>
      </c>
      <c r="B1401" s="17" t="s">
        <v>26</v>
      </c>
      <c r="C1401" s="17" t="n">
        <v>1250</v>
      </c>
      <c r="D1401" s="13" t="s">
        <v>15</v>
      </c>
      <c r="E1401" s="18" t="n">
        <v>185.5</v>
      </c>
      <c r="F1401" s="20" t="n">
        <v>183.5</v>
      </c>
      <c r="G1401" s="16" t="n">
        <f aca="false">(E1401-F1401)*C1401</f>
        <v>2500</v>
      </c>
      <c r="H1401" s="19" t="n">
        <f aca="false">(G1401)</f>
        <v>2500</v>
      </c>
    </row>
    <row r="1402" customFormat="false" ht="20.25" hidden="false" customHeight="true" outlineLevel="0" collapsed="false">
      <c r="A1402" s="12" t="n">
        <v>43769</v>
      </c>
      <c r="B1402" s="17" t="s">
        <v>19</v>
      </c>
      <c r="C1402" s="17" t="n">
        <v>100</v>
      </c>
      <c r="D1402" s="17" t="s">
        <v>12</v>
      </c>
      <c r="E1402" s="14" t="n">
        <v>38170</v>
      </c>
      <c r="F1402" s="15" t="n">
        <v>38220</v>
      </c>
      <c r="G1402" s="19" t="n">
        <f aca="false">(F1402-E1402)*C1402</f>
        <v>5000</v>
      </c>
      <c r="H1402" s="19" t="n">
        <f aca="false">SUM(G1402:G1402)</f>
        <v>5000</v>
      </c>
    </row>
    <row r="1403" customFormat="false" ht="20.25" hidden="false" customHeight="true" outlineLevel="0" collapsed="false">
      <c r="A1403" s="12" t="n">
        <v>43768</v>
      </c>
      <c r="B1403" s="17" t="s">
        <v>19</v>
      </c>
      <c r="C1403" s="17" t="n">
        <v>100</v>
      </c>
      <c r="D1403" s="17" t="s">
        <v>12</v>
      </c>
      <c r="E1403" s="14" t="n">
        <v>37950</v>
      </c>
      <c r="F1403" s="15" t="n">
        <v>38000</v>
      </c>
      <c r="G1403" s="19" t="n">
        <f aca="false">(F1403-E1403)*C1403</f>
        <v>5000</v>
      </c>
      <c r="H1403" s="19" t="n">
        <f aca="false">SUM(G1403:G1403)</f>
        <v>5000</v>
      </c>
    </row>
    <row r="1404" customFormat="false" ht="20.25" hidden="false" customHeight="true" outlineLevel="0" collapsed="false">
      <c r="A1404" s="12" t="n">
        <v>43768</v>
      </c>
      <c r="B1404" s="17" t="s">
        <v>13</v>
      </c>
      <c r="C1404" s="17" t="n">
        <v>100</v>
      </c>
      <c r="D1404" s="17" t="s">
        <v>12</v>
      </c>
      <c r="E1404" s="14" t="n">
        <v>3950</v>
      </c>
      <c r="F1404" s="15" t="n">
        <v>3920</v>
      </c>
      <c r="G1404" s="19" t="n">
        <f aca="false">(F1404-E1404)*C1404</f>
        <v>-3000</v>
      </c>
      <c r="H1404" s="19" t="n">
        <f aca="false">SUM(G1404:G1404)</f>
        <v>-3000</v>
      </c>
    </row>
    <row r="1405" customFormat="false" ht="20.25" hidden="false" customHeight="true" outlineLevel="0" collapsed="false">
      <c r="A1405" s="12" t="n">
        <v>43767</v>
      </c>
      <c r="B1405" s="17" t="s">
        <v>19</v>
      </c>
      <c r="C1405" s="17" t="n">
        <v>100</v>
      </c>
      <c r="D1405" s="17" t="s">
        <v>12</v>
      </c>
      <c r="E1405" s="14" t="n">
        <v>37980</v>
      </c>
      <c r="F1405" s="15" t="n">
        <v>38030</v>
      </c>
      <c r="G1405" s="19" t="n">
        <f aca="false">(F1405-E1405)*C1405</f>
        <v>5000</v>
      </c>
      <c r="H1405" s="19" t="n">
        <f aca="false">SUM(G1405:G1405)</f>
        <v>5000</v>
      </c>
    </row>
    <row r="1406" customFormat="false" ht="20.25" hidden="false" customHeight="true" outlineLevel="0" collapsed="false">
      <c r="A1406" s="12" t="n">
        <v>43767</v>
      </c>
      <c r="B1406" s="17" t="s">
        <v>13</v>
      </c>
      <c r="C1406" s="17" t="n">
        <v>100</v>
      </c>
      <c r="D1406" s="17" t="s">
        <v>12</v>
      </c>
      <c r="E1406" s="14" t="n">
        <v>3950</v>
      </c>
      <c r="F1406" s="15" t="n">
        <v>3970</v>
      </c>
      <c r="G1406" s="19" t="n">
        <f aca="false">(F1406-E1406)*C1406</f>
        <v>2000</v>
      </c>
      <c r="H1406" s="19" t="n">
        <f aca="false">SUM(G1406:G1406)</f>
        <v>2000</v>
      </c>
    </row>
    <row r="1407" customFormat="false" ht="20.25" hidden="false" customHeight="true" outlineLevel="0" collapsed="false">
      <c r="A1407" s="12" t="n">
        <v>43762</v>
      </c>
      <c r="B1407" s="17" t="s">
        <v>26</v>
      </c>
      <c r="C1407" s="17" t="n">
        <v>1250</v>
      </c>
      <c r="D1407" s="17" t="s">
        <v>12</v>
      </c>
      <c r="E1407" s="14" t="n">
        <v>164</v>
      </c>
      <c r="F1407" s="15" t="n">
        <v>166</v>
      </c>
      <c r="G1407" s="19" t="n">
        <f aca="false">(F1407-E1407)*C1407</f>
        <v>2500</v>
      </c>
      <c r="H1407" s="19" t="n">
        <f aca="false">SUM(G1407:G1407)</f>
        <v>2500</v>
      </c>
    </row>
    <row r="1408" customFormat="false" ht="20.25" hidden="false" customHeight="true" outlineLevel="0" collapsed="false">
      <c r="A1408" s="12" t="n">
        <v>43760</v>
      </c>
      <c r="B1408" s="17" t="s">
        <v>26</v>
      </c>
      <c r="C1408" s="17" t="n">
        <v>1250</v>
      </c>
      <c r="D1408" s="17" t="s">
        <v>12</v>
      </c>
      <c r="E1408" s="14" t="n">
        <v>161</v>
      </c>
      <c r="F1408" s="15" t="n">
        <v>163</v>
      </c>
      <c r="G1408" s="19" t="n">
        <f aca="false">(F1408-E1408)*C1408</f>
        <v>2500</v>
      </c>
      <c r="H1408" s="19" t="n">
        <f aca="false">SUM(G1408:G1408)</f>
        <v>2500</v>
      </c>
    </row>
    <row r="1409" customFormat="false" ht="20.25" hidden="false" customHeight="true" outlineLevel="0" collapsed="false">
      <c r="A1409" s="12" t="n">
        <v>43756</v>
      </c>
      <c r="B1409" s="17" t="s">
        <v>19</v>
      </c>
      <c r="C1409" s="17" t="n">
        <v>100</v>
      </c>
      <c r="D1409" s="13" t="s">
        <v>15</v>
      </c>
      <c r="E1409" s="18" t="n">
        <v>38070</v>
      </c>
      <c r="F1409" s="20" t="n">
        <v>38020</v>
      </c>
      <c r="G1409" s="16" t="n">
        <f aca="false">(E1409-F1409)*C1409</f>
        <v>5000</v>
      </c>
      <c r="H1409" s="19" t="n">
        <f aca="false">(G1409)</f>
        <v>5000</v>
      </c>
    </row>
    <row r="1410" customFormat="false" ht="20.25" hidden="false" customHeight="true" outlineLevel="0" collapsed="false">
      <c r="A1410" s="12" t="n">
        <v>43756</v>
      </c>
      <c r="B1410" s="17" t="s">
        <v>13</v>
      </c>
      <c r="C1410" s="17" t="n">
        <v>100</v>
      </c>
      <c r="D1410" s="17" t="s">
        <v>12</v>
      </c>
      <c r="E1410" s="14" t="n">
        <v>3868</v>
      </c>
      <c r="F1410" s="15" t="n">
        <v>3888</v>
      </c>
      <c r="G1410" s="19" t="n">
        <f aca="false">(F1410-E1410)*C1410</f>
        <v>2000</v>
      </c>
      <c r="H1410" s="19" t="n">
        <f aca="false">SUM(G1410:G1410)</f>
        <v>2000</v>
      </c>
    </row>
    <row r="1411" customFormat="false" ht="20.25" hidden="false" customHeight="true" outlineLevel="0" collapsed="false">
      <c r="A1411" s="12" t="n">
        <v>43755</v>
      </c>
      <c r="B1411" s="17" t="s">
        <v>13</v>
      </c>
      <c r="C1411" s="17" t="n">
        <v>100</v>
      </c>
      <c r="D1411" s="13" t="s">
        <v>15</v>
      </c>
      <c r="E1411" s="18" t="n">
        <v>3758</v>
      </c>
      <c r="F1411" s="20" t="n">
        <v>3788</v>
      </c>
      <c r="G1411" s="16" t="n">
        <f aca="false">(E1411-F1411)*C1411</f>
        <v>-3000</v>
      </c>
      <c r="H1411" s="19" t="n">
        <f aca="false">(G1411)</f>
        <v>-3000</v>
      </c>
    </row>
    <row r="1412" customFormat="false" ht="20.25" hidden="false" customHeight="true" outlineLevel="0" collapsed="false">
      <c r="A1412" s="12" t="n">
        <v>43754</v>
      </c>
      <c r="B1412" s="17" t="s">
        <v>19</v>
      </c>
      <c r="C1412" s="17" t="n">
        <v>100</v>
      </c>
      <c r="D1412" s="13" t="s">
        <v>15</v>
      </c>
      <c r="E1412" s="18" t="n">
        <v>38060</v>
      </c>
      <c r="F1412" s="20" t="n">
        <v>38010</v>
      </c>
      <c r="G1412" s="16" t="n">
        <f aca="false">(E1412-F1412)*C1412</f>
        <v>5000</v>
      </c>
      <c r="H1412" s="19" t="n">
        <f aca="false">(G1412)</f>
        <v>5000</v>
      </c>
    </row>
    <row r="1413" customFormat="false" ht="20.25" hidden="false" customHeight="true" outlineLevel="0" collapsed="false">
      <c r="A1413" s="12" t="n">
        <v>43753</v>
      </c>
      <c r="B1413" s="17" t="s">
        <v>19</v>
      </c>
      <c r="C1413" s="17" t="n">
        <v>100</v>
      </c>
      <c r="D1413" s="17" t="s">
        <v>12</v>
      </c>
      <c r="E1413" s="14" t="n">
        <v>38300</v>
      </c>
      <c r="F1413" s="15" t="n">
        <v>38350</v>
      </c>
      <c r="G1413" s="19" t="n">
        <f aca="false">(F1413-E1413)*C1413</f>
        <v>5000</v>
      </c>
      <c r="H1413" s="19" t="n">
        <f aca="false">SUM(G1413:G1413)</f>
        <v>5000</v>
      </c>
    </row>
    <row r="1414" customFormat="false" ht="20.25" hidden="false" customHeight="true" outlineLevel="0" collapsed="false">
      <c r="A1414" s="12" t="n">
        <v>43753</v>
      </c>
      <c r="B1414" s="17" t="s">
        <v>13</v>
      </c>
      <c r="C1414" s="17" t="n">
        <v>100</v>
      </c>
      <c r="D1414" s="13" t="s">
        <v>15</v>
      </c>
      <c r="E1414" s="18" t="n">
        <v>3786</v>
      </c>
      <c r="F1414" s="20" t="n">
        <v>3766</v>
      </c>
      <c r="G1414" s="16" t="n">
        <f aca="false">(E1414-F1414)*C1414</f>
        <v>2000</v>
      </c>
      <c r="H1414" s="19" t="n">
        <f aca="false">(G1414)</f>
        <v>2000</v>
      </c>
    </row>
    <row r="1415" customFormat="false" ht="20.25" hidden="false" customHeight="true" outlineLevel="0" collapsed="false">
      <c r="A1415" s="12" t="n">
        <v>43752</v>
      </c>
      <c r="B1415" s="17" t="s">
        <v>19</v>
      </c>
      <c r="C1415" s="17" t="n">
        <v>100</v>
      </c>
      <c r="D1415" s="17" t="s">
        <v>12</v>
      </c>
      <c r="E1415" s="14" t="n">
        <v>37970</v>
      </c>
      <c r="F1415" s="15" t="n">
        <v>38020</v>
      </c>
      <c r="G1415" s="19" t="n">
        <f aca="false">(F1415-E1415)*C1415</f>
        <v>5000</v>
      </c>
      <c r="H1415" s="19" t="n">
        <f aca="false">SUM(G1415:G1415)</f>
        <v>5000</v>
      </c>
    </row>
    <row r="1416" customFormat="false" ht="20.25" hidden="false" customHeight="true" outlineLevel="0" collapsed="false">
      <c r="A1416" s="12" t="n">
        <v>43752</v>
      </c>
      <c r="B1416" s="17" t="s">
        <v>13</v>
      </c>
      <c r="C1416" s="17" t="n">
        <v>100</v>
      </c>
      <c r="D1416" s="13" t="s">
        <v>15</v>
      </c>
      <c r="E1416" s="18" t="n">
        <v>3815</v>
      </c>
      <c r="F1416" s="20" t="n">
        <v>3795</v>
      </c>
      <c r="G1416" s="16" t="n">
        <f aca="false">(E1416-F1416)*C1416</f>
        <v>2000</v>
      </c>
      <c r="H1416" s="19" t="n">
        <f aca="false">(G1416)</f>
        <v>2000</v>
      </c>
    </row>
    <row r="1417" customFormat="false" ht="20.25" hidden="false" customHeight="true" outlineLevel="0" collapsed="false">
      <c r="A1417" s="12" t="n">
        <v>43752</v>
      </c>
      <c r="B1417" s="17" t="s">
        <v>26</v>
      </c>
      <c r="C1417" s="17" t="n">
        <v>1250</v>
      </c>
      <c r="D1417" s="17" t="s">
        <v>12</v>
      </c>
      <c r="E1417" s="14" t="n">
        <v>163</v>
      </c>
      <c r="F1417" s="15" t="n">
        <v>165</v>
      </c>
      <c r="G1417" s="19" t="n">
        <f aca="false">(F1417-E1417)*C1417</f>
        <v>2500</v>
      </c>
      <c r="H1417" s="19" t="n">
        <f aca="false">SUM(G1417:G1417)</f>
        <v>2500</v>
      </c>
    </row>
    <row r="1418" customFormat="false" ht="20.25" hidden="false" customHeight="true" outlineLevel="0" collapsed="false">
      <c r="A1418" s="12" t="n">
        <v>43750</v>
      </c>
      <c r="B1418" s="17" t="s">
        <v>19</v>
      </c>
      <c r="C1418" s="17" t="n">
        <v>100</v>
      </c>
      <c r="D1418" s="17" t="s">
        <v>12</v>
      </c>
      <c r="E1418" s="14" t="n">
        <v>37970</v>
      </c>
      <c r="F1418" s="15" t="n">
        <v>38020</v>
      </c>
      <c r="G1418" s="19" t="n">
        <f aca="false">(F1418-E1418)*C1418</f>
        <v>5000</v>
      </c>
      <c r="H1418" s="19" t="n">
        <f aca="false">SUM(G1418:G1418)</f>
        <v>5000</v>
      </c>
    </row>
    <row r="1419" customFormat="false" ht="20.25" hidden="false" customHeight="true" outlineLevel="0" collapsed="false">
      <c r="A1419" s="12" t="n">
        <v>43750</v>
      </c>
      <c r="B1419" s="17" t="s">
        <v>13</v>
      </c>
      <c r="C1419" s="17" t="n">
        <v>100</v>
      </c>
      <c r="D1419" s="13" t="s">
        <v>15</v>
      </c>
      <c r="E1419" s="18" t="n">
        <v>3815</v>
      </c>
      <c r="F1419" s="20" t="n">
        <v>3797</v>
      </c>
      <c r="G1419" s="16" t="n">
        <f aca="false">(E1419-F1419)*C1419</f>
        <v>1800</v>
      </c>
      <c r="H1419" s="19" t="n">
        <f aca="false">(G1419)</f>
        <v>1800</v>
      </c>
    </row>
    <row r="1420" customFormat="false" ht="20.25" hidden="false" customHeight="true" outlineLevel="0" collapsed="false">
      <c r="A1420" s="12" t="n">
        <v>43749</v>
      </c>
      <c r="B1420" s="17" t="s">
        <v>19</v>
      </c>
      <c r="C1420" s="17" t="n">
        <v>100</v>
      </c>
      <c r="D1420" s="17" t="s">
        <v>12</v>
      </c>
      <c r="E1420" s="14" t="n">
        <v>38250</v>
      </c>
      <c r="F1420" s="15" t="n">
        <v>38300</v>
      </c>
      <c r="G1420" s="19" t="n">
        <f aca="false">(F1420-E1420)*C1420</f>
        <v>5000</v>
      </c>
      <c r="H1420" s="19" t="n">
        <f aca="false">SUM(G1420:G1420)</f>
        <v>5000</v>
      </c>
    </row>
    <row r="1421" customFormat="false" ht="20.25" hidden="false" customHeight="true" outlineLevel="0" collapsed="false">
      <c r="A1421" s="12" t="n">
        <v>43749</v>
      </c>
      <c r="B1421" s="17" t="s">
        <v>13</v>
      </c>
      <c r="C1421" s="17" t="n">
        <v>100</v>
      </c>
      <c r="D1421" s="17" t="s">
        <v>12</v>
      </c>
      <c r="E1421" s="14" t="n">
        <v>3855</v>
      </c>
      <c r="F1421" s="15" t="n">
        <v>3875</v>
      </c>
      <c r="G1421" s="19" t="n">
        <f aca="false">(F1421-E1421)*C1421</f>
        <v>2000</v>
      </c>
      <c r="H1421" s="19" t="n">
        <f aca="false">SUM(G1421:G1421)</f>
        <v>2000</v>
      </c>
    </row>
    <row r="1422" customFormat="false" ht="20.25" hidden="false" customHeight="true" outlineLevel="0" collapsed="false">
      <c r="A1422" s="12" t="n">
        <v>43748</v>
      </c>
      <c r="B1422" s="17" t="s">
        <v>13</v>
      </c>
      <c r="C1422" s="17" t="n">
        <v>100</v>
      </c>
      <c r="D1422" s="17" t="s">
        <v>12</v>
      </c>
      <c r="E1422" s="14" t="n">
        <v>3760</v>
      </c>
      <c r="F1422" s="15" t="n">
        <v>3780</v>
      </c>
      <c r="G1422" s="19" t="n">
        <f aca="false">(F1422-E1422)*C1422</f>
        <v>2000</v>
      </c>
      <c r="H1422" s="19" t="n">
        <f aca="false">SUM(G1422:G1422)</f>
        <v>2000</v>
      </c>
    </row>
    <row r="1423" customFormat="false" ht="20.25" hidden="false" customHeight="true" outlineLevel="0" collapsed="false">
      <c r="A1423" s="12" t="n">
        <v>43747</v>
      </c>
      <c r="B1423" s="17" t="s">
        <v>19</v>
      </c>
      <c r="C1423" s="17" t="n">
        <v>100</v>
      </c>
      <c r="D1423" s="13" t="s">
        <v>15</v>
      </c>
      <c r="E1423" s="18" t="n">
        <v>38350</v>
      </c>
      <c r="F1423" s="20" t="n">
        <v>38300</v>
      </c>
      <c r="G1423" s="16" t="n">
        <f aca="false">(E1423-F1423)*C1423</f>
        <v>5000</v>
      </c>
      <c r="H1423" s="19" t="n">
        <f aca="false">(G1423)</f>
        <v>5000</v>
      </c>
    </row>
    <row r="1424" customFormat="false" ht="20.25" hidden="false" customHeight="true" outlineLevel="0" collapsed="false">
      <c r="A1424" s="12" t="n">
        <v>43747</v>
      </c>
      <c r="B1424" s="17" t="s">
        <v>13</v>
      </c>
      <c r="C1424" s="17" t="n">
        <v>100</v>
      </c>
      <c r="D1424" s="17" t="s">
        <v>12</v>
      </c>
      <c r="E1424" s="14" t="n">
        <v>3765</v>
      </c>
      <c r="F1424" s="15" t="n">
        <v>3785</v>
      </c>
      <c r="G1424" s="19" t="n">
        <f aca="false">(F1424-E1424)*C1424</f>
        <v>2000</v>
      </c>
      <c r="H1424" s="19" t="n">
        <f aca="false">SUM(G1424:G1424)</f>
        <v>2000</v>
      </c>
    </row>
    <row r="1425" customFormat="false" ht="20.25" hidden="false" customHeight="true" outlineLevel="0" collapsed="false">
      <c r="A1425" s="12" t="n">
        <v>43745</v>
      </c>
      <c r="B1425" s="17" t="s">
        <v>19</v>
      </c>
      <c r="C1425" s="17" t="n">
        <v>100</v>
      </c>
      <c r="D1425" s="13" t="s">
        <v>15</v>
      </c>
      <c r="E1425" s="18" t="n">
        <v>38200</v>
      </c>
      <c r="F1425" s="20" t="n">
        <v>38150</v>
      </c>
      <c r="G1425" s="16" t="n">
        <f aca="false">(E1425-F1425)*C1425</f>
        <v>5000</v>
      </c>
      <c r="H1425" s="19" t="n">
        <f aca="false">(G1425)</f>
        <v>5000</v>
      </c>
    </row>
    <row r="1426" customFormat="false" ht="20.25" hidden="false" customHeight="true" outlineLevel="0" collapsed="false">
      <c r="A1426" s="12" t="n">
        <v>43745</v>
      </c>
      <c r="B1426" s="17" t="s">
        <v>13</v>
      </c>
      <c r="C1426" s="17" t="n">
        <v>100</v>
      </c>
      <c r="D1426" s="17" t="s">
        <v>12</v>
      </c>
      <c r="E1426" s="14" t="n">
        <v>3810</v>
      </c>
      <c r="F1426" s="15" t="n">
        <v>3830</v>
      </c>
      <c r="G1426" s="19" t="n">
        <f aca="false">(F1426-E1426)*C1426</f>
        <v>2000</v>
      </c>
      <c r="H1426" s="19" t="n">
        <f aca="false">SUM(G1426:G1426)</f>
        <v>2000</v>
      </c>
    </row>
    <row r="1427" customFormat="false" ht="20.25" hidden="false" customHeight="true" outlineLevel="0" collapsed="false">
      <c r="A1427" s="12" t="n">
        <v>43742</v>
      </c>
      <c r="B1427" s="17" t="s">
        <v>13</v>
      </c>
      <c r="C1427" s="17" t="n">
        <v>100</v>
      </c>
      <c r="D1427" s="17" t="s">
        <v>12</v>
      </c>
      <c r="E1427" s="14" t="n">
        <v>3780</v>
      </c>
      <c r="F1427" s="15" t="n">
        <v>3750</v>
      </c>
      <c r="G1427" s="19" t="n">
        <f aca="false">(F1427-E1427)*C1427</f>
        <v>-3000</v>
      </c>
      <c r="H1427" s="19" t="n">
        <f aca="false">SUM(G1427:G1427)</f>
        <v>-3000</v>
      </c>
    </row>
    <row r="1428" customFormat="false" ht="20.25" hidden="false" customHeight="true" outlineLevel="0" collapsed="false">
      <c r="A1428" s="12" t="n">
        <v>43742</v>
      </c>
      <c r="B1428" s="17" t="s">
        <v>19</v>
      </c>
      <c r="C1428" s="17" t="n">
        <v>100</v>
      </c>
      <c r="D1428" s="13" t="s">
        <v>15</v>
      </c>
      <c r="E1428" s="18" t="n">
        <v>38150</v>
      </c>
      <c r="F1428" s="20" t="n">
        <v>38230</v>
      </c>
      <c r="G1428" s="16" t="n">
        <f aca="false">(E1428-F1428)*C1428</f>
        <v>-8000</v>
      </c>
      <c r="H1428" s="19" t="n">
        <f aca="false">(G1428)</f>
        <v>-8000</v>
      </c>
    </row>
    <row r="1429" customFormat="false" ht="20.25" hidden="false" customHeight="true" outlineLevel="0" collapsed="false">
      <c r="A1429" s="12" t="n">
        <v>43741</v>
      </c>
      <c r="B1429" s="17" t="s">
        <v>13</v>
      </c>
      <c r="C1429" s="17" t="n">
        <v>100</v>
      </c>
      <c r="D1429" s="13" t="s">
        <v>15</v>
      </c>
      <c r="E1429" s="18" t="n">
        <v>3728</v>
      </c>
      <c r="F1429" s="20" t="n">
        <v>3708</v>
      </c>
      <c r="G1429" s="16" t="n">
        <f aca="false">(E1429-F1429)*C1429</f>
        <v>2000</v>
      </c>
      <c r="H1429" s="19" t="n">
        <f aca="false">(G1429)</f>
        <v>2000</v>
      </c>
    </row>
    <row r="1430" customFormat="false" ht="20.25" hidden="false" customHeight="true" outlineLevel="0" collapsed="false">
      <c r="A1430" s="12" t="n">
        <v>43739</v>
      </c>
      <c r="B1430" s="17" t="s">
        <v>19</v>
      </c>
      <c r="C1430" s="17" t="n">
        <v>100</v>
      </c>
      <c r="D1430" s="17" t="s">
        <v>12</v>
      </c>
      <c r="E1430" s="14" t="n">
        <v>37490</v>
      </c>
      <c r="F1430" s="15" t="n">
        <v>37540</v>
      </c>
      <c r="G1430" s="19" t="n">
        <f aca="false">(F1430-E1430)*C1430</f>
        <v>5000</v>
      </c>
      <c r="H1430" s="19" t="n">
        <f aca="false">SUM(G1430:G1430)</f>
        <v>5000</v>
      </c>
    </row>
    <row r="1431" customFormat="false" ht="20.25" hidden="false" customHeight="true" outlineLevel="0" collapsed="false">
      <c r="A1431" s="12" t="n">
        <v>43739</v>
      </c>
      <c r="B1431" s="17" t="s">
        <v>26</v>
      </c>
      <c r="C1431" s="17" t="n">
        <v>1250</v>
      </c>
      <c r="D1431" s="13" t="s">
        <v>15</v>
      </c>
      <c r="E1431" s="18" t="n">
        <v>163.5</v>
      </c>
      <c r="F1431" s="20" t="n">
        <v>163.3</v>
      </c>
      <c r="G1431" s="16" t="n">
        <f aca="false">(E1431-F1431)*C1431</f>
        <v>249.999999999986</v>
      </c>
      <c r="H1431" s="19" t="n">
        <f aca="false">(G1431)</f>
        <v>249.999999999986</v>
      </c>
    </row>
    <row r="1432" customFormat="false" ht="20.25" hidden="false" customHeight="true" outlineLevel="0" collapsed="false">
      <c r="A1432" s="12" t="n">
        <v>43738</v>
      </c>
      <c r="B1432" s="17" t="s">
        <v>17</v>
      </c>
      <c r="C1432" s="17" t="n">
        <v>30</v>
      </c>
      <c r="D1432" s="13" t="s">
        <v>15</v>
      </c>
      <c r="E1432" s="18" t="n">
        <v>44650</v>
      </c>
      <c r="F1432" s="20" t="n">
        <v>44500</v>
      </c>
      <c r="G1432" s="16" t="n">
        <f aca="false">(E1432-F1432)*C1432</f>
        <v>4500</v>
      </c>
      <c r="H1432" s="19" t="n">
        <f aca="false">(G1432)</f>
        <v>4500</v>
      </c>
    </row>
    <row r="1433" customFormat="false" ht="20.25" hidden="false" customHeight="true" outlineLevel="0" collapsed="false">
      <c r="A1433" s="12" t="n">
        <v>43734</v>
      </c>
      <c r="B1433" s="17" t="s">
        <v>17</v>
      </c>
      <c r="C1433" s="17" t="n">
        <v>30</v>
      </c>
      <c r="D1433" s="13" t="s">
        <v>15</v>
      </c>
      <c r="E1433" s="18" t="n">
        <v>46200</v>
      </c>
      <c r="F1433" s="20" t="n">
        <v>46050</v>
      </c>
      <c r="G1433" s="16" t="n">
        <f aca="false">(E1433-F1433)*C1433</f>
        <v>4500</v>
      </c>
      <c r="H1433" s="19" t="n">
        <f aca="false">(G1433)</f>
        <v>4500</v>
      </c>
    </row>
    <row r="1434" customFormat="false" ht="20.25" hidden="false" customHeight="true" outlineLevel="0" collapsed="false">
      <c r="A1434" s="12" t="n">
        <v>43734</v>
      </c>
      <c r="B1434" s="17" t="s">
        <v>13</v>
      </c>
      <c r="C1434" s="17" t="n">
        <v>100</v>
      </c>
      <c r="D1434" s="17" t="s">
        <v>12</v>
      </c>
      <c r="E1434" s="14" t="n">
        <v>4030</v>
      </c>
      <c r="F1434" s="15" t="n">
        <v>4000</v>
      </c>
      <c r="G1434" s="19" t="n">
        <f aca="false">(F1434-E1434)*C1434</f>
        <v>-3000</v>
      </c>
      <c r="H1434" s="19" t="n">
        <f aca="false">SUM(G1434:G1434)</f>
        <v>-3000</v>
      </c>
    </row>
    <row r="1435" customFormat="false" ht="20.25" hidden="false" customHeight="true" outlineLevel="0" collapsed="false">
      <c r="A1435" s="12" t="n">
        <v>43733</v>
      </c>
      <c r="B1435" s="17" t="s">
        <v>26</v>
      </c>
      <c r="C1435" s="17" t="n">
        <v>1250</v>
      </c>
      <c r="D1435" s="13" t="s">
        <v>15</v>
      </c>
      <c r="E1435" s="18" t="n">
        <v>177.5</v>
      </c>
      <c r="F1435" s="20" t="n">
        <v>175.5</v>
      </c>
      <c r="G1435" s="16" t="n">
        <f aca="false">(E1435-F1435)*C1435</f>
        <v>2500</v>
      </c>
      <c r="H1435" s="19" t="n">
        <f aca="false">(G1435)</f>
        <v>2500</v>
      </c>
    </row>
    <row r="1436" customFormat="false" ht="20.25" hidden="false" customHeight="true" outlineLevel="0" collapsed="false">
      <c r="A1436" s="12" t="n">
        <v>43733</v>
      </c>
      <c r="B1436" s="17" t="s">
        <v>13</v>
      </c>
      <c r="C1436" s="17" t="n">
        <v>100</v>
      </c>
      <c r="D1436" s="13" t="s">
        <v>15</v>
      </c>
      <c r="E1436" s="18" t="n">
        <v>4040</v>
      </c>
      <c r="F1436" s="20" t="n">
        <v>4020</v>
      </c>
      <c r="G1436" s="16" t="n">
        <f aca="false">(E1436-F1436)*C1436</f>
        <v>2000</v>
      </c>
      <c r="H1436" s="19" t="n">
        <f aca="false">(G1436)</f>
        <v>2000</v>
      </c>
    </row>
    <row r="1437" customFormat="false" ht="20.25" hidden="false" customHeight="true" outlineLevel="0" collapsed="false">
      <c r="A1437" s="12" t="n">
        <v>43732</v>
      </c>
      <c r="B1437" s="17" t="s">
        <v>13</v>
      </c>
      <c r="C1437" s="17" t="n">
        <v>100</v>
      </c>
      <c r="D1437" s="17" t="s">
        <v>12</v>
      </c>
      <c r="E1437" s="14" t="n">
        <v>4150</v>
      </c>
      <c r="F1437" s="15" t="n">
        <v>4120</v>
      </c>
      <c r="G1437" s="19" t="n">
        <f aca="false">(F1437-E1437)*C1437</f>
        <v>-3000</v>
      </c>
      <c r="H1437" s="19" t="n">
        <f aca="false">SUM(G1437:G1437)</f>
        <v>-3000</v>
      </c>
    </row>
    <row r="1438" customFormat="false" ht="20.25" hidden="false" customHeight="true" outlineLevel="0" collapsed="false">
      <c r="A1438" s="12" t="n">
        <v>43732</v>
      </c>
      <c r="B1438" s="17" t="s">
        <v>19</v>
      </c>
      <c r="C1438" s="17" t="n">
        <v>100</v>
      </c>
      <c r="D1438" s="17" t="s">
        <v>12</v>
      </c>
      <c r="E1438" s="14" t="n">
        <v>37920</v>
      </c>
      <c r="F1438" s="15" t="n">
        <v>37870</v>
      </c>
      <c r="G1438" s="19" t="n">
        <f aca="false">(F1438-E1438)*C1438</f>
        <v>-5000</v>
      </c>
      <c r="H1438" s="19" t="n">
        <f aca="false">SUM(G1438:G1438)</f>
        <v>-5000</v>
      </c>
    </row>
    <row r="1439" customFormat="false" ht="20.25" hidden="false" customHeight="true" outlineLevel="0" collapsed="false">
      <c r="A1439" s="12" t="n">
        <v>43731</v>
      </c>
      <c r="B1439" s="17" t="s">
        <v>17</v>
      </c>
      <c r="C1439" s="17" t="n">
        <v>30</v>
      </c>
      <c r="D1439" s="17" t="s">
        <v>12</v>
      </c>
      <c r="E1439" s="14" t="n">
        <v>47900</v>
      </c>
      <c r="F1439" s="15" t="n">
        <v>48100</v>
      </c>
      <c r="G1439" s="19" t="n">
        <f aca="false">(F1439-E1439)*C1439</f>
        <v>6000</v>
      </c>
      <c r="H1439" s="19" t="n">
        <f aca="false">SUM(G1439:G1439)</f>
        <v>6000</v>
      </c>
    </row>
    <row r="1440" customFormat="false" ht="20.25" hidden="false" customHeight="true" outlineLevel="0" collapsed="false">
      <c r="A1440" s="12" t="n">
        <v>43731</v>
      </c>
      <c r="B1440" s="17" t="s">
        <v>13</v>
      </c>
      <c r="C1440" s="17" t="n">
        <v>100</v>
      </c>
      <c r="D1440" s="13" t="s">
        <v>15</v>
      </c>
      <c r="E1440" s="18" t="n">
        <v>4130</v>
      </c>
      <c r="F1440" s="20" t="n">
        <v>4110</v>
      </c>
      <c r="G1440" s="16" t="n">
        <f aca="false">(E1440-F1440)*C1440</f>
        <v>2000</v>
      </c>
      <c r="H1440" s="19" t="n">
        <f aca="false">(G1440)</f>
        <v>2000</v>
      </c>
    </row>
    <row r="1441" customFormat="false" ht="20.25" hidden="false" customHeight="true" outlineLevel="0" collapsed="false">
      <c r="A1441" s="12" t="n">
        <v>43728</v>
      </c>
      <c r="B1441" s="17" t="s">
        <v>19</v>
      </c>
      <c r="C1441" s="17" t="n">
        <v>100</v>
      </c>
      <c r="D1441" s="13" t="s">
        <v>15</v>
      </c>
      <c r="E1441" s="18" t="n">
        <v>37510</v>
      </c>
      <c r="F1441" s="20" t="n">
        <v>37460</v>
      </c>
      <c r="G1441" s="16" t="n">
        <f aca="false">(E1441-F1441)*C1441</f>
        <v>5000</v>
      </c>
      <c r="H1441" s="19" t="n">
        <f aca="false">(G1441)</f>
        <v>5000</v>
      </c>
    </row>
    <row r="1442" customFormat="false" ht="20.25" hidden="false" customHeight="true" outlineLevel="0" collapsed="false">
      <c r="A1442" s="12" t="n">
        <v>43728</v>
      </c>
      <c r="B1442" s="17" t="s">
        <v>13</v>
      </c>
      <c r="C1442" s="17" t="n">
        <v>100</v>
      </c>
      <c r="D1442" s="17" t="s">
        <v>12</v>
      </c>
      <c r="E1442" s="14" t="n">
        <v>4210</v>
      </c>
      <c r="F1442" s="15" t="n">
        <v>4180</v>
      </c>
      <c r="G1442" s="19" t="n">
        <f aca="false">(F1442-E1442)*C1442</f>
        <v>-3000</v>
      </c>
      <c r="H1442" s="19" t="n">
        <f aca="false">SUM(G1442:G1442)</f>
        <v>-3000</v>
      </c>
    </row>
    <row r="1443" customFormat="false" ht="20.25" hidden="false" customHeight="true" outlineLevel="0" collapsed="false">
      <c r="A1443" s="12" t="n">
        <v>43727</v>
      </c>
      <c r="B1443" s="17" t="s">
        <v>19</v>
      </c>
      <c r="C1443" s="17" t="n">
        <v>100</v>
      </c>
      <c r="D1443" s="17" t="s">
        <v>12</v>
      </c>
      <c r="E1443" s="14" t="n">
        <v>37690</v>
      </c>
      <c r="F1443" s="15" t="n">
        <v>37740</v>
      </c>
      <c r="G1443" s="19" t="n">
        <f aca="false">(F1443-E1443)*C1443</f>
        <v>5000</v>
      </c>
      <c r="H1443" s="19" t="n">
        <f aca="false">SUM(G1443:G1443)</f>
        <v>5000</v>
      </c>
    </row>
    <row r="1444" customFormat="false" ht="20.25" hidden="false" customHeight="true" outlineLevel="0" collapsed="false">
      <c r="A1444" s="12" t="n">
        <v>43727</v>
      </c>
      <c r="B1444" s="17" t="s">
        <v>13</v>
      </c>
      <c r="C1444" s="17" t="n">
        <v>100</v>
      </c>
      <c r="D1444" s="17" t="s">
        <v>12</v>
      </c>
      <c r="E1444" s="14" t="n">
        <v>4170</v>
      </c>
      <c r="F1444" s="15" t="n">
        <v>4190</v>
      </c>
      <c r="G1444" s="19" t="n">
        <f aca="false">(F1444-E1444)*C1444</f>
        <v>2000</v>
      </c>
      <c r="H1444" s="19" t="n">
        <f aca="false">SUM(G1444:G1444)</f>
        <v>2000</v>
      </c>
    </row>
    <row r="1445" customFormat="false" ht="20.25" hidden="false" customHeight="true" outlineLevel="0" collapsed="false">
      <c r="A1445" s="12" t="n">
        <v>43727</v>
      </c>
      <c r="B1445" s="17" t="s">
        <v>17</v>
      </c>
      <c r="C1445" s="17" t="n">
        <v>30</v>
      </c>
      <c r="D1445" s="13" t="s">
        <v>15</v>
      </c>
      <c r="E1445" s="18" t="n">
        <v>46140</v>
      </c>
      <c r="F1445" s="20" t="n">
        <v>46350</v>
      </c>
      <c r="G1445" s="16" t="n">
        <f aca="false">(E1445-F1445)*C1445</f>
        <v>-6300</v>
      </c>
      <c r="H1445" s="19" t="n">
        <f aca="false">(G1445)</f>
        <v>-6300</v>
      </c>
    </row>
    <row r="1446" customFormat="false" ht="20.25" hidden="false" customHeight="true" outlineLevel="0" collapsed="false">
      <c r="A1446" s="12" t="n">
        <v>43726</v>
      </c>
      <c r="B1446" s="17" t="s">
        <v>13</v>
      </c>
      <c r="C1446" s="17" t="n">
        <v>100</v>
      </c>
      <c r="D1446" s="13" t="s">
        <v>15</v>
      </c>
      <c r="E1446" s="18" t="n">
        <v>4160</v>
      </c>
      <c r="F1446" s="20" t="n">
        <v>4140</v>
      </c>
      <c r="G1446" s="16" t="n">
        <f aca="false">(E1446-F1446)*C1446</f>
        <v>2000</v>
      </c>
      <c r="H1446" s="19" t="n">
        <f aca="false">(G1446)</f>
        <v>2000</v>
      </c>
    </row>
    <row r="1447" customFormat="false" ht="20.25" hidden="false" customHeight="true" outlineLevel="0" collapsed="false">
      <c r="A1447" s="12" t="n">
        <v>43725</v>
      </c>
      <c r="B1447" s="17" t="s">
        <v>19</v>
      </c>
      <c r="C1447" s="17" t="n">
        <v>100</v>
      </c>
      <c r="D1447" s="17" t="s">
        <v>12</v>
      </c>
      <c r="E1447" s="14" t="n">
        <v>38070</v>
      </c>
      <c r="F1447" s="15" t="n">
        <v>38120</v>
      </c>
      <c r="G1447" s="19" t="n">
        <f aca="false">(F1447-E1447)*C1447</f>
        <v>5000</v>
      </c>
      <c r="H1447" s="19" t="n">
        <f aca="false">SUM(G1447:G1447)</f>
        <v>5000</v>
      </c>
    </row>
    <row r="1448" customFormat="false" ht="20.25" hidden="false" customHeight="true" outlineLevel="0" collapsed="false">
      <c r="A1448" s="12" t="n">
        <v>43725</v>
      </c>
      <c r="B1448" s="17" t="s">
        <v>26</v>
      </c>
      <c r="C1448" s="17" t="n">
        <v>1250</v>
      </c>
      <c r="D1448" s="13" t="s">
        <v>15</v>
      </c>
      <c r="E1448" s="18" t="n">
        <v>191</v>
      </c>
      <c r="F1448" s="20" t="n">
        <v>189.2</v>
      </c>
      <c r="G1448" s="16" t="n">
        <f aca="false">(E1448-F1448)*C1448</f>
        <v>2250.00000000001</v>
      </c>
      <c r="H1448" s="19" t="n">
        <f aca="false">(G1448)</f>
        <v>2250.00000000001</v>
      </c>
    </row>
    <row r="1449" customFormat="false" ht="20.25" hidden="false" customHeight="true" outlineLevel="0" collapsed="false">
      <c r="A1449" s="12" t="n">
        <v>43725</v>
      </c>
      <c r="B1449" s="17" t="s">
        <v>13</v>
      </c>
      <c r="C1449" s="17" t="n">
        <v>100</v>
      </c>
      <c r="D1449" s="17" t="s">
        <v>12</v>
      </c>
      <c r="E1449" s="14" t="n">
        <v>4500</v>
      </c>
      <c r="F1449" s="15" t="n">
        <v>4470</v>
      </c>
      <c r="G1449" s="19" t="n">
        <f aca="false">(F1449-E1449)*C1449</f>
        <v>-3000</v>
      </c>
      <c r="H1449" s="19" t="n">
        <f aca="false">SUM(G1449:G1449)</f>
        <v>-3000</v>
      </c>
    </row>
    <row r="1450" customFormat="false" ht="20.25" hidden="false" customHeight="true" outlineLevel="0" collapsed="false">
      <c r="A1450" s="12" t="n">
        <v>43724</v>
      </c>
      <c r="B1450" s="17" t="s">
        <v>19</v>
      </c>
      <c r="C1450" s="17" t="n">
        <v>100</v>
      </c>
      <c r="D1450" s="17" t="s">
        <v>12</v>
      </c>
      <c r="E1450" s="14" t="n">
        <v>38110</v>
      </c>
      <c r="F1450" s="15" t="n">
        <v>38160</v>
      </c>
      <c r="G1450" s="19" t="n">
        <f aca="false">(F1450-E1450)*C1450</f>
        <v>5000</v>
      </c>
      <c r="H1450" s="19" t="n">
        <f aca="false">SUM(G1450:G1450)</f>
        <v>5000</v>
      </c>
    </row>
    <row r="1451" customFormat="false" ht="20.25" hidden="false" customHeight="true" outlineLevel="0" collapsed="false">
      <c r="A1451" s="12" t="n">
        <v>43724</v>
      </c>
      <c r="B1451" s="17" t="s">
        <v>13</v>
      </c>
      <c r="C1451" s="17" t="n">
        <v>100</v>
      </c>
      <c r="D1451" s="13" t="s">
        <v>15</v>
      </c>
      <c r="E1451" s="18" t="n">
        <v>4225</v>
      </c>
      <c r="F1451" s="20" t="n">
        <v>4205</v>
      </c>
      <c r="G1451" s="16" t="n">
        <f aca="false">(E1451-F1451)*C1451</f>
        <v>2000</v>
      </c>
      <c r="H1451" s="19" t="n">
        <f aca="false">(G1451)</f>
        <v>2000</v>
      </c>
    </row>
    <row r="1452" customFormat="false" ht="20.25" hidden="false" customHeight="true" outlineLevel="0" collapsed="false">
      <c r="A1452" s="12" t="n">
        <v>43724</v>
      </c>
      <c r="B1452" s="17" t="s">
        <v>19</v>
      </c>
      <c r="C1452" s="17" t="n">
        <v>100</v>
      </c>
      <c r="D1452" s="13" t="s">
        <v>15</v>
      </c>
      <c r="E1452" s="18" t="n">
        <v>37920</v>
      </c>
      <c r="F1452" s="20" t="n">
        <v>38000</v>
      </c>
      <c r="G1452" s="16" t="n">
        <f aca="false">(E1452-F1452)*C1452</f>
        <v>-8000</v>
      </c>
      <c r="H1452" s="19" t="n">
        <f aca="false">(G1452)</f>
        <v>-8000</v>
      </c>
    </row>
    <row r="1453" customFormat="false" ht="20.25" hidden="false" customHeight="true" outlineLevel="0" collapsed="false">
      <c r="A1453" s="12" t="n">
        <v>43721</v>
      </c>
      <c r="B1453" s="17" t="s">
        <v>19</v>
      </c>
      <c r="C1453" s="17" t="n">
        <v>100</v>
      </c>
      <c r="D1453" s="17" t="s">
        <v>12</v>
      </c>
      <c r="E1453" s="14" t="n">
        <v>37810</v>
      </c>
      <c r="F1453" s="15" t="n">
        <v>37860</v>
      </c>
      <c r="G1453" s="19" t="n">
        <f aca="false">(F1453-E1453)*C1453</f>
        <v>5000</v>
      </c>
      <c r="H1453" s="19" t="n">
        <f aca="false">SUM(G1453:G1453)</f>
        <v>5000</v>
      </c>
    </row>
    <row r="1454" customFormat="false" ht="20.25" hidden="false" customHeight="true" outlineLevel="0" collapsed="false">
      <c r="A1454" s="12" t="n">
        <v>43720</v>
      </c>
      <c r="B1454" s="17" t="s">
        <v>19</v>
      </c>
      <c r="C1454" s="17" t="n">
        <v>100</v>
      </c>
      <c r="D1454" s="17" t="s">
        <v>12</v>
      </c>
      <c r="E1454" s="14" t="n">
        <v>37950</v>
      </c>
      <c r="F1454" s="15" t="n">
        <v>38000</v>
      </c>
      <c r="G1454" s="19" t="n">
        <f aca="false">(F1454-E1454)*C1454</f>
        <v>5000</v>
      </c>
      <c r="H1454" s="19" t="n">
        <f aca="false">SUM(G1454:G1454)</f>
        <v>5000</v>
      </c>
    </row>
    <row r="1455" customFormat="false" ht="20.25" hidden="false" customHeight="true" outlineLevel="0" collapsed="false">
      <c r="A1455" s="12" t="n">
        <v>43720</v>
      </c>
      <c r="B1455" s="17" t="s">
        <v>13</v>
      </c>
      <c r="C1455" s="17" t="n">
        <v>100</v>
      </c>
      <c r="D1455" s="13" t="s">
        <v>15</v>
      </c>
      <c r="E1455" s="18" t="n">
        <v>3980</v>
      </c>
      <c r="F1455" s="20" t="n">
        <v>3960</v>
      </c>
      <c r="G1455" s="16" t="n">
        <f aca="false">(E1455-F1455)*C1455</f>
        <v>2000</v>
      </c>
      <c r="H1455" s="19" t="n">
        <f aca="false">(G1455)</f>
        <v>2000</v>
      </c>
    </row>
    <row r="1456" customFormat="false" ht="20.25" hidden="false" customHeight="true" outlineLevel="0" collapsed="false">
      <c r="A1456" s="12" t="n">
        <v>43719</v>
      </c>
      <c r="B1456" s="17" t="s">
        <v>19</v>
      </c>
      <c r="C1456" s="17" t="n">
        <v>100</v>
      </c>
      <c r="D1456" s="13" t="s">
        <v>15</v>
      </c>
      <c r="E1456" s="18" t="n">
        <v>38100</v>
      </c>
      <c r="F1456" s="20" t="n">
        <v>38050</v>
      </c>
      <c r="G1456" s="16" t="n">
        <f aca="false">(E1456-F1456)*C1456</f>
        <v>5000</v>
      </c>
      <c r="H1456" s="19" t="n">
        <f aca="false">(G1456)</f>
        <v>5000</v>
      </c>
    </row>
    <row r="1457" customFormat="false" ht="20.25" hidden="false" customHeight="true" outlineLevel="0" collapsed="false">
      <c r="A1457" s="12" t="n">
        <v>43719</v>
      </c>
      <c r="B1457" s="17" t="s">
        <v>13</v>
      </c>
      <c r="C1457" s="17" t="n">
        <v>100</v>
      </c>
      <c r="D1457" s="13" t="s">
        <v>15</v>
      </c>
      <c r="E1457" s="18" t="n">
        <v>4140</v>
      </c>
      <c r="F1457" s="20" t="n">
        <v>4120</v>
      </c>
      <c r="G1457" s="16" t="n">
        <f aca="false">(E1457-F1457)*C1457</f>
        <v>2000</v>
      </c>
      <c r="H1457" s="19" t="n">
        <f aca="false">(G1457)</f>
        <v>2000</v>
      </c>
    </row>
    <row r="1458" customFormat="false" ht="20.25" hidden="false" customHeight="true" outlineLevel="0" collapsed="false">
      <c r="A1458" s="12" t="n">
        <v>43713</v>
      </c>
      <c r="B1458" s="17" t="s">
        <v>19</v>
      </c>
      <c r="C1458" s="17" t="n">
        <v>100</v>
      </c>
      <c r="D1458" s="13" t="s">
        <v>15</v>
      </c>
      <c r="E1458" s="18" t="n">
        <v>39150</v>
      </c>
      <c r="F1458" s="20" t="n">
        <v>39100</v>
      </c>
      <c r="G1458" s="16" t="n">
        <f aca="false">(E1458-F1458)*C1458</f>
        <v>5000</v>
      </c>
      <c r="H1458" s="19" t="n">
        <f aca="false">(G1458)</f>
        <v>5000</v>
      </c>
    </row>
    <row r="1459" customFormat="false" ht="20.25" hidden="false" customHeight="true" outlineLevel="0" collapsed="false">
      <c r="A1459" s="12" t="n">
        <v>43713</v>
      </c>
      <c r="B1459" s="17" t="s">
        <v>13</v>
      </c>
      <c r="C1459" s="17" t="n">
        <v>100</v>
      </c>
      <c r="D1459" s="17" t="s">
        <v>12</v>
      </c>
      <c r="E1459" s="14" t="n">
        <v>4062</v>
      </c>
      <c r="F1459" s="15" t="n">
        <v>4082</v>
      </c>
      <c r="G1459" s="19" t="n">
        <f aca="false">(F1459-E1459)*C1459</f>
        <v>2000</v>
      </c>
      <c r="H1459" s="19" t="n">
        <f aca="false">SUM(G1459:G1459)</f>
        <v>2000</v>
      </c>
    </row>
    <row r="1460" customFormat="false" ht="20.25" hidden="false" customHeight="true" outlineLevel="0" collapsed="false">
      <c r="A1460" s="12" t="n">
        <v>43712</v>
      </c>
      <c r="B1460" s="17" t="s">
        <v>19</v>
      </c>
      <c r="C1460" s="17" t="n">
        <v>100</v>
      </c>
      <c r="D1460" s="13" t="s">
        <v>15</v>
      </c>
      <c r="E1460" s="18" t="n">
        <v>39450</v>
      </c>
      <c r="F1460" s="20" t="n">
        <v>39400</v>
      </c>
      <c r="G1460" s="16" t="n">
        <f aca="false">(E1460-F1460)*C1460</f>
        <v>5000</v>
      </c>
      <c r="H1460" s="19" t="n">
        <f aca="false">(G1460)</f>
        <v>5000</v>
      </c>
    </row>
    <row r="1461" customFormat="false" ht="20.25" hidden="false" customHeight="true" outlineLevel="0" collapsed="false">
      <c r="A1461" s="12" t="n">
        <v>43712</v>
      </c>
      <c r="B1461" s="17" t="s">
        <v>13</v>
      </c>
      <c r="C1461" s="17" t="n">
        <v>100</v>
      </c>
      <c r="D1461" s="13" t="s">
        <v>15</v>
      </c>
      <c r="E1461" s="18" t="n">
        <v>3908</v>
      </c>
      <c r="F1461" s="20" t="n">
        <v>3938</v>
      </c>
      <c r="G1461" s="16" t="n">
        <f aca="false">(E1461-F1461)*C1461</f>
        <v>-3000</v>
      </c>
      <c r="H1461" s="19" t="n">
        <f aca="false">(G1461)</f>
        <v>-3000</v>
      </c>
    </row>
    <row r="1462" customFormat="false" ht="20.25" hidden="false" customHeight="true" outlineLevel="0" collapsed="false">
      <c r="A1462" s="12" t="n">
        <v>43711</v>
      </c>
      <c r="B1462" s="17" t="s">
        <v>19</v>
      </c>
      <c r="C1462" s="17" t="n">
        <v>100</v>
      </c>
      <c r="D1462" s="17" t="s">
        <v>12</v>
      </c>
      <c r="E1462" s="14" t="n">
        <v>39230</v>
      </c>
      <c r="F1462" s="15" t="n">
        <v>39280</v>
      </c>
      <c r="G1462" s="19" t="n">
        <f aca="false">(F1462-E1462)*C1462</f>
        <v>5000</v>
      </c>
      <c r="H1462" s="19" t="n">
        <f aca="false">SUM(G1462:G1462)</f>
        <v>5000</v>
      </c>
    </row>
    <row r="1463" customFormat="false" ht="20.25" hidden="false" customHeight="true" outlineLevel="0" collapsed="false">
      <c r="A1463" s="12" t="n">
        <v>43711</v>
      </c>
      <c r="B1463" s="17" t="s">
        <v>13</v>
      </c>
      <c r="C1463" s="17" t="n">
        <v>100</v>
      </c>
      <c r="D1463" s="13" t="s">
        <v>15</v>
      </c>
      <c r="E1463" s="18" t="n">
        <v>3932</v>
      </c>
      <c r="F1463" s="20" t="n">
        <v>3912</v>
      </c>
      <c r="G1463" s="16" t="n">
        <f aca="false">(E1463-F1463)*C1463</f>
        <v>2000</v>
      </c>
      <c r="H1463" s="19" t="n">
        <f aca="false">(G1463)</f>
        <v>2000</v>
      </c>
    </row>
    <row r="1464" customFormat="false" ht="20.25" hidden="false" customHeight="true" outlineLevel="0" collapsed="false">
      <c r="A1464" s="12" t="n">
        <v>43707</v>
      </c>
      <c r="B1464" s="17" t="s">
        <v>19</v>
      </c>
      <c r="C1464" s="17" t="n">
        <v>100</v>
      </c>
      <c r="D1464" s="13" t="s">
        <v>15</v>
      </c>
      <c r="E1464" s="18" t="n">
        <v>38700</v>
      </c>
      <c r="F1464" s="20" t="n">
        <v>38650</v>
      </c>
      <c r="G1464" s="16" t="n">
        <f aca="false">(E1464-F1464)*C1464</f>
        <v>5000</v>
      </c>
      <c r="H1464" s="19" t="n">
        <f aca="false">(G1464)</f>
        <v>5000</v>
      </c>
    </row>
    <row r="1465" customFormat="false" ht="20.25" hidden="false" customHeight="true" outlineLevel="0" collapsed="false">
      <c r="A1465" s="12" t="n">
        <v>43707</v>
      </c>
      <c r="B1465" s="17" t="s">
        <v>13</v>
      </c>
      <c r="C1465" s="17" t="n">
        <v>100</v>
      </c>
      <c r="D1465" s="13" t="s">
        <v>15</v>
      </c>
      <c r="E1465" s="18" t="n">
        <v>4015</v>
      </c>
      <c r="F1465" s="20" t="n">
        <v>3995</v>
      </c>
      <c r="G1465" s="16" t="n">
        <f aca="false">(E1465-F1465)*C1465</f>
        <v>2000</v>
      </c>
      <c r="H1465" s="19" t="n">
        <f aca="false">(G1465)</f>
        <v>2000</v>
      </c>
    </row>
    <row r="1466" customFormat="false" ht="20.25" hidden="false" customHeight="true" outlineLevel="0" collapsed="false">
      <c r="A1466" s="12" t="n">
        <v>43706</v>
      </c>
      <c r="B1466" s="17" t="s">
        <v>19</v>
      </c>
      <c r="C1466" s="17" t="n">
        <v>100</v>
      </c>
      <c r="D1466" s="13" t="s">
        <v>15</v>
      </c>
      <c r="E1466" s="18" t="n">
        <v>39060</v>
      </c>
      <c r="F1466" s="20" t="n">
        <v>39012</v>
      </c>
      <c r="G1466" s="16" t="n">
        <f aca="false">(E1466-F1466)*C1466</f>
        <v>4800</v>
      </c>
      <c r="H1466" s="19" t="n">
        <f aca="false">(G1466)</f>
        <v>4800</v>
      </c>
    </row>
    <row r="1467" customFormat="false" ht="20.25" hidden="false" customHeight="true" outlineLevel="0" collapsed="false">
      <c r="A1467" s="12" t="n">
        <v>43706</v>
      </c>
      <c r="B1467" s="17" t="s">
        <v>26</v>
      </c>
      <c r="C1467" s="17" t="n">
        <v>1250</v>
      </c>
      <c r="D1467" s="17" t="s">
        <v>12</v>
      </c>
      <c r="E1467" s="14" t="n">
        <v>162</v>
      </c>
      <c r="F1467" s="15" t="n">
        <v>164</v>
      </c>
      <c r="G1467" s="19" t="n">
        <f aca="false">(F1467-E1467)*C1467</f>
        <v>2500</v>
      </c>
      <c r="H1467" s="19" t="n">
        <f aca="false">SUM(G1467:G1467)</f>
        <v>2500</v>
      </c>
    </row>
    <row r="1468" customFormat="false" ht="20.25" hidden="false" customHeight="true" outlineLevel="0" collapsed="false">
      <c r="A1468" s="12" t="n">
        <v>43706</v>
      </c>
      <c r="B1468" s="17" t="s">
        <v>13</v>
      </c>
      <c r="C1468" s="17" t="n">
        <v>100</v>
      </c>
      <c r="D1468" s="17" t="s">
        <v>12</v>
      </c>
      <c r="E1468" s="14" t="n">
        <v>4040</v>
      </c>
      <c r="F1468" s="15" t="n">
        <v>4060</v>
      </c>
      <c r="G1468" s="19" t="n">
        <f aca="false">(F1468-E1468)*C1468</f>
        <v>2000</v>
      </c>
      <c r="H1468" s="19" t="n">
        <f aca="false">SUM(G1468:G1468)</f>
        <v>2000</v>
      </c>
    </row>
    <row r="1469" customFormat="false" ht="20.25" hidden="false" customHeight="true" outlineLevel="0" collapsed="false">
      <c r="A1469" s="12" t="n">
        <v>43705</v>
      </c>
      <c r="B1469" s="17" t="s">
        <v>19</v>
      </c>
      <c r="C1469" s="17" t="n">
        <v>100</v>
      </c>
      <c r="D1469" s="17" t="s">
        <v>12</v>
      </c>
      <c r="E1469" s="14" t="n">
        <v>39180</v>
      </c>
      <c r="F1469" s="15" t="n">
        <v>39260</v>
      </c>
      <c r="G1469" s="19" t="n">
        <f aca="false">(F1469-E1469)*C1469</f>
        <v>8000</v>
      </c>
      <c r="H1469" s="19" t="n">
        <f aca="false">SUM(G1469:G1469)</f>
        <v>8000</v>
      </c>
    </row>
    <row r="1470" customFormat="false" ht="20.25" hidden="false" customHeight="true" outlineLevel="0" collapsed="false">
      <c r="A1470" s="12" t="n">
        <v>43705</v>
      </c>
      <c r="B1470" s="17" t="s">
        <v>19</v>
      </c>
      <c r="C1470" s="17" t="n">
        <v>100</v>
      </c>
      <c r="D1470" s="17" t="s">
        <v>12</v>
      </c>
      <c r="E1470" s="14" t="n">
        <v>39130</v>
      </c>
      <c r="F1470" s="15" t="n">
        <v>39180</v>
      </c>
      <c r="G1470" s="19" t="n">
        <f aca="false">(F1470-E1470)*C1470</f>
        <v>5000</v>
      </c>
      <c r="H1470" s="19" t="n">
        <f aca="false">SUM(G1470:G1470)</f>
        <v>5000</v>
      </c>
    </row>
    <row r="1471" customFormat="false" ht="20.25" hidden="false" customHeight="true" outlineLevel="0" collapsed="false">
      <c r="A1471" s="12" t="n">
        <v>43705</v>
      </c>
      <c r="B1471" s="17" t="s">
        <v>13</v>
      </c>
      <c r="C1471" s="17" t="n">
        <v>100</v>
      </c>
      <c r="D1471" s="17" t="s">
        <v>12</v>
      </c>
      <c r="E1471" s="14" t="n">
        <v>4015</v>
      </c>
      <c r="F1471" s="15" t="n">
        <v>4045</v>
      </c>
      <c r="G1471" s="19" t="n">
        <f aca="false">(F1471-E1471)*C1471</f>
        <v>3000</v>
      </c>
      <c r="H1471" s="19" t="n">
        <f aca="false">SUM(G1471:G1471)</f>
        <v>3000</v>
      </c>
    </row>
    <row r="1472" customFormat="false" ht="20.25" hidden="false" customHeight="true" outlineLevel="0" collapsed="false">
      <c r="A1472" s="12" t="n">
        <v>43704</v>
      </c>
      <c r="B1472" s="17" t="s">
        <v>19</v>
      </c>
      <c r="C1472" s="17" t="n">
        <v>100</v>
      </c>
      <c r="D1472" s="13" t="s">
        <v>15</v>
      </c>
      <c r="E1472" s="18" t="n">
        <v>38790</v>
      </c>
      <c r="F1472" s="20" t="n">
        <v>38740</v>
      </c>
      <c r="G1472" s="16" t="n">
        <f aca="false">(E1472-F1472)*C1472</f>
        <v>5000</v>
      </c>
      <c r="H1472" s="19" t="n">
        <f aca="false">(G1472)</f>
        <v>5000</v>
      </c>
    </row>
    <row r="1473" customFormat="false" ht="20.25" hidden="false" customHeight="true" outlineLevel="0" collapsed="false">
      <c r="A1473" s="12" t="n">
        <v>43704</v>
      </c>
      <c r="B1473" s="17" t="s">
        <v>13</v>
      </c>
      <c r="C1473" s="17" t="n">
        <v>100</v>
      </c>
      <c r="D1473" s="13" t="s">
        <v>15</v>
      </c>
      <c r="E1473" s="18" t="n">
        <v>3860</v>
      </c>
      <c r="F1473" s="20" t="n">
        <v>3890</v>
      </c>
      <c r="G1473" s="16" t="n">
        <f aca="false">(E1473-F1473)*C1473</f>
        <v>-3000</v>
      </c>
      <c r="H1473" s="19" t="n">
        <f aca="false">(G1473)</f>
        <v>-3000</v>
      </c>
    </row>
    <row r="1474" customFormat="false" ht="20.25" hidden="false" customHeight="true" outlineLevel="0" collapsed="false">
      <c r="A1474" s="12" t="n">
        <v>43703</v>
      </c>
      <c r="B1474" s="17" t="s">
        <v>19</v>
      </c>
      <c r="C1474" s="17" t="n">
        <v>100</v>
      </c>
      <c r="D1474" s="17" t="s">
        <v>12</v>
      </c>
      <c r="E1474" s="14" t="n">
        <v>39060</v>
      </c>
      <c r="F1474" s="15" t="n">
        <v>39110</v>
      </c>
      <c r="G1474" s="19" t="n">
        <f aca="false">(F1474-E1474)*C1474</f>
        <v>5000</v>
      </c>
      <c r="H1474" s="19" t="n">
        <f aca="false">SUM(G1474:G1474)</f>
        <v>5000</v>
      </c>
    </row>
    <row r="1475" customFormat="false" ht="20.25" hidden="false" customHeight="true" outlineLevel="0" collapsed="false">
      <c r="A1475" s="12" t="n">
        <v>43703</v>
      </c>
      <c r="B1475" s="17" t="s">
        <v>13</v>
      </c>
      <c r="C1475" s="17" t="n">
        <v>100</v>
      </c>
      <c r="D1475" s="13" t="s">
        <v>15</v>
      </c>
      <c r="E1475" s="18" t="n">
        <v>3930</v>
      </c>
      <c r="F1475" s="20" t="n">
        <v>3910</v>
      </c>
      <c r="G1475" s="16" t="n">
        <f aca="false">(E1475-F1475)*C1475</f>
        <v>2000</v>
      </c>
      <c r="H1475" s="19" t="n">
        <f aca="false">(G1475)</f>
        <v>2000</v>
      </c>
    </row>
    <row r="1476" customFormat="false" ht="20.25" hidden="false" customHeight="true" outlineLevel="0" collapsed="false">
      <c r="A1476" s="12" t="n">
        <v>43700</v>
      </c>
      <c r="B1476" s="17" t="s">
        <v>19</v>
      </c>
      <c r="C1476" s="17" t="n">
        <v>100</v>
      </c>
      <c r="D1476" s="17" t="s">
        <v>12</v>
      </c>
      <c r="E1476" s="14" t="n">
        <v>38055</v>
      </c>
      <c r="F1476" s="15" t="n">
        <v>38105</v>
      </c>
      <c r="G1476" s="19" t="n">
        <f aca="false">(F1476-E1476)*C1476</f>
        <v>5000</v>
      </c>
      <c r="H1476" s="19" t="n">
        <f aca="false">SUM(G1476:G1476)</f>
        <v>5000</v>
      </c>
    </row>
    <row r="1477" customFormat="false" ht="20.25" hidden="false" customHeight="true" outlineLevel="0" collapsed="false">
      <c r="A1477" s="12" t="n">
        <v>43700</v>
      </c>
      <c r="B1477" s="17" t="s">
        <v>13</v>
      </c>
      <c r="C1477" s="17" t="n">
        <v>100</v>
      </c>
      <c r="D1477" s="13" t="s">
        <v>15</v>
      </c>
      <c r="E1477" s="18" t="n">
        <v>3970</v>
      </c>
      <c r="F1477" s="20" t="n">
        <v>3950</v>
      </c>
      <c r="G1477" s="16" t="n">
        <f aca="false">(E1477-F1477)*C1477</f>
        <v>2000</v>
      </c>
      <c r="H1477" s="19" t="n">
        <f aca="false">(G1477)</f>
        <v>2000</v>
      </c>
    </row>
    <row r="1478" customFormat="false" ht="20.25" hidden="false" customHeight="true" outlineLevel="0" collapsed="false">
      <c r="A1478" s="12" t="n">
        <v>43699</v>
      </c>
      <c r="B1478" s="17" t="s">
        <v>19</v>
      </c>
      <c r="C1478" s="17" t="n">
        <v>100</v>
      </c>
      <c r="D1478" s="17" t="s">
        <v>12</v>
      </c>
      <c r="E1478" s="14" t="n">
        <v>38060</v>
      </c>
      <c r="F1478" s="15" t="n">
        <v>38110</v>
      </c>
      <c r="G1478" s="19" t="n">
        <f aca="false">(F1478-E1478)*C1478</f>
        <v>5000</v>
      </c>
      <c r="H1478" s="19" t="n">
        <f aca="false">SUM(G1478:G1478)</f>
        <v>5000</v>
      </c>
    </row>
    <row r="1479" customFormat="false" ht="20.25" hidden="false" customHeight="true" outlineLevel="0" collapsed="false">
      <c r="A1479" s="12" t="n">
        <v>43699</v>
      </c>
      <c r="B1479" s="17" t="s">
        <v>13</v>
      </c>
      <c r="C1479" s="17" t="n">
        <v>100</v>
      </c>
      <c r="D1479" s="17" t="s">
        <v>12</v>
      </c>
      <c r="E1479" s="14" t="n">
        <v>4060</v>
      </c>
      <c r="F1479" s="15" t="n">
        <v>4030</v>
      </c>
      <c r="G1479" s="19" t="n">
        <f aca="false">(F1479-E1479)*C1479</f>
        <v>-3000</v>
      </c>
      <c r="H1479" s="19" t="n">
        <f aca="false">SUM(G1479:G1479)</f>
        <v>-3000</v>
      </c>
    </row>
    <row r="1480" customFormat="false" ht="20.25" hidden="false" customHeight="true" outlineLevel="0" collapsed="false">
      <c r="A1480" s="12" t="n">
        <v>43698</v>
      </c>
      <c r="B1480" s="17" t="s">
        <v>26</v>
      </c>
      <c r="C1480" s="17" t="n">
        <v>1250</v>
      </c>
      <c r="D1480" s="13" t="s">
        <v>15</v>
      </c>
      <c r="E1480" s="18" t="n">
        <v>156.5</v>
      </c>
      <c r="F1480" s="20" t="n">
        <v>154.5</v>
      </c>
      <c r="G1480" s="16" t="n">
        <f aca="false">(E1480-F1480)*C1480</f>
        <v>2500</v>
      </c>
      <c r="H1480" s="19" t="n">
        <f aca="false">(G1480)</f>
        <v>2500</v>
      </c>
    </row>
    <row r="1481" customFormat="false" ht="20.25" hidden="false" customHeight="true" outlineLevel="0" collapsed="false">
      <c r="A1481" s="12" t="n">
        <v>43698</v>
      </c>
      <c r="B1481" s="17" t="s">
        <v>13</v>
      </c>
      <c r="C1481" s="17" t="n">
        <v>100</v>
      </c>
      <c r="D1481" s="17" t="s">
        <v>12</v>
      </c>
      <c r="E1481" s="14" t="n">
        <v>4068</v>
      </c>
      <c r="F1481" s="15" t="n">
        <v>4088</v>
      </c>
      <c r="G1481" s="19" t="n">
        <f aca="false">(F1481-E1481)*C1481</f>
        <v>2000</v>
      </c>
      <c r="H1481" s="19" t="n">
        <f aca="false">SUM(G1481:G1481)</f>
        <v>2000</v>
      </c>
    </row>
    <row r="1482" customFormat="false" ht="20.25" hidden="false" customHeight="true" outlineLevel="0" collapsed="false">
      <c r="A1482" s="12" t="n">
        <v>43698</v>
      </c>
      <c r="B1482" s="17" t="s">
        <v>19</v>
      </c>
      <c r="C1482" s="17" t="n">
        <v>100</v>
      </c>
      <c r="D1482" s="13" t="s">
        <v>15</v>
      </c>
      <c r="E1482" s="18" t="n">
        <v>37840</v>
      </c>
      <c r="F1482" s="20" t="n">
        <v>37920</v>
      </c>
      <c r="G1482" s="16" t="n">
        <f aca="false">(E1482-F1482)*C1482</f>
        <v>-8000</v>
      </c>
      <c r="H1482" s="19" t="n">
        <f aca="false">(G1482)</f>
        <v>-8000</v>
      </c>
    </row>
    <row r="1483" customFormat="false" ht="20.25" hidden="false" customHeight="true" outlineLevel="0" collapsed="false">
      <c r="A1483" s="12" t="n">
        <v>43697</v>
      </c>
      <c r="B1483" s="17" t="s">
        <v>19</v>
      </c>
      <c r="C1483" s="17" t="n">
        <v>100</v>
      </c>
      <c r="D1483" s="17" t="s">
        <v>12</v>
      </c>
      <c r="E1483" s="14" t="n">
        <v>37890</v>
      </c>
      <c r="F1483" s="15" t="n">
        <v>37940</v>
      </c>
      <c r="G1483" s="19" t="n">
        <f aca="false">(F1483-E1483)*C1483</f>
        <v>5000</v>
      </c>
      <c r="H1483" s="19" t="n">
        <f aca="false">SUM(G1483:G1483)</f>
        <v>5000</v>
      </c>
    </row>
    <row r="1484" customFormat="false" ht="20.25" hidden="false" customHeight="true" outlineLevel="0" collapsed="false">
      <c r="A1484" s="12" t="n">
        <v>43693</v>
      </c>
      <c r="B1484" s="17" t="s">
        <v>19</v>
      </c>
      <c r="C1484" s="17" t="n">
        <v>100</v>
      </c>
      <c r="D1484" s="13" t="s">
        <v>15</v>
      </c>
      <c r="E1484" s="18" t="n">
        <v>37810</v>
      </c>
      <c r="F1484" s="20" t="n">
        <v>37760</v>
      </c>
      <c r="G1484" s="16" t="n">
        <f aca="false">(E1484-F1484)*C1484</f>
        <v>5000</v>
      </c>
      <c r="H1484" s="19" t="n">
        <f aca="false">(G1484)</f>
        <v>5000</v>
      </c>
    </row>
    <row r="1485" customFormat="false" ht="20.25" hidden="false" customHeight="true" outlineLevel="0" collapsed="false">
      <c r="A1485" s="12" t="n">
        <v>43693</v>
      </c>
      <c r="B1485" s="17" t="s">
        <v>13</v>
      </c>
      <c r="C1485" s="17" t="n">
        <v>100</v>
      </c>
      <c r="D1485" s="13" t="s">
        <v>15</v>
      </c>
      <c r="E1485" s="18" t="n">
        <v>3894</v>
      </c>
      <c r="F1485" s="20" t="n">
        <v>3874</v>
      </c>
      <c r="G1485" s="16" t="n">
        <f aca="false">(E1485-F1485)*C1485</f>
        <v>2000</v>
      </c>
      <c r="H1485" s="19" t="n">
        <f aca="false">(G1485)</f>
        <v>2000</v>
      </c>
    </row>
    <row r="1486" customFormat="false" ht="20.25" hidden="false" customHeight="true" outlineLevel="0" collapsed="false">
      <c r="A1486" s="12" t="n">
        <v>43693</v>
      </c>
      <c r="B1486" s="17" t="s">
        <v>26</v>
      </c>
      <c r="C1486" s="17" t="n">
        <v>1250</v>
      </c>
      <c r="D1486" s="17" t="s">
        <v>12</v>
      </c>
      <c r="E1486" s="14" t="n">
        <v>157.5</v>
      </c>
      <c r="F1486" s="15" t="n">
        <v>157.5</v>
      </c>
      <c r="G1486" s="19" t="n">
        <f aca="false">(F1486-E1486)*C1486</f>
        <v>0</v>
      </c>
      <c r="H1486" s="19" t="n">
        <f aca="false">SUM(G1486:G1486)</f>
        <v>0</v>
      </c>
    </row>
    <row r="1487" customFormat="false" ht="20.25" hidden="false" customHeight="true" outlineLevel="0" collapsed="false">
      <c r="A1487" s="12" t="n">
        <v>43691</v>
      </c>
      <c r="B1487" s="17" t="s">
        <v>19</v>
      </c>
      <c r="C1487" s="17" t="n">
        <v>100</v>
      </c>
      <c r="D1487" s="17" t="s">
        <v>12</v>
      </c>
      <c r="E1487" s="14" t="n">
        <v>37880</v>
      </c>
      <c r="F1487" s="15" t="n">
        <v>37930</v>
      </c>
      <c r="G1487" s="19" t="n">
        <f aca="false">(F1487-E1487)*C1487</f>
        <v>5000</v>
      </c>
      <c r="H1487" s="19" t="n">
        <f aca="false">SUM(G1487:G1487)</f>
        <v>5000</v>
      </c>
    </row>
    <row r="1488" customFormat="false" ht="20.25" hidden="false" customHeight="true" outlineLevel="0" collapsed="false">
      <c r="A1488" s="12" t="n">
        <v>43691</v>
      </c>
      <c r="B1488" s="17" t="s">
        <v>26</v>
      </c>
      <c r="C1488" s="17" t="n">
        <v>1250</v>
      </c>
      <c r="D1488" s="17" t="s">
        <v>12</v>
      </c>
      <c r="E1488" s="14" t="n">
        <v>156</v>
      </c>
      <c r="F1488" s="15" t="n">
        <v>157.8</v>
      </c>
      <c r="G1488" s="19" t="n">
        <f aca="false">(F1488-E1488)*C1488</f>
        <v>2250.00000000001</v>
      </c>
      <c r="H1488" s="19" t="n">
        <f aca="false">SUM(G1488:G1488)</f>
        <v>2250.00000000001</v>
      </c>
    </row>
    <row r="1489" customFormat="false" ht="20.25" hidden="false" customHeight="true" outlineLevel="0" collapsed="false">
      <c r="A1489" s="12" t="n">
        <v>43691</v>
      </c>
      <c r="B1489" s="17" t="s">
        <v>13</v>
      </c>
      <c r="C1489" s="17" t="n">
        <v>100</v>
      </c>
      <c r="D1489" s="13" t="s">
        <v>15</v>
      </c>
      <c r="E1489" s="18" t="n">
        <v>3985</v>
      </c>
      <c r="F1489" s="20" t="n">
        <v>3965</v>
      </c>
      <c r="G1489" s="16" t="n">
        <f aca="false">(E1489-F1489)*C1489</f>
        <v>2000</v>
      </c>
      <c r="H1489" s="19" t="n">
        <f aca="false">(G1489)</f>
        <v>2000</v>
      </c>
    </row>
    <row r="1490" customFormat="false" ht="20.25" hidden="false" customHeight="true" outlineLevel="0" collapsed="false">
      <c r="A1490" s="12" t="n">
        <v>43690</v>
      </c>
      <c r="B1490" s="17" t="s">
        <v>19</v>
      </c>
      <c r="C1490" s="17" t="n">
        <v>100</v>
      </c>
      <c r="D1490" s="17" t="s">
        <v>12</v>
      </c>
      <c r="E1490" s="14" t="n">
        <v>38600</v>
      </c>
      <c r="F1490" s="15" t="n">
        <v>38650</v>
      </c>
      <c r="G1490" s="19" t="n">
        <f aca="false">(F1490-E1490)*C1490</f>
        <v>5000</v>
      </c>
      <c r="H1490" s="19" t="n">
        <f aca="false">SUM(G1490:G1490)</f>
        <v>5000</v>
      </c>
    </row>
    <row r="1491" customFormat="false" ht="20.25" hidden="false" customHeight="true" outlineLevel="0" collapsed="false">
      <c r="A1491" s="12" t="n">
        <v>43690</v>
      </c>
      <c r="B1491" s="17" t="s">
        <v>13</v>
      </c>
      <c r="C1491" s="17" t="n">
        <v>100</v>
      </c>
      <c r="D1491" s="17" t="s">
        <v>12</v>
      </c>
      <c r="E1491" s="14" t="n">
        <v>3940</v>
      </c>
      <c r="F1491" s="15" t="n">
        <v>3910</v>
      </c>
      <c r="G1491" s="19" t="n">
        <f aca="false">(F1491-E1491)*C1491</f>
        <v>-3000</v>
      </c>
      <c r="H1491" s="19" t="n">
        <f aca="false">SUM(G1491:G1491)</f>
        <v>-3000</v>
      </c>
    </row>
    <row r="1492" customFormat="false" ht="20.25" hidden="false" customHeight="true" outlineLevel="0" collapsed="false">
      <c r="A1492" s="12" t="n">
        <v>43686</v>
      </c>
      <c r="B1492" s="17" t="s">
        <v>13</v>
      </c>
      <c r="C1492" s="17" t="n">
        <v>100</v>
      </c>
      <c r="D1492" s="17" t="s">
        <v>12</v>
      </c>
      <c r="E1492" s="14" t="n">
        <v>3770</v>
      </c>
      <c r="F1492" s="15" t="n">
        <v>3790</v>
      </c>
      <c r="G1492" s="19" t="n">
        <f aca="false">(F1492-E1492)*C1492</f>
        <v>2000</v>
      </c>
      <c r="H1492" s="19" t="n">
        <f aca="false">SUM(G1492:G1492)</f>
        <v>2000</v>
      </c>
    </row>
    <row r="1493" customFormat="false" ht="20.25" hidden="false" customHeight="true" outlineLevel="0" collapsed="false">
      <c r="A1493" s="12" t="n">
        <v>43685</v>
      </c>
      <c r="B1493" s="17" t="s">
        <v>19</v>
      </c>
      <c r="C1493" s="17" t="n">
        <v>100</v>
      </c>
      <c r="D1493" s="13" t="s">
        <v>15</v>
      </c>
      <c r="E1493" s="18" t="n">
        <v>37910</v>
      </c>
      <c r="F1493" s="20" t="n">
        <v>37860</v>
      </c>
      <c r="G1493" s="16" t="n">
        <f aca="false">(E1493-F1493)*C1493</f>
        <v>5000</v>
      </c>
      <c r="H1493" s="19" t="n">
        <f aca="false">(G1493)</f>
        <v>5000</v>
      </c>
    </row>
    <row r="1494" customFormat="false" ht="20.25" hidden="false" customHeight="true" outlineLevel="0" collapsed="false">
      <c r="A1494" s="12" t="n">
        <v>43685</v>
      </c>
      <c r="B1494" s="17" t="s">
        <v>13</v>
      </c>
      <c r="C1494" s="17" t="n">
        <v>100</v>
      </c>
      <c r="D1494" s="13" t="s">
        <v>15</v>
      </c>
      <c r="E1494" s="18" t="n">
        <v>3715</v>
      </c>
      <c r="F1494" s="20" t="n">
        <v>3695</v>
      </c>
      <c r="G1494" s="16" t="n">
        <f aca="false">(E1494-F1494)*C1494</f>
        <v>2000</v>
      </c>
      <c r="H1494" s="19" t="n">
        <f aca="false">(G1494)</f>
        <v>2000</v>
      </c>
    </row>
    <row r="1495" customFormat="false" ht="20.25" hidden="false" customHeight="true" outlineLevel="0" collapsed="false">
      <c r="A1495" s="12" t="n">
        <v>43684</v>
      </c>
      <c r="B1495" s="17" t="s">
        <v>19</v>
      </c>
      <c r="C1495" s="17" t="n">
        <v>100</v>
      </c>
      <c r="D1495" s="17" t="s">
        <v>12</v>
      </c>
      <c r="E1495" s="14" t="n">
        <v>37890</v>
      </c>
      <c r="F1495" s="15" t="n">
        <v>37940</v>
      </c>
      <c r="G1495" s="19" t="n">
        <f aca="false">(F1495-E1495)*C1495</f>
        <v>5000</v>
      </c>
      <c r="H1495" s="19" t="n">
        <f aca="false">SUM(G1495:G1495)</f>
        <v>5000</v>
      </c>
    </row>
    <row r="1496" customFormat="false" ht="20.25" hidden="false" customHeight="true" outlineLevel="0" collapsed="false">
      <c r="A1496" s="12" t="n">
        <v>43684</v>
      </c>
      <c r="B1496" s="17" t="s">
        <v>13</v>
      </c>
      <c r="C1496" s="17" t="n">
        <v>100</v>
      </c>
      <c r="D1496" s="13" t="s">
        <v>15</v>
      </c>
      <c r="E1496" s="18" t="n">
        <v>3775</v>
      </c>
      <c r="F1496" s="20" t="n">
        <v>3755</v>
      </c>
      <c r="G1496" s="16" t="n">
        <f aca="false">(E1496-F1496)*C1496</f>
        <v>2000</v>
      </c>
      <c r="H1496" s="19" t="n">
        <f aca="false">(G1496)</f>
        <v>2000</v>
      </c>
    </row>
    <row r="1497" customFormat="false" ht="20.25" hidden="false" customHeight="true" outlineLevel="0" collapsed="false">
      <c r="A1497" s="12" t="n">
        <v>43683</v>
      </c>
      <c r="B1497" s="17" t="s">
        <v>13</v>
      </c>
      <c r="C1497" s="17" t="n">
        <v>100</v>
      </c>
      <c r="D1497" s="13" t="s">
        <v>15</v>
      </c>
      <c r="E1497" s="18" t="n">
        <v>3870</v>
      </c>
      <c r="F1497" s="20" t="n">
        <v>3855</v>
      </c>
      <c r="G1497" s="16" t="n">
        <f aca="false">(E1497-F1497)*C1497</f>
        <v>1500</v>
      </c>
      <c r="H1497" s="19" t="n">
        <f aca="false">(G1497)</f>
        <v>1500</v>
      </c>
    </row>
    <row r="1498" customFormat="false" ht="20.25" hidden="false" customHeight="true" outlineLevel="0" collapsed="false">
      <c r="A1498" s="12" t="n">
        <v>43682</v>
      </c>
      <c r="B1498" s="17" t="s">
        <v>19</v>
      </c>
      <c r="C1498" s="17" t="n">
        <v>100</v>
      </c>
      <c r="D1498" s="17" t="s">
        <v>12</v>
      </c>
      <c r="E1498" s="14" t="n">
        <v>37080</v>
      </c>
      <c r="F1498" s="15" t="n">
        <v>37130</v>
      </c>
      <c r="G1498" s="19" t="n">
        <f aca="false">(F1498-E1498)*C1498</f>
        <v>5000</v>
      </c>
      <c r="H1498" s="19" t="n">
        <f aca="false">SUM(G1498:G1498)</f>
        <v>5000</v>
      </c>
    </row>
    <row r="1499" customFormat="false" ht="20.25" hidden="false" customHeight="true" outlineLevel="0" collapsed="false">
      <c r="A1499" s="12" t="n">
        <v>43682</v>
      </c>
      <c r="B1499" s="17" t="s">
        <v>13</v>
      </c>
      <c r="C1499" s="17" t="n">
        <v>100</v>
      </c>
      <c r="D1499" s="13" t="s">
        <v>15</v>
      </c>
      <c r="E1499" s="18" t="n">
        <v>3885</v>
      </c>
      <c r="F1499" s="20" t="n">
        <v>3865</v>
      </c>
      <c r="G1499" s="16" t="n">
        <f aca="false">(E1499-F1499)*C1499</f>
        <v>2000</v>
      </c>
      <c r="H1499" s="19" t="n">
        <f aca="false">(G1499)</f>
        <v>2000</v>
      </c>
    </row>
    <row r="1500" customFormat="false" ht="20.25" hidden="false" customHeight="true" outlineLevel="0" collapsed="false">
      <c r="A1500" s="12" t="n">
        <v>43682</v>
      </c>
      <c r="B1500" s="17" t="s">
        <v>26</v>
      </c>
      <c r="C1500" s="17" t="n">
        <v>1250</v>
      </c>
      <c r="D1500" s="13" t="s">
        <v>15</v>
      </c>
      <c r="E1500" s="18" t="n">
        <v>145.5</v>
      </c>
      <c r="F1500" s="20" t="n">
        <v>148.5</v>
      </c>
      <c r="G1500" s="16" t="n">
        <f aca="false">(E1500-F1500)*C1500</f>
        <v>-3750</v>
      </c>
      <c r="H1500" s="19" t="n">
        <f aca="false">(G1500)</f>
        <v>-3750</v>
      </c>
    </row>
    <row r="1501" customFormat="false" ht="20.25" hidden="false" customHeight="true" outlineLevel="0" collapsed="false">
      <c r="A1501" s="12" t="n">
        <v>43679</v>
      </c>
      <c r="B1501" s="17" t="s">
        <v>19</v>
      </c>
      <c r="C1501" s="17" t="n">
        <v>100</v>
      </c>
      <c r="D1501" s="17" t="s">
        <v>12</v>
      </c>
      <c r="E1501" s="14" t="n">
        <v>36070</v>
      </c>
      <c r="F1501" s="15" t="n">
        <v>36120</v>
      </c>
      <c r="G1501" s="19" t="n">
        <f aca="false">(F1501-E1501)*C1501</f>
        <v>5000</v>
      </c>
      <c r="H1501" s="19" t="n">
        <f aca="false">SUM(G1501:G1501)</f>
        <v>5000</v>
      </c>
    </row>
    <row r="1502" customFormat="false" ht="20.25" hidden="false" customHeight="true" outlineLevel="0" collapsed="false">
      <c r="A1502" s="12" t="n">
        <v>43679</v>
      </c>
      <c r="B1502" s="17" t="s">
        <v>26</v>
      </c>
      <c r="C1502" s="17" t="n">
        <v>1250</v>
      </c>
      <c r="D1502" s="13" t="s">
        <v>15</v>
      </c>
      <c r="E1502" s="18" t="n">
        <v>150</v>
      </c>
      <c r="F1502" s="20" t="n">
        <v>148</v>
      </c>
      <c r="G1502" s="16" t="n">
        <f aca="false">(E1502-F1502)*C1502</f>
        <v>2500</v>
      </c>
      <c r="H1502" s="19" t="n">
        <f aca="false">(G1502)</f>
        <v>2500</v>
      </c>
    </row>
    <row r="1503" customFormat="false" ht="20.25" hidden="false" customHeight="true" outlineLevel="0" collapsed="false">
      <c r="A1503" s="12" t="n">
        <v>43678</v>
      </c>
      <c r="B1503" s="17" t="s">
        <v>13</v>
      </c>
      <c r="C1503" s="17" t="n">
        <v>100</v>
      </c>
      <c r="D1503" s="13" t="s">
        <v>15</v>
      </c>
      <c r="E1503" s="18" t="n">
        <v>3970</v>
      </c>
      <c r="F1503" s="20" t="n">
        <v>3950</v>
      </c>
      <c r="G1503" s="16" t="n">
        <f aca="false">(E1503-F1503)*C1503</f>
        <v>2000</v>
      </c>
      <c r="H1503" s="19" t="n">
        <f aca="false">(G1503)</f>
        <v>2000</v>
      </c>
    </row>
    <row r="1504" customFormat="false" ht="20.25" hidden="false" customHeight="true" outlineLevel="0" collapsed="false">
      <c r="A1504" s="12" t="n">
        <v>43677</v>
      </c>
      <c r="B1504" s="17" t="s">
        <v>19</v>
      </c>
      <c r="C1504" s="17" t="n">
        <v>100</v>
      </c>
      <c r="D1504" s="13" t="s">
        <v>15</v>
      </c>
      <c r="E1504" s="18" t="n">
        <v>34580</v>
      </c>
      <c r="F1504" s="20" t="n">
        <v>34530</v>
      </c>
      <c r="G1504" s="16" t="n">
        <f aca="false">(E1504-F1504)*C1504</f>
        <v>5000</v>
      </c>
      <c r="H1504" s="19" t="n">
        <f aca="false">(G1504)</f>
        <v>5000</v>
      </c>
    </row>
    <row r="1505" customFormat="false" ht="20.25" hidden="false" customHeight="true" outlineLevel="0" collapsed="false">
      <c r="A1505" s="12" t="n">
        <v>43677</v>
      </c>
      <c r="B1505" s="17" t="s">
        <v>26</v>
      </c>
      <c r="C1505" s="17" t="n">
        <v>1250</v>
      </c>
      <c r="D1505" s="17" t="s">
        <v>12</v>
      </c>
      <c r="E1505" s="14" t="n">
        <v>151</v>
      </c>
      <c r="F1505" s="15" t="n">
        <v>153</v>
      </c>
      <c r="G1505" s="19" t="n">
        <f aca="false">(F1505-E1505)*C1505</f>
        <v>2500</v>
      </c>
      <c r="H1505" s="19" t="n">
        <f aca="false">SUM(G1505:G1505)</f>
        <v>2500</v>
      </c>
    </row>
    <row r="1506" customFormat="false" ht="20.25" hidden="false" customHeight="true" outlineLevel="0" collapsed="false">
      <c r="A1506" s="12" t="n">
        <v>43677</v>
      </c>
      <c r="B1506" s="17" t="s">
        <v>13</v>
      </c>
      <c r="C1506" s="17" t="n">
        <v>100</v>
      </c>
      <c r="D1506" s="17" t="s">
        <v>12</v>
      </c>
      <c r="E1506" s="14" t="n">
        <v>4042</v>
      </c>
      <c r="F1506" s="15" t="n">
        <v>4012</v>
      </c>
      <c r="G1506" s="19" t="n">
        <f aca="false">(F1506-E1506)*C1506</f>
        <v>-3000</v>
      </c>
      <c r="H1506" s="19" t="n">
        <f aca="false">SUM(G1506:G1506)</f>
        <v>-3000</v>
      </c>
    </row>
    <row r="1507" customFormat="false" ht="20.25" hidden="false" customHeight="true" outlineLevel="0" collapsed="false">
      <c r="A1507" s="12" t="n">
        <v>43676</v>
      </c>
      <c r="B1507" s="17" t="s">
        <v>19</v>
      </c>
      <c r="C1507" s="17" t="n">
        <v>100</v>
      </c>
      <c r="D1507" s="13" t="s">
        <v>15</v>
      </c>
      <c r="E1507" s="18" t="n">
        <v>34600</v>
      </c>
      <c r="F1507" s="20" t="n">
        <v>34550</v>
      </c>
      <c r="G1507" s="16" t="n">
        <f aca="false">(E1507-F1507)*C1507</f>
        <v>5000</v>
      </c>
      <c r="H1507" s="19" t="n">
        <f aca="false">(G1507)</f>
        <v>5000</v>
      </c>
    </row>
    <row r="1508" customFormat="false" ht="20.25" hidden="false" customHeight="true" outlineLevel="0" collapsed="false">
      <c r="A1508" s="12" t="n">
        <v>43676</v>
      </c>
      <c r="B1508" s="17" t="s">
        <v>13</v>
      </c>
      <c r="C1508" s="17" t="n">
        <v>100</v>
      </c>
      <c r="D1508" s="17" t="s">
        <v>12</v>
      </c>
      <c r="E1508" s="14" t="n">
        <v>3950</v>
      </c>
      <c r="F1508" s="15" t="n">
        <v>3970</v>
      </c>
      <c r="G1508" s="19" t="n">
        <f aca="false">(F1508-E1508)*C1508</f>
        <v>2000</v>
      </c>
      <c r="H1508" s="19" t="n">
        <f aca="false">SUM(G1508:G1508)</f>
        <v>2000</v>
      </c>
    </row>
    <row r="1509" customFormat="false" ht="20.25" hidden="false" customHeight="true" outlineLevel="0" collapsed="false">
      <c r="A1509" s="12" t="n">
        <v>43675</v>
      </c>
      <c r="B1509" s="17" t="s">
        <v>13</v>
      </c>
      <c r="C1509" s="17" t="n">
        <v>100</v>
      </c>
      <c r="D1509" s="17" t="s">
        <v>12</v>
      </c>
      <c r="E1509" s="14" t="n">
        <v>3900</v>
      </c>
      <c r="F1509" s="15" t="n">
        <v>3920</v>
      </c>
      <c r="G1509" s="19" t="n">
        <f aca="false">(F1509-E1509)*C1509</f>
        <v>2000</v>
      </c>
      <c r="H1509" s="19" t="n">
        <f aca="false">SUM(G1509:G1509)</f>
        <v>2000</v>
      </c>
    </row>
    <row r="1510" customFormat="false" ht="20.25" hidden="false" customHeight="true" outlineLevel="0" collapsed="false">
      <c r="A1510" s="12" t="n">
        <v>43672</v>
      </c>
      <c r="B1510" s="17" t="s">
        <v>19</v>
      </c>
      <c r="C1510" s="17" t="n">
        <v>100</v>
      </c>
      <c r="D1510" s="13" t="s">
        <v>15</v>
      </c>
      <c r="E1510" s="18" t="n">
        <v>34780</v>
      </c>
      <c r="F1510" s="20" t="n">
        <v>34730</v>
      </c>
      <c r="G1510" s="16" t="n">
        <f aca="false">(E1510-F1510)*C1510</f>
        <v>5000</v>
      </c>
      <c r="H1510" s="19" t="n">
        <f aca="false">(G1510)</f>
        <v>5000</v>
      </c>
    </row>
    <row r="1511" customFormat="false" ht="20.25" hidden="false" customHeight="true" outlineLevel="0" collapsed="false">
      <c r="A1511" s="12" t="n">
        <v>43672</v>
      </c>
      <c r="B1511" s="17" t="s">
        <v>13</v>
      </c>
      <c r="C1511" s="17" t="n">
        <v>100</v>
      </c>
      <c r="D1511" s="13" t="s">
        <v>15</v>
      </c>
      <c r="E1511" s="18" t="n">
        <v>3866</v>
      </c>
      <c r="F1511" s="20" t="n">
        <v>3846</v>
      </c>
      <c r="G1511" s="16" t="n">
        <f aca="false">(E1511-F1511)*C1511</f>
        <v>2000</v>
      </c>
      <c r="H1511" s="19" t="n">
        <f aca="false">(G1511)</f>
        <v>2000</v>
      </c>
    </row>
    <row r="1512" customFormat="false" ht="20.25" hidden="false" customHeight="true" outlineLevel="0" collapsed="false">
      <c r="A1512" s="12" t="n">
        <v>43670</v>
      </c>
      <c r="B1512" s="17" t="s">
        <v>19</v>
      </c>
      <c r="C1512" s="17" t="n">
        <v>100</v>
      </c>
      <c r="D1512" s="17" t="s">
        <v>12</v>
      </c>
      <c r="E1512" s="14" t="n">
        <v>35020</v>
      </c>
      <c r="F1512" s="15" t="n">
        <v>35070</v>
      </c>
      <c r="G1512" s="19" t="n">
        <f aca="false">(F1512-E1512)*C1512</f>
        <v>5000</v>
      </c>
      <c r="H1512" s="19" t="n">
        <f aca="false">SUM(G1512:G1512)</f>
        <v>5000</v>
      </c>
    </row>
    <row r="1513" customFormat="false" ht="20.25" hidden="false" customHeight="true" outlineLevel="0" collapsed="false">
      <c r="A1513" s="12" t="n">
        <v>43670</v>
      </c>
      <c r="B1513" s="17" t="s">
        <v>13</v>
      </c>
      <c r="C1513" s="17" t="n">
        <v>100</v>
      </c>
      <c r="D1513" s="17" t="s">
        <v>12</v>
      </c>
      <c r="E1513" s="14" t="n">
        <v>3955</v>
      </c>
      <c r="F1513" s="15" t="n">
        <v>3975</v>
      </c>
      <c r="G1513" s="19" t="n">
        <f aca="false">(F1513-E1513)*C1513</f>
        <v>2000</v>
      </c>
      <c r="H1513" s="19" t="n">
        <f aca="false">SUM(G1513:G1513)</f>
        <v>2000</v>
      </c>
    </row>
    <row r="1514" customFormat="false" ht="20.25" hidden="false" customHeight="true" outlineLevel="0" collapsed="false">
      <c r="A1514" s="12" t="n">
        <v>43668</v>
      </c>
      <c r="B1514" s="17" t="s">
        <v>13</v>
      </c>
      <c r="C1514" s="17" t="n">
        <v>100</v>
      </c>
      <c r="D1514" s="13" t="s">
        <v>15</v>
      </c>
      <c r="E1514" s="18" t="n">
        <v>3885</v>
      </c>
      <c r="F1514" s="20" t="n">
        <v>3865</v>
      </c>
      <c r="G1514" s="16" t="n">
        <f aca="false">(E1514-F1514)*C1514</f>
        <v>2000</v>
      </c>
      <c r="H1514" s="19" t="n">
        <f aca="false">(G1514)</f>
        <v>2000</v>
      </c>
    </row>
    <row r="1515" customFormat="false" ht="20.25" hidden="false" customHeight="true" outlineLevel="0" collapsed="false">
      <c r="A1515" s="12" t="n">
        <v>43668</v>
      </c>
      <c r="B1515" s="17" t="s">
        <v>26</v>
      </c>
      <c r="C1515" s="17" t="n">
        <v>1250</v>
      </c>
      <c r="D1515" s="17" t="s">
        <v>12</v>
      </c>
      <c r="E1515" s="14" t="n">
        <v>159</v>
      </c>
      <c r="F1515" s="15" t="n">
        <v>159</v>
      </c>
      <c r="G1515" s="19" t="n">
        <f aca="false">(F1515-E1515)*C1515</f>
        <v>0</v>
      </c>
      <c r="H1515" s="19" t="n">
        <f aca="false">SUM(G1515:G1515)</f>
        <v>0</v>
      </c>
    </row>
    <row r="1516" customFormat="false" ht="20.25" hidden="false" customHeight="true" outlineLevel="0" collapsed="false">
      <c r="A1516" s="12" t="n">
        <v>43668</v>
      </c>
      <c r="B1516" s="17" t="s">
        <v>13</v>
      </c>
      <c r="C1516" s="17" t="n">
        <v>100</v>
      </c>
      <c r="D1516" s="17" t="s">
        <v>12</v>
      </c>
      <c r="E1516" s="14" t="n">
        <v>3930</v>
      </c>
      <c r="F1516" s="15" t="n">
        <v>3900</v>
      </c>
      <c r="G1516" s="19" t="n">
        <f aca="false">(F1516-E1516)*C1516</f>
        <v>-3000</v>
      </c>
      <c r="H1516" s="19" t="n">
        <f aca="false">SUM(G1516:G1516)</f>
        <v>-3000</v>
      </c>
    </row>
    <row r="1517" customFormat="false" ht="20.25" hidden="false" customHeight="true" outlineLevel="0" collapsed="false">
      <c r="A1517" s="12" t="n">
        <v>43668</v>
      </c>
      <c r="B1517" s="17" t="s">
        <v>19</v>
      </c>
      <c r="C1517" s="17" t="n">
        <v>100</v>
      </c>
      <c r="D1517" s="13" t="s">
        <v>15</v>
      </c>
      <c r="E1517" s="18" t="n">
        <v>35080</v>
      </c>
      <c r="F1517" s="20" t="n">
        <v>35150</v>
      </c>
      <c r="G1517" s="16" t="n">
        <f aca="false">(E1517-F1517)*C1517</f>
        <v>-7000</v>
      </c>
      <c r="H1517" s="19" t="n">
        <f aca="false">(G1517)</f>
        <v>-7000</v>
      </c>
    </row>
    <row r="1518" customFormat="false" ht="20.25" hidden="false" customHeight="true" outlineLevel="0" collapsed="false">
      <c r="A1518" s="12" t="n">
        <v>43665</v>
      </c>
      <c r="B1518" s="17" t="s">
        <v>19</v>
      </c>
      <c r="C1518" s="17" t="n">
        <v>100</v>
      </c>
      <c r="D1518" s="13" t="s">
        <v>15</v>
      </c>
      <c r="E1518" s="18" t="n">
        <v>35270</v>
      </c>
      <c r="F1518" s="20" t="n">
        <v>35220</v>
      </c>
      <c r="G1518" s="16" t="n">
        <f aca="false">(E1518-F1518)*C1518</f>
        <v>5000</v>
      </c>
      <c r="H1518" s="19" t="n">
        <f aca="false">(G1518)</f>
        <v>5000</v>
      </c>
    </row>
    <row r="1519" customFormat="false" ht="20.25" hidden="false" customHeight="true" outlineLevel="0" collapsed="false">
      <c r="A1519" s="12" t="n">
        <v>43665</v>
      </c>
      <c r="B1519" s="17" t="s">
        <v>13</v>
      </c>
      <c r="C1519" s="17" t="n">
        <v>100</v>
      </c>
      <c r="D1519" s="13" t="s">
        <v>15</v>
      </c>
      <c r="E1519" s="18" t="n">
        <v>3826</v>
      </c>
      <c r="F1519" s="20" t="n">
        <v>3856</v>
      </c>
      <c r="G1519" s="16" t="n">
        <f aca="false">(E1519-F1519)*C1519</f>
        <v>-3000</v>
      </c>
      <c r="H1519" s="19" t="n">
        <f aca="false">(G1519)</f>
        <v>-3000</v>
      </c>
    </row>
    <row r="1520" customFormat="false" ht="20.25" hidden="false" customHeight="true" outlineLevel="0" collapsed="false">
      <c r="A1520" s="12" t="n">
        <v>43664</v>
      </c>
      <c r="B1520" s="17" t="s">
        <v>19</v>
      </c>
      <c r="C1520" s="17" t="n">
        <v>100</v>
      </c>
      <c r="D1520" s="13" t="s">
        <v>15</v>
      </c>
      <c r="E1520" s="18" t="n">
        <v>34960</v>
      </c>
      <c r="F1520" s="20" t="n">
        <v>34910</v>
      </c>
      <c r="G1520" s="16" t="n">
        <f aca="false">(E1520-F1520)*C1520</f>
        <v>5000</v>
      </c>
      <c r="H1520" s="19" t="n">
        <f aca="false">(G1520)</f>
        <v>5000</v>
      </c>
    </row>
    <row r="1521" customFormat="false" ht="20.25" hidden="false" customHeight="true" outlineLevel="0" collapsed="false">
      <c r="A1521" s="12" t="n">
        <v>43664</v>
      </c>
      <c r="B1521" s="17" t="s">
        <v>13</v>
      </c>
      <c r="C1521" s="17" t="n">
        <v>100</v>
      </c>
      <c r="D1521" s="13" t="s">
        <v>15</v>
      </c>
      <c r="E1521" s="18" t="n">
        <v>3920</v>
      </c>
      <c r="F1521" s="20" t="n">
        <v>3900</v>
      </c>
      <c r="G1521" s="16" t="n">
        <f aca="false">(E1521-F1521)*C1521</f>
        <v>2000</v>
      </c>
      <c r="H1521" s="19" t="n">
        <f aca="false">(G1521)</f>
        <v>2000</v>
      </c>
    </row>
    <row r="1522" customFormat="false" ht="20.25" hidden="false" customHeight="true" outlineLevel="0" collapsed="false">
      <c r="A1522" s="12" t="n">
        <v>43664</v>
      </c>
      <c r="B1522" s="17" t="s">
        <v>13</v>
      </c>
      <c r="C1522" s="17" t="n">
        <v>100</v>
      </c>
      <c r="D1522" s="13" t="s">
        <v>15</v>
      </c>
      <c r="E1522" s="18" t="n">
        <v>3892</v>
      </c>
      <c r="F1522" s="20" t="n">
        <v>3922</v>
      </c>
      <c r="G1522" s="16" t="n">
        <f aca="false">(E1522-F1522)*C1522</f>
        <v>-3000</v>
      </c>
      <c r="H1522" s="19" t="n">
        <f aca="false">(G1522)</f>
        <v>-3000</v>
      </c>
    </row>
    <row r="1523" customFormat="false" ht="20.25" hidden="false" customHeight="true" outlineLevel="0" collapsed="false">
      <c r="A1523" s="12" t="n">
        <v>43663</v>
      </c>
      <c r="B1523" s="17" t="s">
        <v>13</v>
      </c>
      <c r="C1523" s="17" t="n">
        <v>100</v>
      </c>
      <c r="D1523" s="17" t="s">
        <v>12</v>
      </c>
      <c r="E1523" s="14" t="n">
        <v>4010</v>
      </c>
      <c r="F1523" s="15" t="n">
        <v>3980</v>
      </c>
      <c r="G1523" s="19" t="n">
        <f aca="false">(F1523-E1523)*C1523</f>
        <v>-3000</v>
      </c>
      <c r="H1523" s="19" t="n">
        <f aca="false">SUM(G1523:G1523)</f>
        <v>-3000</v>
      </c>
    </row>
    <row r="1524" customFormat="false" ht="20.25" hidden="false" customHeight="true" outlineLevel="0" collapsed="false">
      <c r="A1524" s="12" t="n">
        <v>43663</v>
      </c>
      <c r="B1524" s="17" t="s">
        <v>19</v>
      </c>
      <c r="C1524" s="17" t="n">
        <v>100</v>
      </c>
      <c r="D1524" s="13" t="s">
        <v>15</v>
      </c>
      <c r="E1524" s="18" t="n">
        <v>34700</v>
      </c>
      <c r="F1524" s="20" t="n">
        <v>34780</v>
      </c>
      <c r="G1524" s="16" t="n">
        <f aca="false">(E1524-F1524)*C1524</f>
        <v>-8000</v>
      </c>
      <c r="H1524" s="19" t="n">
        <f aca="false">(G1524)</f>
        <v>-8000</v>
      </c>
    </row>
    <row r="1525" customFormat="false" ht="20.25" hidden="false" customHeight="true" outlineLevel="0" collapsed="false">
      <c r="A1525" s="12" t="n">
        <v>43662</v>
      </c>
      <c r="B1525" s="17" t="s">
        <v>19</v>
      </c>
      <c r="C1525" s="17" t="n">
        <v>100</v>
      </c>
      <c r="D1525" s="13" t="s">
        <v>15</v>
      </c>
      <c r="E1525" s="18" t="n">
        <v>34840</v>
      </c>
      <c r="F1525" s="20" t="n">
        <v>34790</v>
      </c>
      <c r="G1525" s="16" t="n">
        <f aca="false">(E1525-F1525)*C1525</f>
        <v>5000</v>
      </c>
      <c r="H1525" s="19" t="n">
        <f aca="false">(G1525)</f>
        <v>5000</v>
      </c>
    </row>
    <row r="1526" customFormat="false" ht="20.25" hidden="false" customHeight="true" outlineLevel="0" collapsed="false">
      <c r="A1526" s="12" t="n">
        <v>43662</v>
      </c>
      <c r="B1526" s="17" t="s">
        <v>26</v>
      </c>
      <c r="C1526" s="17" t="n">
        <v>1250</v>
      </c>
      <c r="D1526" s="13" t="s">
        <v>15</v>
      </c>
      <c r="E1526" s="18" t="n">
        <v>163</v>
      </c>
      <c r="F1526" s="20" t="n">
        <v>161</v>
      </c>
      <c r="G1526" s="16" t="n">
        <f aca="false">(E1526-F1526)*C1526</f>
        <v>2500</v>
      </c>
      <c r="H1526" s="19" t="n">
        <f aca="false">(G1526)</f>
        <v>2500</v>
      </c>
    </row>
    <row r="1527" customFormat="false" ht="20.25" hidden="false" customHeight="true" outlineLevel="0" collapsed="false">
      <c r="A1527" s="12" t="n">
        <v>43662</v>
      </c>
      <c r="B1527" s="17" t="s">
        <v>13</v>
      </c>
      <c r="C1527" s="17" t="n">
        <v>100</v>
      </c>
      <c r="D1527" s="13" t="s">
        <v>15</v>
      </c>
      <c r="E1527" s="18" t="n">
        <v>4100</v>
      </c>
      <c r="F1527" s="20" t="n">
        <v>4080</v>
      </c>
      <c r="G1527" s="16" t="n">
        <f aca="false">(E1527-F1527)*C1527</f>
        <v>2000</v>
      </c>
      <c r="H1527" s="19" t="n">
        <f aca="false">(G1527)</f>
        <v>2000</v>
      </c>
    </row>
    <row r="1528" customFormat="false" ht="20.25" hidden="false" customHeight="true" outlineLevel="0" collapsed="false">
      <c r="A1528" s="12" t="n">
        <v>43661</v>
      </c>
      <c r="B1528" s="17" t="s">
        <v>26</v>
      </c>
      <c r="C1528" s="17" t="n">
        <v>1250</v>
      </c>
      <c r="D1528" s="13" t="s">
        <v>15</v>
      </c>
      <c r="E1528" s="18" t="n">
        <v>166</v>
      </c>
      <c r="F1528" s="20" t="n">
        <v>164</v>
      </c>
      <c r="G1528" s="16" t="n">
        <f aca="false">(E1528-F1528)*C1528</f>
        <v>2500</v>
      </c>
      <c r="H1528" s="19" t="n">
        <f aca="false">(G1528)</f>
        <v>2500</v>
      </c>
    </row>
    <row r="1529" customFormat="false" ht="20.25" hidden="false" customHeight="true" outlineLevel="0" collapsed="false">
      <c r="A1529" s="12" t="n">
        <v>43661</v>
      </c>
      <c r="B1529" s="17" t="s">
        <v>13</v>
      </c>
      <c r="C1529" s="17" t="n">
        <v>100</v>
      </c>
      <c r="D1529" s="13" t="s">
        <v>15</v>
      </c>
      <c r="E1529" s="18" t="n">
        <v>4130</v>
      </c>
      <c r="F1529" s="20" t="n">
        <v>4110</v>
      </c>
      <c r="G1529" s="16" t="n">
        <f aca="false">(E1529-F1529)*C1529</f>
        <v>2000</v>
      </c>
      <c r="H1529" s="19" t="n">
        <f aca="false">(G1529)</f>
        <v>2000</v>
      </c>
    </row>
    <row r="1530" customFormat="false" ht="20.25" hidden="false" customHeight="true" outlineLevel="0" collapsed="false">
      <c r="A1530" s="12" t="n">
        <v>43661</v>
      </c>
      <c r="B1530" s="17" t="s">
        <v>19</v>
      </c>
      <c r="C1530" s="17" t="n">
        <v>100</v>
      </c>
      <c r="D1530" s="17" t="s">
        <v>12</v>
      </c>
      <c r="E1530" s="14" t="n">
        <v>34950</v>
      </c>
      <c r="F1530" s="15" t="n">
        <v>34870</v>
      </c>
      <c r="G1530" s="19" t="n">
        <f aca="false">(F1530-E1530)*C1530</f>
        <v>-8000</v>
      </c>
      <c r="H1530" s="19" t="n">
        <f aca="false">SUM(G1530:G1530)</f>
        <v>-8000</v>
      </c>
    </row>
    <row r="1531" customFormat="false" ht="20.25" hidden="false" customHeight="true" outlineLevel="0" collapsed="false">
      <c r="A1531" s="12" t="n">
        <v>43658</v>
      </c>
      <c r="B1531" s="17" t="s">
        <v>19</v>
      </c>
      <c r="C1531" s="17" t="n">
        <v>100</v>
      </c>
      <c r="D1531" s="17" t="s">
        <v>12</v>
      </c>
      <c r="E1531" s="14" t="n">
        <v>34870</v>
      </c>
      <c r="F1531" s="15" t="n">
        <v>34920</v>
      </c>
      <c r="G1531" s="19" t="n">
        <f aca="false">(F1531-E1531)*C1531</f>
        <v>5000</v>
      </c>
      <c r="H1531" s="19" t="n">
        <f aca="false">SUM(G1531:G1531)</f>
        <v>5000</v>
      </c>
    </row>
    <row r="1532" customFormat="false" ht="20.25" hidden="false" customHeight="true" outlineLevel="0" collapsed="false">
      <c r="A1532" s="12" t="n">
        <v>43658</v>
      </c>
      <c r="B1532" s="17" t="s">
        <v>13</v>
      </c>
      <c r="C1532" s="17" t="n">
        <v>100</v>
      </c>
      <c r="D1532" s="13" t="s">
        <v>15</v>
      </c>
      <c r="E1532" s="18" t="n">
        <v>4134</v>
      </c>
      <c r="F1532" s="20" t="n">
        <v>4114</v>
      </c>
      <c r="G1532" s="16" t="n">
        <f aca="false">(E1532-F1532)*C1532</f>
        <v>2000</v>
      </c>
      <c r="H1532" s="19" t="n">
        <f aca="false">(G1532)</f>
        <v>2000</v>
      </c>
    </row>
    <row r="1533" customFormat="false" ht="20.25" hidden="false" customHeight="true" outlineLevel="0" collapsed="false">
      <c r="A1533" s="12" t="n">
        <v>43657</v>
      </c>
      <c r="B1533" s="17" t="s">
        <v>13</v>
      </c>
      <c r="C1533" s="17" t="n">
        <v>100</v>
      </c>
      <c r="D1533" s="13" t="s">
        <v>15</v>
      </c>
      <c r="E1533" s="18" t="n">
        <v>4134</v>
      </c>
      <c r="F1533" s="20" t="n">
        <v>4120</v>
      </c>
      <c r="G1533" s="16" t="n">
        <f aca="false">(E1533-F1533)*C1533</f>
        <v>1400</v>
      </c>
      <c r="H1533" s="19" t="n">
        <f aca="false">(G1533)</f>
        <v>1400</v>
      </c>
    </row>
    <row r="1534" customFormat="false" ht="20.25" hidden="false" customHeight="true" outlineLevel="0" collapsed="false">
      <c r="A1534" s="12" t="n">
        <v>43657</v>
      </c>
      <c r="B1534" s="17" t="s">
        <v>26</v>
      </c>
      <c r="C1534" s="17" t="n">
        <v>1250</v>
      </c>
      <c r="D1534" s="17" t="s">
        <v>12</v>
      </c>
      <c r="E1534" s="14" t="n">
        <v>170</v>
      </c>
      <c r="F1534" s="15" t="n">
        <v>167</v>
      </c>
      <c r="G1534" s="19" t="n">
        <f aca="false">(F1534-E1534)*C1534</f>
        <v>-3750</v>
      </c>
      <c r="H1534" s="19" t="n">
        <f aca="false">SUM(G1534:G1534)</f>
        <v>-3750</v>
      </c>
    </row>
    <row r="1535" customFormat="false" ht="20.25" hidden="false" customHeight="true" outlineLevel="0" collapsed="false">
      <c r="A1535" s="12" t="n">
        <v>43656</v>
      </c>
      <c r="B1535" s="17" t="s">
        <v>19</v>
      </c>
      <c r="C1535" s="17" t="n">
        <v>100</v>
      </c>
      <c r="D1535" s="17" t="s">
        <v>12</v>
      </c>
      <c r="E1535" s="14" t="n">
        <v>34480</v>
      </c>
      <c r="F1535" s="15" t="n">
        <v>34530</v>
      </c>
      <c r="G1535" s="19" t="n">
        <f aca="false">(F1535-E1535)*C1535</f>
        <v>5000</v>
      </c>
      <c r="H1535" s="19" t="n">
        <f aca="false">SUM(G1535:G1535)</f>
        <v>5000</v>
      </c>
    </row>
    <row r="1536" customFormat="false" ht="20.25" hidden="false" customHeight="true" outlineLevel="0" collapsed="false">
      <c r="A1536" s="12" t="n">
        <v>43656</v>
      </c>
      <c r="B1536" s="17" t="s">
        <v>13</v>
      </c>
      <c r="C1536" s="17" t="n">
        <v>100</v>
      </c>
      <c r="D1536" s="17" t="s">
        <v>12</v>
      </c>
      <c r="E1536" s="14" t="n">
        <v>4060</v>
      </c>
      <c r="F1536" s="15" t="n">
        <v>4080</v>
      </c>
      <c r="G1536" s="19" t="n">
        <f aca="false">(F1536-E1536)*C1536</f>
        <v>2000</v>
      </c>
      <c r="H1536" s="19" t="n">
        <f aca="false">SUM(G1536:G1536)</f>
        <v>2000</v>
      </c>
    </row>
    <row r="1537" customFormat="false" ht="20.25" hidden="false" customHeight="true" outlineLevel="0" collapsed="false">
      <c r="A1537" s="12" t="n">
        <v>43655</v>
      </c>
      <c r="B1537" s="17" t="s">
        <v>19</v>
      </c>
      <c r="C1537" s="17" t="n">
        <v>100</v>
      </c>
      <c r="D1537" s="13" t="s">
        <v>15</v>
      </c>
      <c r="E1537" s="18" t="n">
        <v>34510</v>
      </c>
      <c r="F1537" s="20" t="n">
        <v>34460</v>
      </c>
      <c r="G1537" s="16" t="n">
        <f aca="false">(E1537-F1537)*C1537</f>
        <v>5000</v>
      </c>
      <c r="H1537" s="19" t="n">
        <f aca="false">(G1537)</f>
        <v>5000</v>
      </c>
    </row>
    <row r="1538" customFormat="false" ht="20.25" hidden="false" customHeight="true" outlineLevel="0" collapsed="false">
      <c r="A1538" s="12" t="n">
        <v>43655</v>
      </c>
      <c r="B1538" s="17" t="s">
        <v>13</v>
      </c>
      <c r="C1538" s="17" t="n">
        <v>100</v>
      </c>
      <c r="D1538" s="17" t="s">
        <v>12</v>
      </c>
      <c r="E1538" s="14" t="n">
        <v>3980</v>
      </c>
      <c r="F1538" s="15" t="n">
        <v>3950</v>
      </c>
      <c r="G1538" s="19" t="n">
        <f aca="false">(F1538-E1538)*C1538</f>
        <v>-3000</v>
      </c>
      <c r="H1538" s="19" t="n">
        <f aca="false">SUM(G1538:G1538)</f>
        <v>-3000</v>
      </c>
    </row>
    <row r="1539" customFormat="false" ht="20.25" hidden="false" customHeight="true" outlineLevel="0" collapsed="false">
      <c r="A1539" s="12" t="n">
        <v>43654</v>
      </c>
      <c r="B1539" s="17" t="s">
        <v>13</v>
      </c>
      <c r="C1539" s="17" t="n">
        <v>100</v>
      </c>
      <c r="D1539" s="17" t="s">
        <v>12</v>
      </c>
      <c r="E1539" s="14" t="n">
        <v>3980</v>
      </c>
      <c r="F1539" s="15" t="n">
        <v>4000</v>
      </c>
      <c r="G1539" s="19" t="n">
        <f aca="false">(F1539-E1539)*C1539</f>
        <v>2000</v>
      </c>
      <c r="H1539" s="19" t="n">
        <f aca="false">SUM(G1539:G1539)</f>
        <v>2000</v>
      </c>
    </row>
    <row r="1540" customFormat="false" ht="20.25" hidden="false" customHeight="true" outlineLevel="0" collapsed="false">
      <c r="A1540" s="12" t="n">
        <v>43654</v>
      </c>
      <c r="B1540" s="17" t="s">
        <v>26</v>
      </c>
      <c r="C1540" s="17" t="n">
        <v>1250</v>
      </c>
      <c r="D1540" s="13" t="s">
        <v>15</v>
      </c>
      <c r="E1540" s="18" t="n">
        <v>165</v>
      </c>
      <c r="F1540" s="20" t="n">
        <v>163.1</v>
      </c>
      <c r="G1540" s="16" t="n">
        <f aca="false">(E1540-F1540)*C1540</f>
        <v>2375.00000000001</v>
      </c>
      <c r="H1540" s="19" t="n">
        <f aca="false">(G1540)</f>
        <v>2375.00000000001</v>
      </c>
    </row>
    <row r="1541" customFormat="false" ht="20.25" hidden="false" customHeight="true" outlineLevel="0" collapsed="false">
      <c r="A1541" s="12" t="n">
        <v>43649</v>
      </c>
      <c r="B1541" s="17" t="s">
        <v>19</v>
      </c>
      <c r="C1541" s="17" t="n">
        <v>100</v>
      </c>
      <c r="D1541" s="13" t="s">
        <v>15</v>
      </c>
      <c r="E1541" s="18" t="n">
        <v>34270</v>
      </c>
      <c r="F1541" s="20" t="n">
        <v>34220</v>
      </c>
      <c r="G1541" s="16" t="n">
        <f aca="false">(E1541-F1541)*C1541</f>
        <v>5000</v>
      </c>
      <c r="H1541" s="19" t="n">
        <f aca="false">(G1541)</f>
        <v>5000</v>
      </c>
    </row>
    <row r="1542" customFormat="false" ht="20.25" hidden="false" customHeight="true" outlineLevel="0" collapsed="false">
      <c r="A1542" s="12" t="n">
        <v>43649</v>
      </c>
      <c r="B1542" s="17" t="s">
        <v>26</v>
      </c>
      <c r="C1542" s="17" t="n">
        <v>1250</v>
      </c>
      <c r="D1542" s="17" t="s">
        <v>12</v>
      </c>
      <c r="E1542" s="14" t="n">
        <v>158</v>
      </c>
      <c r="F1542" s="15" t="n">
        <v>158</v>
      </c>
      <c r="G1542" s="19" t="n">
        <f aca="false">(F1542-E1542)*C1542</f>
        <v>0</v>
      </c>
      <c r="H1542" s="19" t="n">
        <f aca="false">SUM(G1542:G1542)</f>
        <v>0</v>
      </c>
    </row>
    <row r="1543" customFormat="false" ht="20.25" hidden="false" customHeight="true" outlineLevel="0" collapsed="false">
      <c r="A1543" s="12" t="n">
        <v>43648</v>
      </c>
      <c r="B1543" s="17" t="s">
        <v>13</v>
      </c>
      <c r="C1543" s="17" t="n">
        <v>100</v>
      </c>
      <c r="D1543" s="13" t="s">
        <v>15</v>
      </c>
      <c r="E1543" s="18" t="n">
        <v>4054</v>
      </c>
      <c r="F1543" s="20" t="n">
        <v>4034</v>
      </c>
      <c r="G1543" s="16" t="n">
        <f aca="false">(E1543-F1543)*C1543</f>
        <v>2000</v>
      </c>
      <c r="H1543" s="19" t="n">
        <f aca="false">(G1543)</f>
        <v>2000</v>
      </c>
    </row>
    <row r="1544" customFormat="false" ht="20.25" hidden="false" customHeight="true" outlineLevel="0" collapsed="false">
      <c r="A1544" s="12" t="n">
        <v>43647</v>
      </c>
      <c r="B1544" s="17" t="s">
        <v>19</v>
      </c>
      <c r="C1544" s="17" t="n">
        <v>100</v>
      </c>
      <c r="D1544" s="17" t="s">
        <v>12</v>
      </c>
      <c r="E1544" s="14" t="n">
        <v>33760</v>
      </c>
      <c r="F1544" s="15" t="n">
        <v>33810</v>
      </c>
      <c r="G1544" s="19" t="n">
        <f aca="false">(F1544-E1544)*C1544</f>
        <v>5000</v>
      </c>
      <c r="H1544" s="19" t="n">
        <f aca="false">SUM(G1544:G1544)</f>
        <v>5000</v>
      </c>
    </row>
    <row r="1545" customFormat="false" ht="20.25" hidden="false" customHeight="true" outlineLevel="0" collapsed="false">
      <c r="A1545" s="12" t="n">
        <v>43647</v>
      </c>
      <c r="B1545" s="17" t="s">
        <v>13</v>
      </c>
      <c r="C1545" s="17" t="n">
        <v>100</v>
      </c>
      <c r="D1545" s="17" t="s">
        <v>12</v>
      </c>
      <c r="E1545" s="14" t="n">
        <v>4155</v>
      </c>
      <c r="F1545" s="15" t="n">
        <v>4125</v>
      </c>
      <c r="G1545" s="19" t="n">
        <f aca="false">(F1545-E1545)*C1545</f>
        <v>-3000</v>
      </c>
      <c r="H1545" s="19" t="n">
        <f aca="false">SUM(G1545:G1545)</f>
        <v>-3000</v>
      </c>
    </row>
    <row r="1546" customFormat="false" ht="20.25" hidden="false" customHeight="true" outlineLevel="0" collapsed="false">
      <c r="A1546" s="12" t="n">
        <v>43647</v>
      </c>
      <c r="B1546" s="17" t="s">
        <v>19</v>
      </c>
      <c r="C1546" s="17" t="n">
        <v>100</v>
      </c>
      <c r="D1546" s="13" t="s">
        <v>15</v>
      </c>
      <c r="E1546" s="18" t="n">
        <v>33640</v>
      </c>
      <c r="F1546" s="20" t="n">
        <v>33720</v>
      </c>
      <c r="G1546" s="16" t="n">
        <f aca="false">(E1546-F1546)*C1546</f>
        <v>-8000</v>
      </c>
      <c r="H1546" s="19" t="n">
        <f aca="false">(G1546)</f>
        <v>-8000</v>
      </c>
    </row>
    <row r="1547" customFormat="false" ht="20.25" hidden="false" customHeight="true" outlineLevel="0" collapsed="false">
      <c r="A1547" s="12" t="n">
        <v>43644</v>
      </c>
      <c r="B1547" s="17" t="s">
        <v>19</v>
      </c>
      <c r="C1547" s="17" t="n">
        <v>100</v>
      </c>
      <c r="D1547" s="13" t="s">
        <v>15</v>
      </c>
      <c r="E1547" s="18" t="n">
        <v>34250</v>
      </c>
      <c r="F1547" s="20" t="n">
        <v>34200</v>
      </c>
      <c r="G1547" s="16" t="n">
        <f aca="false">(E1547-F1547)*C1547</f>
        <v>5000</v>
      </c>
      <c r="H1547" s="19" t="n">
        <f aca="false">(G1547)</f>
        <v>5000</v>
      </c>
    </row>
    <row r="1548" customFormat="false" ht="20.25" hidden="false" customHeight="true" outlineLevel="0" collapsed="false">
      <c r="A1548" s="12" t="n">
        <v>43644</v>
      </c>
      <c r="B1548" s="17" t="s">
        <v>13</v>
      </c>
      <c r="C1548" s="17" t="n">
        <v>100</v>
      </c>
      <c r="D1548" s="17" t="s">
        <v>12</v>
      </c>
      <c r="E1548" s="14" t="n">
        <v>4128</v>
      </c>
      <c r="F1548" s="15" t="n">
        <v>4098</v>
      </c>
      <c r="G1548" s="19" t="n">
        <f aca="false">(F1548-E1548)*C1548</f>
        <v>-3000</v>
      </c>
      <c r="H1548" s="19" t="n">
        <f aca="false">SUM(G1548:G1548)</f>
        <v>-3000</v>
      </c>
    </row>
    <row r="1549" customFormat="false" ht="20.25" hidden="false" customHeight="true" outlineLevel="0" collapsed="false">
      <c r="A1549" s="12" t="n">
        <v>43643</v>
      </c>
      <c r="B1549" s="17" t="s">
        <v>13</v>
      </c>
      <c r="C1549" s="17" t="n">
        <v>100</v>
      </c>
      <c r="D1549" s="13" t="s">
        <v>15</v>
      </c>
      <c r="E1549" s="18" t="n">
        <v>4072</v>
      </c>
      <c r="F1549" s="20" t="n">
        <v>4102</v>
      </c>
      <c r="G1549" s="16" t="n">
        <f aca="false">(E1549-F1549)*C1549</f>
        <v>-3000</v>
      </c>
      <c r="H1549" s="19" t="n">
        <f aca="false">(G1549)</f>
        <v>-3000</v>
      </c>
    </row>
    <row r="1550" customFormat="false" ht="20.25" hidden="false" customHeight="true" outlineLevel="0" collapsed="false">
      <c r="A1550" s="12" t="n">
        <v>43642</v>
      </c>
      <c r="B1550" s="17" t="s">
        <v>13</v>
      </c>
      <c r="C1550" s="17" t="n">
        <v>100</v>
      </c>
      <c r="D1550" s="13" t="s">
        <v>15</v>
      </c>
      <c r="E1550" s="18" t="n">
        <v>4090</v>
      </c>
      <c r="F1550" s="20" t="n">
        <v>4120</v>
      </c>
      <c r="G1550" s="16" t="n">
        <f aca="false">(E1550-F1550)*C1550</f>
        <v>-3000</v>
      </c>
      <c r="H1550" s="19" t="n">
        <f aca="false">(G1550)</f>
        <v>-3000</v>
      </c>
    </row>
    <row r="1551" customFormat="false" ht="20.25" hidden="false" customHeight="true" outlineLevel="0" collapsed="false">
      <c r="A1551" s="12" t="n">
        <v>43642</v>
      </c>
      <c r="B1551" s="17" t="s">
        <v>19</v>
      </c>
      <c r="C1551" s="17" t="n">
        <v>100</v>
      </c>
      <c r="D1551" s="13" t="s">
        <v>15</v>
      </c>
      <c r="E1551" s="18" t="n">
        <v>34250</v>
      </c>
      <c r="F1551" s="20" t="n">
        <v>34330</v>
      </c>
      <c r="G1551" s="16" t="n">
        <f aca="false">(E1551-F1551)*C1551</f>
        <v>-8000</v>
      </c>
      <c r="H1551" s="19" t="n">
        <f aca="false">(G1551)</f>
        <v>-8000</v>
      </c>
    </row>
    <row r="1552" customFormat="false" ht="20.25" hidden="false" customHeight="true" outlineLevel="0" collapsed="false">
      <c r="A1552" s="12" t="n">
        <v>43641</v>
      </c>
      <c r="B1552" s="17" t="s">
        <v>19</v>
      </c>
      <c r="C1552" s="17" t="n">
        <v>100</v>
      </c>
      <c r="D1552" s="17" t="s">
        <v>12</v>
      </c>
      <c r="E1552" s="14" t="n">
        <v>34780</v>
      </c>
      <c r="F1552" s="15" t="n">
        <v>34830</v>
      </c>
      <c r="G1552" s="19" t="n">
        <f aca="false">(F1552-E1552)*C1552</f>
        <v>5000</v>
      </c>
      <c r="H1552" s="19" t="n">
        <f aca="false">SUM(G1552:G1552)</f>
        <v>5000</v>
      </c>
    </row>
    <row r="1553" customFormat="false" ht="20.25" hidden="false" customHeight="true" outlineLevel="0" collapsed="false">
      <c r="A1553" s="12" t="n">
        <v>43641</v>
      </c>
      <c r="B1553" s="17" t="s">
        <v>13</v>
      </c>
      <c r="C1553" s="17" t="n">
        <v>100</v>
      </c>
      <c r="D1553" s="13" t="s">
        <v>15</v>
      </c>
      <c r="E1553" s="18" t="n">
        <v>4008</v>
      </c>
      <c r="F1553" s="20" t="n">
        <v>4038</v>
      </c>
      <c r="G1553" s="16" t="n">
        <f aca="false">(E1553-F1553)*C1553</f>
        <v>-3000</v>
      </c>
      <c r="H1553" s="19" t="n">
        <f aca="false">(G1553)</f>
        <v>-3000</v>
      </c>
    </row>
    <row r="1554" customFormat="false" ht="20.25" hidden="false" customHeight="true" outlineLevel="0" collapsed="false">
      <c r="A1554" s="12" t="n">
        <v>43640</v>
      </c>
      <c r="B1554" s="17" t="s">
        <v>26</v>
      </c>
      <c r="C1554" s="17" t="n">
        <v>1250</v>
      </c>
      <c r="D1554" s="17" t="s">
        <v>12</v>
      </c>
      <c r="E1554" s="14" t="n">
        <v>155</v>
      </c>
      <c r="F1554" s="14" t="n">
        <v>157</v>
      </c>
      <c r="G1554" s="19" t="n">
        <f aca="false">(F1554-E1554)*C1554</f>
        <v>2500</v>
      </c>
      <c r="H1554" s="19" t="n">
        <f aca="false">SUM(G1554:G1554)</f>
        <v>2500</v>
      </c>
    </row>
    <row r="1555" customFormat="false" ht="20.25" hidden="false" customHeight="true" outlineLevel="0" collapsed="false">
      <c r="A1555" s="12" t="n">
        <v>43640</v>
      </c>
      <c r="B1555" s="17" t="s">
        <v>19</v>
      </c>
      <c r="C1555" s="17" t="n">
        <v>100</v>
      </c>
      <c r="D1555" s="13" t="s">
        <v>15</v>
      </c>
      <c r="E1555" s="18" t="n">
        <v>34300</v>
      </c>
      <c r="F1555" s="20" t="n">
        <v>34380</v>
      </c>
      <c r="G1555" s="16" t="n">
        <f aca="false">(E1555-F1555)*C1555</f>
        <v>-8000</v>
      </c>
      <c r="H1555" s="19" t="n">
        <f aca="false">(G1555)</f>
        <v>-8000</v>
      </c>
    </row>
    <row r="1556" customFormat="false" ht="20.25" hidden="false" customHeight="true" outlineLevel="0" collapsed="false">
      <c r="A1556" s="12" t="n">
        <v>43637</v>
      </c>
      <c r="B1556" s="17" t="s">
        <v>19</v>
      </c>
      <c r="C1556" s="17" t="n">
        <v>100</v>
      </c>
      <c r="D1556" s="13" t="s">
        <v>15</v>
      </c>
      <c r="E1556" s="18" t="n">
        <v>34130</v>
      </c>
      <c r="F1556" s="20" t="n">
        <v>34080</v>
      </c>
      <c r="G1556" s="16" t="n">
        <f aca="false">(E1556-F1556)*C1556</f>
        <v>5000</v>
      </c>
      <c r="H1556" s="19" t="n">
        <f aca="false">(G1556)</f>
        <v>5000</v>
      </c>
    </row>
    <row r="1557" customFormat="false" ht="20.25" hidden="false" customHeight="true" outlineLevel="0" collapsed="false">
      <c r="A1557" s="12" t="n">
        <v>43637</v>
      </c>
      <c r="B1557" s="17" t="s">
        <v>13</v>
      </c>
      <c r="C1557" s="17" t="n">
        <v>100</v>
      </c>
      <c r="D1557" s="17" t="s">
        <v>12</v>
      </c>
      <c r="E1557" s="14" t="n">
        <v>4000</v>
      </c>
      <c r="F1557" s="15" t="n">
        <v>4020</v>
      </c>
      <c r="G1557" s="19" t="n">
        <f aca="false">(F1557-E1557)*C1557</f>
        <v>2000</v>
      </c>
      <c r="H1557" s="19" t="n">
        <f aca="false">SUM(G1557:G1557)</f>
        <v>2000</v>
      </c>
    </row>
    <row r="1558" customFormat="false" ht="20.25" hidden="false" customHeight="true" outlineLevel="0" collapsed="false">
      <c r="A1558" s="12" t="n">
        <v>43636</v>
      </c>
      <c r="B1558" s="17" t="s">
        <v>19</v>
      </c>
      <c r="C1558" s="17" t="n">
        <v>100</v>
      </c>
      <c r="D1558" s="17" t="s">
        <v>12</v>
      </c>
      <c r="E1558" s="14" t="n">
        <v>33860</v>
      </c>
      <c r="F1558" s="15" t="n">
        <v>33910</v>
      </c>
      <c r="G1558" s="19" t="n">
        <f aca="false">(F1558-E1558)*C1558</f>
        <v>5000</v>
      </c>
      <c r="H1558" s="19" t="n">
        <f aca="false">SUM(G1558:G1558)</f>
        <v>5000</v>
      </c>
    </row>
    <row r="1559" customFormat="false" ht="20.25" hidden="false" customHeight="true" outlineLevel="0" collapsed="false">
      <c r="A1559" s="12" t="n">
        <v>43636</v>
      </c>
      <c r="B1559" s="17" t="s">
        <v>13</v>
      </c>
      <c r="C1559" s="17" t="n">
        <v>100</v>
      </c>
      <c r="D1559" s="17" t="s">
        <v>12</v>
      </c>
      <c r="E1559" s="14" t="n">
        <v>3905</v>
      </c>
      <c r="F1559" s="15" t="n">
        <v>3925</v>
      </c>
      <c r="G1559" s="19" t="n">
        <f aca="false">(F1559-E1559)*C1559</f>
        <v>2000</v>
      </c>
      <c r="H1559" s="19" t="n">
        <f aca="false">SUM(G1559:G1559)</f>
        <v>2000</v>
      </c>
    </row>
    <row r="1560" customFormat="false" ht="20.25" hidden="false" customHeight="true" outlineLevel="0" collapsed="false">
      <c r="A1560" s="12" t="n">
        <v>43635</v>
      </c>
      <c r="B1560" s="17" t="s">
        <v>13</v>
      </c>
      <c r="C1560" s="17" t="n">
        <v>100</v>
      </c>
      <c r="D1560" s="17" t="s">
        <v>12</v>
      </c>
      <c r="E1560" s="14" t="n">
        <v>3640</v>
      </c>
      <c r="F1560" s="15" t="n">
        <v>3660</v>
      </c>
      <c r="G1560" s="19" t="n">
        <f aca="false">(F1560-E1560)*C1560</f>
        <v>2000</v>
      </c>
      <c r="H1560" s="19" t="n">
        <f aca="false">SUM(G1560:G1560)</f>
        <v>2000</v>
      </c>
    </row>
    <row r="1561" customFormat="false" ht="20.25" hidden="false" customHeight="true" outlineLevel="0" collapsed="false">
      <c r="A1561" s="12" t="n">
        <v>43634</v>
      </c>
      <c r="B1561" s="17" t="s">
        <v>13</v>
      </c>
      <c r="C1561" s="17" t="n">
        <v>100</v>
      </c>
      <c r="D1561" s="13" t="s">
        <v>15</v>
      </c>
      <c r="E1561" s="18" t="n">
        <v>3595</v>
      </c>
      <c r="F1561" s="20" t="n">
        <v>3625</v>
      </c>
      <c r="G1561" s="16" t="n">
        <f aca="false">(E1561-F1561)*C1561</f>
        <v>-3000</v>
      </c>
      <c r="H1561" s="19" t="n">
        <f aca="false">(G1561)</f>
        <v>-3000</v>
      </c>
    </row>
    <row r="1562" customFormat="false" ht="20.25" hidden="false" customHeight="true" outlineLevel="0" collapsed="false">
      <c r="A1562" s="12" t="n">
        <v>43634</v>
      </c>
      <c r="B1562" s="17" t="s">
        <v>19</v>
      </c>
      <c r="C1562" s="17" t="n">
        <v>100</v>
      </c>
      <c r="D1562" s="17" t="s">
        <v>12</v>
      </c>
      <c r="E1562" s="14" t="n">
        <v>33220</v>
      </c>
      <c r="F1562" s="15" t="n">
        <v>33140</v>
      </c>
      <c r="G1562" s="19" t="n">
        <f aca="false">(F1562-E1562)*C1562</f>
        <v>-8000</v>
      </c>
      <c r="H1562" s="19" t="n">
        <f aca="false">SUM(G1562:G1562)</f>
        <v>-8000</v>
      </c>
    </row>
    <row r="1563" customFormat="false" ht="20.25" hidden="false" customHeight="true" outlineLevel="0" collapsed="false">
      <c r="A1563" s="12" t="n">
        <v>43633</v>
      </c>
      <c r="B1563" s="17" t="s">
        <v>19</v>
      </c>
      <c r="C1563" s="17" t="n">
        <v>100</v>
      </c>
      <c r="D1563" s="13" t="s">
        <v>15</v>
      </c>
      <c r="E1563" s="18" t="n">
        <v>32960</v>
      </c>
      <c r="F1563" s="20" t="n">
        <v>32910</v>
      </c>
      <c r="G1563" s="16" t="n">
        <f aca="false">(E1563-F1563)*C1563</f>
        <v>5000</v>
      </c>
      <c r="H1563" s="19" t="n">
        <f aca="false">(G1563)</f>
        <v>5000</v>
      </c>
    </row>
    <row r="1564" customFormat="false" ht="20.25" hidden="false" customHeight="true" outlineLevel="0" collapsed="false">
      <c r="A1564" s="12" t="n">
        <v>43633</v>
      </c>
      <c r="B1564" s="17" t="s">
        <v>13</v>
      </c>
      <c r="C1564" s="17" t="n">
        <v>100</v>
      </c>
      <c r="D1564" s="13" t="s">
        <v>15</v>
      </c>
      <c r="E1564" s="18" t="n">
        <v>3650</v>
      </c>
      <c r="F1564" s="20" t="n">
        <v>3630</v>
      </c>
      <c r="G1564" s="16" t="n">
        <f aca="false">(E1564-F1564)*C1564</f>
        <v>2000</v>
      </c>
      <c r="H1564" s="19" t="n">
        <f aca="false">(G1564)</f>
        <v>2000</v>
      </c>
    </row>
    <row r="1565" customFormat="false" ht="20.25" hidden="false" customHeight="true" outlineLevel="0" collapsed="false">
      <c r="A1565" s="12" t="n">
        <v>43630</v>
      </c>
      <c r="B1565" s="17" t="s">
        <v>19</v>
      </c>
      <c r="C1565" s="17" t="n">
        <v>100</v>
      </c>
      <c r="D1565" s="17" t="s">
        <v>12</v>
      </c>
      <c r="E1565" s="14" t="n">
        <v>33230</v>
      </c>
      <c r="F1565" s="15" t="n">
        <v>33280</v>
      </c>
      <c r="G1565" s="19" t="n">
        <f aca="false">(F1565-E1565)*C1565</f>
        <v>5000</v>
      </c>
      <c r="H1565" s="19" t="n">
        <f aca="false">SUM(G1565:G1565)</f>
        <v>5000</v>
      </c>
    </row>
    <row r="1566" customFormat="false" ht="20.25" hidden="false" customHeight="true" outlineLevel="0" collapsed="false">
      <c r="A1566" s="12" t="n">
        <v>43630</v>
      </c>
      <c r="B1566" s="17" t="s">
        <v>13</v>
      </c>
      <c r="C1566" s="17" t="n">
        <v>100</v>
      </c>
      <c r="D1566" s="13" t="s">
        <v>15</v>
      </c>
      <c r="E1566" s="18" t="n">
        <v>3635</v>
      </c>
      <c r="F1566" s="20" t="n">
        <v>3615</v>
      </c>
      <c r="G1566" s="16" t="n">
        <f aca="false">(E1566-F1566)*C1566</f>
        <v>2000</v>
      </c>
      <c r="H1566" s="19" t="n">
        <f aca="false">(G1566)</f>
        <v>2000</v>
      </c>
    </row>
    <row r="1567" customFormat="false" ht="20.25" hidden="false" customHeight="true" outlineLevel="0" collapsed="false">
      <c r="A1567" s="12" t="n">
        <v>43629</v>
      </c>
      <c r="B1567" s="17" t="s">
        <v>19</v>
      </c>
      <c r="C1567" s="17" t="n">
        <v>100</v>
      </c>
      <c r="D1567" s="17" t="s">
        <v>12</v>
      </c>
      <c r="E1567" s="14" t="n">
        <v>32870</v>
      </c>
      <c r="F1567" s="15" t="n">
        <v>32920</v>
      </c>
      <c r="G1567" s="19" t="n">
        <f aca="false">(F1567-E1567)*C1567</f>
        <v>5000</v>
      </c>
      <c r="H1567" s="19" t="n">
        <f aca="false">SUM(G1567:G1567)</f>
        <v>5000</v>
      </c>
    </row>
    <row r="1568" customFormat="false" ht="20.25" hidden="false" customHeight="true" outlineLevel="0" collapsed="false">
      <c r="A1568" s="12" t="n">
        <v>43629</v>
      </c>
      <c r="B1568" s="17" t="s">
        <v>13</v>
      </c>
      <c r="C1568" s="17" t="n">
        <v>100</v>
      </c>
      <c r="D1568" s="17" t="s">
        <v>12</v>
      </c>
      <c r="E1568" s="14" t="n">
        <v>3660</v>
      </c>
      <c r="F1568" s="15" t="n">
        <v>3680</v>
      </c>
      <c r="G1568" s="19" t="n">
        <f aca="false">(F1568-E1568)*C1568</f>
        <v>2000</v>
      </c>
      <c r="H1568" s="19" t="n">
        <f aca="false">SUM(G1568:G1568)</f>
        <v>2000</v>
      </c>
    </row>
    <row r="1569" customFormat="false" ht="20.25" hidden="false" customHeight="true" outlineLevel="0" collapsed="false">
      <c r="A1569" s="12" t="n">
        <v>43628</v>
      </c>
      <c r="B1569" s="17" t="s">
        <v>13</v>
      </c>
      <c r="C1569" s="17" t="n">
        <v>100</v>
      </c>
      <c r="D1569" s="13" t="s">
        <v>15</v>
      </c>
      <c r="E1569" s="18" t="n">
        <v>3625</v>
      </c>
      <c r="F1569" s="20" t="n">
        <v>3605</v>
      </c>
      <c r="G1569" s="16" t="n">
        <f aca="false">(E1569-F1569)*C1569</f>
        <v>2000</v>
      </c>
      <c r="H1569" s="19" t="n">
        <f aca="false">(G1569)</f>
        <v>2000</v>
      </c>
    </row>
    <row r="1570" customFormat="false" ht="20.25" hidden="false" customHeight="true" outlineLevel="0" collapsed="false">
      <c r="A1570" s="12" t="n">
        <v>43627</v>
      </c>
      <c r="B1570" s="17" t="s">
        <v>19</v>
      </c>
      <c r="C1570" s="17" t="n">
        <v>100</v>
      </c>
      <c r="D1570" s="13" t="s">
        <v>15</v>
      </c>
      <c r="E1570" s="18" t="n">
        <v>32600</v>
      </c>
      <c r="F1570" s="20" t="n">
        <v>32550</v>
      </c>
      <c r="G1570" s="16" t="n">
        <f aca="false">(E1570-F1570)*C1570</f>
        <v>5000</v>
      </c>
      <c r="H1570" s="19" t="n">
        <f aca="false">(G1570)</f>
        <v>5000</v>
      </c>
    </row>
    <row r="1571" customFormat="false" ht="20.25" hidden="false" customHeight="true" outlineLevel="0" collapsed="false">
      <c r="A1571" s="12" t="n">
        <v>43627</v>
      </c>
      <c r="B1571" s="17" t="s">
        <v>13</v>
      </c>
      <c r="C1571" s="17" t="n">
        <v>100</v>
      </c>
      <c r="D1571" s="13" t="s">
        <v>15</v>
      </c>
      <c r="E1571" s="18" t="n">
        <v>3722</v>
      </c>
      <c r="F1571" s="20" t="n">
        <v>3752</v>
      </c>
      <c r="G1571" s="16" t="n">
        <f aca="false">(E1571-F1571)*C1571</f>
        <v>-3000</v>
      </c>
      <c r="H1571" s="19" t="n">
        <f aca="false">(G1571)</f>
        <v>-3000</v>
      </c>
    </row>
    <row r="1572" customFormat="false" ht="20.25" hidden="false" customHeight="true" outlineLevel="0" collapsed="false">
      <c r="A1572" s="12" t="n">
        <v>43623</v>
      </c>
      <c r="B1572" s="17" t="s">
        <v>19</v>
      </c>
      <c r="C1572" s="17" t="n">
        <v>100</v>
      </c>
      <c r="D1572" s="17" t="s">
        <v>12</v>
      </c>
      <c r="E1572" s="14" t="n">
        <v>32790</v>
      </c>
      <c r="F1572" s="15" t="n">
        <v>32840</v>
      </c>
      <c r="G1572" s="19" t="n">
        <f aca="false">(F1572-E1572)*C1572</f>
        <v>5000</v>
      </c>
      <c r="H1572" s="19" t="n">
        <f aca="false">SUM(G1572:G1572)</f>
        <v>5000</v>
      </c>
    </row>
    <row r="1573" customFormat="false" ht="20.25" hidden="false" customHeight="true" outlineLevel="0" collapsed="false">
      <c r="A1573" s="12" t="n">
        <v>43623</v>
      </c>
      <c r="B1573" s="17" t="s">
        <v>13</v>
      </c>
      <c r="C1573" s="17" t="n">
        <v>100</v>
      </c>
      <c r="D1573" s="17" t="s">
        <v>12</v>
      </c>
      <c r="E1573" s="14" t="n">
        <v>3715</v>
      </c>
      <c r="F1573" s="15" t="n">
        <v>3735</v>
      </c>
      <c r="G1573" s="19" t="n">
        <f aca="false">(F1573-E1573)*C1573</f>
        <v>2000</v>
      </c>
      <c r="H1573" s="19" t="n">
        <f aca="false">SUM(G1573:G1573)</f>
        <v>2000</v>
      </c>
    </row>
    <row r="1574" customFormat="false" ht="20.25" hidden="false" customHeight="true" outlineLevel="0" collapsed="false">
      <c r="A1574" s="12" t="n">
        <v>43620</v>
      </c>
      <c r="B1574" s="17" t="s">
        <v>19</v>
      </c>
      <c r="C1574" s="17" t="n">
        <v>100</v>
      </c>
      <c r="D1574" s="17" t="s">
        <v>12</v>
      </c>
      <c r="E1574" s="14" t="n">
        <v>32600</v>
      </c>
      <c r="F1574" s="15" t="n">
        <v>32648</v>
      </c>
      <c r="G1574" s="19" t="n">
        <f aca="false">(F1574-E1574)*C1574</f>
        <v>4800</v>
      </c>
      <c r="H1574" s="19" t="n">
        <f aca="false">SUM(G1574:G1574)</f>
        <v>4800</v>
      </c>
    </row>
    <row r="1575" customFormat="false" ht="20.25" hidden="false" customHeight="true" outlineLevel="0" collapsed="false">
      <c r="A1575" s="12" t="n">
        <v>43620</v>
      </c>
      <c r="B1575" s="17" t="s">
        <v>13</v>
      </c>
      <c r="C1575" s="17" t="n">
        <v>100</v>
      </c>
      <c r="D1575" s="13" t="s">
        <v>15</v>
      </c>
      <c r="E1575" s="18" t="n">
        <v>3665</v>
      </c>
      <c r="F1575" s="20" t="n">
        <v>3645</v>
      </c>
      <c r="G1575" s="16" t="n">
        <f aca="false">(E1575-F1575)*C1575</f>
        <v>2000</v>
      </c>
      <c r="H1575" s="19" t="n">
        <f aca="false">(G1575)</f>
        <v>2000</v>
      </c>
    </row>
    <row r="1576" customFormat="false" ht="20.25" hidden="false" customHeight="true" outlineLevel="0" collapsed="false">
      <c r="A1576" s="12" t="n">
        <v>43619</v>
      </c>
      <c r="B1576" s="17" t="s">
        <v>13</v>
      </c>
      <c r="C1576" s="17" t="n">
        <v>100</v>
      </c>
      <c r="D1576" s="17" t="s">
        <v>12</v>
      </c>
      <c r="E1576" s="14" t="n">
        <v>3720</v>
      </c>
      <c r="F1576" s="15" t="n">
        <v>3740</v>
      </c>
      <c r="G1576" s="19" t="n">
        <f aca="false">(F1576-E1576)*C1576</f>
        <v>2000</v>
      </c>
      <c r="H1576" s="19" t="n">
        <f aca="false">SUM(G1576:G1576)</f>
        <v>2000</v>
      </c>
    </row>
    <row r="1577" customFormat="false" ht="20.25" hidden="false" customHeight="true" outlineLevel="0" collapsed="false">
      <c r="A1577" s="12" t="n">
        <v>43619</v>
      </c>
      <c r="B1577" s="17" t="s">
        <v>19</v>
      </c>
      <c r="C1577" s="17" t="n">
        <v>100</v>
      </c>
      <c r="D1577" s="13" t="s">
        <v>15</v>
      </c>
      <c r="E1577" s="18" t="n">
        <v>32270</v>
      </c>
      <c r="F1577" s="20" t="n">
        <v>32350</v>
      </c>
      <c r="G1577" s="16" t="n">
        <f aca="false">(E1577-F1577)*C1577</f>
        <v>-8000</v>
      </c>
      <c r="H1577" s="19" t="n">
        <f aca="false">(G1577)</f>
        <v>-8000</v>
      </c>
    </row>
    <row r="1578" customFormat="false" ht="20.25" hidden="false" customHeight="true" outlineLevel="0" collapsed="false">
      <c r="A1578" s="12" t="n">
        <v>43616</v>
      </c>
      <c r="B1578" s="17" t="s">
        <v>19</v>
      </c>
      <c r="C1578" s="17" t="n">
        <v>100</v>
      </c>
      <c r="D1578" s="17" t="s">
        <v>12</v>
      </c>
      <c r="E1578" s="14" t="n">
        <v>32050</v>
      </c>
      <c r="F1578" s="15" t="n">
        <v>32100</v>
      </c>
      <c r="G1578" s="19" t="n">
        <f aca="false">(F1578-E1578)*C1578</f>
        <v>5000</v>
      </c>
      <c r="H1578" s="19" t="n">
        <f aca="false">SUM(G1578:G1578)</f>
        <v>5000</v>
      </c>
    </row>
    <row r="1579" customFormat="false" ht="20.25" hidden="false" customHeight="true" outlineLevel="0" collapsed="false">
      <c r="A1579" s="12" t="n">
        <v>43616</v>
      </c>
      <c r="B1579" s="17" t="s">
        <v>13</v>
      </c>
      <c r="C1579" s="17" t="n">
        <v>100</v>
      </c>
      <c r="D1579" s="13" t="s">
        <v>15</v>
      </c>
      <c r="E1579" s="18" t="n">
        <v>3850</v>
      </c>
      <c r="F1579" s="20" t="n">
        <v>3830</v>
      </c>
      <c r="G1579" s="16" t="n">
        <f aca="false">(E1579-F1579)*C1579</f>
        <v>2000</v>
      </c>
      <c r="H1579" s="19" t="n">
        <f aca="false">(G1579)</f>
        <v>2000</v>
      </c>
    </row>
    <row r="1580" customFormat="false" ht="20.25" hidden="false" customHeight="true" outlineLevel="0" collapsed="false">
      <c r="A1580" s="12" t="n">
        <v>43615</v>
      </c>
      <c r="B1580" s="17" t="s">
        <v>19</v>
      </c>
      <c r="C1580" s="17" t="n">
        <v>100</v>
      </c>
      <c r="D1580" s="17" t="s">
        <v>12</v>
      </c>
      <c r="E1580" s="14" t="n">
        <v>31770</v>
      </c>
      <c r="F1580" s="15" t="n">
        <v>31690</v>
      </c>
      <c r="G1580" s="19" t="n">
        <f aca="false">(F1580-E1580)*C1580</f>
        <v>-8000</v>
      </c>
      <c r="H1580" s="19" t="n">
        <f aca="false">SUM(G1580:G1580)</f>
        <v>-8000</v>
      </c>
    </row>
    <row r="1581" customFormat="false" ht="20.25" hidden="false" customHeight="true" outlineLevel="0" collapsed="false">
      <c r="A1581" s="12" t="n">
        <v>43614</v>
      </c>
      <c r="B1581" s="17" t="s">
        <v>13</v>
      </c>
      <c r="C1581" s="17" t="n">
        <v>100</v>
      </c>
      <c r="D1581" s="13" t="s">
        <v>15</v>
      </c>
      <c r="E1581" s="18" t="n">
        <v>4040</v>
      </c>
      <c r="F1581" s="20" t="n">
        <v>4020</v>
      </c>
      <c r="G1581" s="16" t="n">
        <f aca="false">(E1581-F1581)*C1581</f>
        <v>2000</v>
      </c>
      <c r="H1581" s="19" t="n">
        <f aca="false">(G1581)</f>
        <v>2000</v>
      </c>
    </row>
    <row r="1582" customFormat="false" ht="20.25" hidden="false" customHeight="true" outlineLevel="0" collapsed="false">
      <c r="A1582" s="12" t="n">
        <v>43614</v>
      </c>
      <c r="B1582" s="17" t="s">
        <v>26</v>
      </c>
      <c r="C1582" s="17" t="n">
        <v>1250</v>
      </c>
      <c r="D1582" s="17" t="s">
        <v>12</v>
      </c>
      <c r="E1582" s="14" t="n">
        <v>184.5</v>
      </c>
      <c r="F1582" s="14" t="n">
        <v>186</v>
      </c>
      <c r="G1582" s="19" t="n">
        <f aca="false">(F1582-E1582)*C1582</f>
        <v>1875</v>
      </c>
      <c r="H1582" s="19" t="n">
        <f aca="false">SUM(G1582:G1582)</f>
        <v>1875</v>
      </c>
    </row>
    <row r="1583" customFormat="false" ht="20.25" hidden="false" customHeight="true" outlineLevel="0" collapsed="false">
      <c r="A1583" s="12" t="n">
        <v>43614</v>
      </c>
      <c r="B1583" s="17" t="s">
        <v>19</v>
      </c>
      <c r="C1583" s="17" t="n">
        <v>100</v>
      </c>
      <c r="D1583" s="17" t="s">
        <v>12</v>
      </c>
      <c r="E1583" s="14" t="n">
        <v>31820</v>
      </c>
      <c r="F1583" s="15" t="n">
        <v>31740</v>
      </c>
      <c r="G1583" s="19" t="n">
        <f aca="false">(F1583-E1583)*C1583</f>
        <v>-8000</v>
      </c>
      <c r="H1583" s="19" t="n">
        <f aca="false">SUM(G1583:G1583)</f>
        <v>-8000</v>
      </c>
    </row>
    <row r="1584" customFormat="false" ht="20.25" hidden="false" customHeight="true" outlineLevel="0" collapsed="false">
      <c r="A1584" s="12" t="n">
        <v>43613</v>
      </c>
      <c r="B1584" s="17" t="s">
        <v>17</v>
      </c>
      <c r="C1584" s="17" t="n">
        <v>30</v>
      </c>
      <c r="D1584" s="13" t="s">
        <v>15</v>
      </c>
      <c r="E1584" s="18" t="n">
        <v>36000</v>
      </c>
      <c r="F1584" s="20" t="n">
        <v>35826</v>
      </c>
      <c r="G1584" s="16" t="n">
        <f aca="false">(E1584-F1584)*C1584</f>
        <v>5220</v>
      </c>
      <c r="H1584" s="19" t="n">
        <f aca="false">(G1584)</f>
        <v>5220</v>
      </c>
    </row>
    <row r="1585" customFormat="false" ht="20.25" hidden="false" customHeight="true" outlineLevel="0" collapsed="false">
      <c r="A1585" s="12" t="n">
        <v>43613</v>
      </c>
      <c r="B1585" s="17" t="s">
        <v>19</v>
      </c>
      <c r="C1585" s="17" t="n">
        <v>100</v>
      </c>
      <c r="D1585" s="13" t="s">
        <v>15</v>
      </c>
      <c r="E1585" s="18" t="n">
        <v>31570</v>
      </c>
      <c r="F1585" s="20" t="n">
        <v>31520</v>
      </c>
      <c r="G1585" s="16" t="n">
        <f aca="false">(E1585-F1585)*C1585</f>
        <v>5000</v>
      </c>
      <c r="H1585" s="19" t="n">
        <f aca="false">(G1585)</f>
        <v>5000</v>
      </c>
    </row>
    <row r="1586" customFormat="false" ht="20.25" hidden="false" customHeight="true" outlineLevel="0" collapsed="false">
      <c r="A1586" s="12" t="n">
        <v>43613</v>
      </c>
      <c r="B1586" s="17" t="s">
        <v>13</v>
      </c>
      <c r="C1586" s="17" t="n">
        <v>100</v>
      </c>
      <c r="D1586" s="17" t="s">
        <v>12</v>
      </c>
      <c r="E1586" s="14" t="n">
        <v>4144</v>
      </c>
      <c r="F1586" s="15" t="n">
        <v>4114</v>
      </c>
      <c r="G1586" s="19" t="n">
        <f aca="false">(F1586-E1586)*C1586</f>
        <v>-3000</v>
      </c>
      <c r="H1586" s="19" t="n">
        <f aca="false">SUM(G1586:G1586)</f>
        <v>-3000</v>
      </c>
    </row>
    <row r="1587" customFormat="false" ht="20.25" hidden="false" customHeight="true" outlineLevel="0" collapsed="false">
      <c r="A1587" s="12" t="n">
        <v>43609</v>
      </c>
      <c r="B1587" s="17" t="s">
        <v>19</v>
      </c>
      <c r="C1587" s="17" t="n">
        <v>100</v>
      </c>
      <c r="D1587" s="13" t="s">
        <v>15</v>
      </c>
      <c r="E1587" s="18" t="n">
        <v>31570</v>
      </c>
      <c r="F1587" s="20" t="n">
        <v>31510</v>
      </c>
      <c r="G1587" s="16" t="n">
        <f aca="false">(E1587-F1587)*C1587</f>
        <v>6000</v>
      </c>
      <c r="H1587" s="19" t="n">
        <f aca="false">(G1587)</f>
        <v>6000</v>
      </c>
    </row>
    <row r="1588" customFormat="false" ht="20.25" hidden="false" customHeight="true" outlineLevel="0" collapsed="false">
      <c r="A1588" s="12" t="n">
        <v>43609</v>
      </c>
      <c r="B1588" s="17" t="s">
        <v>13</v>
      </c>
      <c r="C1588" s="17" t="n">
        <v>100</v>
      </c>
      <c r="D1588" s="13" t="s">
        <v>15</v>
      </c>
      <c r="E1588" s="18" t="n">
        <v>4070</v>
      </c>
      <c r="F1588" s="20" t="n">
        <v>4050</v>
      </c>
      <c r="G1588" s="16" t="n">
        <f aca="false">(E1588-F1588)*C1588</f>
        <v>2000</v>
      </c>
      <c r="H1588" s="19" t="n">
        <f aca="false">(G1588)</f>
        <v>2000</v>
      </c>
    </row>
    <row r="1589" customFormat="false" ht="20.25" hidden="false" customHeight="true" outlineLevel="0" collapsed="false">
      <c r="A1589" s="12" t="n">
        <v>43608</v>
      </c>
      <c r="B1589" s="17" t="s">
        <v>13</v>
      </c>
      <c r="C1589" s="17" t="n">
        <v>100</v>
      </c>
      <c r="D1589" s="13" t="s">
        <v>15</v>
      </c>
      <c r="E1589" s="18" t="n">
        <v>4225</v>
      </c>
      <c r="F1589" s="20" t="n">
        <v>4205</v>
      </c>
      <c r="G1589" s="16" t="n">
        <f aca="false">(E1589-F1589)*C1589</f>
        <v>2000</v>
      </c>
      <c r="H1589" s="19" t="n">
        <f aca="false">(G1589)</f>
        <v>2000</v>
      </c>
    </row>
    <row r="1590" customFormat="false" ht="20.25" hidden="false" customHeight="true" outlineLevel="0" collapsed="false">
      <c r="A1590" s="12" t="n">
        <v>43607</v>
      </c>
      <c r="B1590" s="17" t="s">
        <v>26</v>
      </c>
      <c r="C1590" s="17" t="n">
        <v>1250</v>
      </c>
      <c r="D1590" s="13" t="s">
        <v>15</v>
      </c>
      <c r="E1590" s="18" t="n">
        <v>180.5</v>
      </c>
      <c r="F1590" s="20" t="n">
        <v>178.5</v>
      </c>
      <c r="G1590" s="16" t="n">
        <f aca="false">(E1590-F1590)*C1590</f>
        <v>2500</v>
      </c>
      <c r="H1590" s="19" t="n">
        <f aca="false">(G1590)</f>
        <v>2500</v>
      </c>
    </row>
    <row r="1591" customFormat="false" ht="20.25" hidden="false" customHeight="true" outlineLevel="0" collapsed="false">
      <c r="A1591" s="12" t="n">
        <v>43607</v>
      </c>
      <c r="B1591" s="17" t="s">
        <v>19</v>
      </c>
      <c r="C1591" s="17" t="n">
        <v>100</v>
      </c>
      <c r="D1591" s="17" t="s">
        <v>12</v>
      </c>
      <c r="E1591" s="14" t="n">
        <v>31500</v>
      </c>
      <c r="F1591" s="15" t="n">
        <v>31420</v>
      </c>
      <c r="G1591" s="19" t="n">
        <f aca="false">(F1591-E1591)*C1591</f>
        <v>-8000</v>
      </c>
      <c r="H1591" s="19" t="n">
        <f aca="false">SUM(G1591:G1591)</f>
        <v>-8000</v>
      </c>
    </row>
    <row r="1592" customFormat="false" ht="20.25" hidden="false" customHeight="true" outlineLevel="0" collapsed="false">
      <c r="A1592" s="12" t="n">
        <v>43606</v>
      </c>
      <c r="B1592" s="17" t="s">
        <v>26</v>
      </c>
      <c r="C1592" s="17" t="n">
        <v>1250</v>
      </c>
      <c r="D1592" s="13" t="s">
        <v>15</v>
      </c>
      <c r="E1592" s="18" t="n">
        <v>183.5</v>
      </c>
      <c r="F1592" s="20" t="n">
        <v>182.1</v>
      </c>
      <c r="G1592" s="16" t="n">
        <f aca="false">(E1592-F1592)*C1592</f>
        <v>1750.00000000001</v>
      </c>
      <c r="H1592" s="19" t="n">
        <f aca="false">(G1592)</f>
        <v>1750.00000000001</v>
      </c>
    </row>
    <row r="1593" customFormat="false" ht="20.25" hidden="false" customHeight="true" outlineLevel="0" collapsed="false">
      <c r="A1593" s="12" t="n">
        <v>43606</v>
      </c>
      <c r="B1593" s="17" t="s">
        <v>13</v>
      </c>
      <c r="C1593" s="17" t="n">
        <v>100</v>
      </c>
      <c r="D1593" s="17" t="s">
        <v>12</v>
      </c>
      <c r="E1593" s="14" t="n">
        <v>4460</v>
      </c>
      <c r="F1593" s="15" t="n">
        <v>4430</v>
      </c>
      <c r="G1593" s="19" t="n">
        <f aca="false">(F1593-E1593)*C1593</f>
        <v>-3000</v>
      </c>
      <c r="H1593" s="19" t="n">
        <f aca="false">SUM(G1593:G1593)</f>
        <v>-3000</v>
      </c>
    </row>
    <row r="1594" customFormat="false" ht="20.25" hidden="false" customHeight="true" outlineLevel="0" collapsed="false">
      <c r="A1594" s="12" t="n">
        <v>43605</v>
      </c>
      <c r="B1594" s="17" t="s">
        <v>19</v>
      </c>
      <c r="C1594" s="17" t="n">
        <v>100</v>
      </c>
      <c r="D1594" s="17" t="s">
        <v>12</v>
      </c>
      <c r="E1594" s="14" t="n">
        <v>31520</v>
      </c>
      <c r="F1594" s="15" t="n">
        <v>31570</v>
      </c>
      <c r="G1594" s="19" t="n">
        <f aca="false">(F1594-E1594)*C1594</f>
        <v>5000</v>
      </c>
      <c r="H1594" s="19" t="n">
        <f aca="false">SUM(G1594:G1594)</f>
        <v>5000</v>
      </c>
    </row>
    <row r="1595" customFormat="false" ht="20.25" hidden="false" customHeight="true" outlineLevel="0" collapsed="false">
      <c r="A1595" s="12" t="n">
        <v>43605</v>
      </c>
      <c r="B1595" s="17" t="s">
        <v>13</v>
      </c>
      <c r="C1595" s="17" t="n">
        <v>100</v>
      </c>
      <c r="D1595" s="13" t="s">
        <v>15</v>
      </c>
      <c r="E1595" s="18" t="n">
        <v>4370</v>
      </c>
      <c r="F1595" s="20" t="n">
        <v>4350</v>
      </c>
      <c r="G1595" s="16" t="n">
        <f aca="false">(E1595-F1595)*C1595</f>
        <v>2000</v>
      </c>
      <c r="H1595" s="19" t="n">
        <f aca="false">(G1595)</f>
        <v>2000</v>
      </c>
    </row>
    <row r="1596" customFormat="false" ht="20.25" hidden="false" customHeight="true" outlineLevel="0" collapsed="false">
      <c r="A1596" s="12" t="n">
        <v>43602</v>
      </c>
      <c r="B1596" s="17" t="s">
        <v>13</v>
      </c>
      <c r="C1596" s="17" t="n">
        <v>100</v>
      </c>
      <c r="D1596" s="17" t="s">
        <v>12</v>
      </c>
      <c r="E1596" s="14" t="n">
        <v>4444</v>
      </c>
      <c r="F1596" s="15" t="n">
        <v>4464</v>
      </c>
      <c r="G1596" s="19" t="n">
        <f aca="false">(F1596-E1596)*C1596</f>
        <v>2000</v>
      </c>
      <c r="H1596" s="19" t="n">
        <f aca="false">SUM(G1596:G1596)</f>
        <v>2000</v>
      </c>
    </row>
    <row r="1597" customFormat="false" ht="20.25" hidden="false" customHeight="true" outlineLevel="0" collapsed="false">
      <c r="A1597" s="12" t="n">
        <v>43602</v>
      </c>
      <c r="B1597" s="17" t="s">
        <v>19</v>
      </c>
      <c r="C1597" s="17" t="n">
        <v>100</v>
      </c>
      <c r="D1597" s="13" t="s">
        <v>15</v>
      </c>
      <c r="E1597" s="18" t="n">
        <v>31900</v>
      </c>
      <c r="F1597" s="20" t="n">
        <v>31980</v>
      </c>
      <c r="G1597" s="16" t="n">
        <f aca="false">(E1597-F1597)*C1597</f>
        <v>-8000</v>
      </c>
      <c r="H1597" s="19" t="n">
        <f aca="false">(G1597)</f>
        <v>-8000</v>
      </c>
    </row>
    <row r="1598" customFormat="false" ht="20.25" hidden="false" customHeight="true" outlineLevel="0" collapsed="false">
      <c r="A1598" s="12" t="n">
        <v>43601</v>
      </c>
      <c r="B1598" s="17" t="s">
        <v>19</v>
      </c>
      <c r="C1598" s="17" t="n">
        <v>100</v>
      </c>
      <c r="D1598" s="13" t="s">
        <v>15</v>
      </c>
      <c r="E1598" s="18" t="n">
        <v>32130</v>
      </c>
      <c r="F1598" s="20" t="n">
        <v>32080</v>
      </c>
      <c r="G1598" s="16" t="n">
        <f aca="false">(E1598-F1598)*C1598</f>
        <v>5000</v>
      </c>
      <c r="H1598" s="19" t="n">
        <f aca="false">(G1598)</f>
        <v>5000</v>
      </c>
    </row>
    <row r="1599" customFormat="false" ht="20.25" hidden="false" customHeight="true" outlineLevel="0" collapsed="false">
      <c r="A1599" s="12" t="n">
        <v>43601</v>
      </c>
      <c r="B1599" s="17" t="s">
        <v>13</v>
      </c>
      <c r="C1599" s="17" t="n">
        <v>100</v>
      </c>
      <c r="D1599" s="17" t="s">
        <v>12</v>
      </c>
      <c r="E1599" s="14" t="n">
        <v>4415</v>
      </c>
      <c r="F1599" s="15" t="n">
        <v>4435</v>
      </c>
      <c r="G1599" s="19" t="n">
        <f aca="false">(F1599-E1599)*C1599</f>
        <v>2000</v>
      </c>
      <c r="H1599" s="19" t="n">
        <f aca="false">SUM(G1599:G1599)</f>
        <v>2000</v>
      </c>
    </row>
    <row r="1600" customFormat="false" ht="20.25" hidden="false" customHeight="true" outlineLevel="0" collapsed="false">
      <c r="A1600" s="12" t="n">
        <v>43600</v>
      </c>
      <c r="B1600" s="17" t="s">
        <v>13</v>
      </c>
      <c r="C1600" s="17" t="n">
        <v>100</v>
      </c>
      <c r="D1600" s="17" t="s">
        <v>12</v>
      </c>
      <c r="E1600" s="14" t="n">
        <v>4346</v>
      </c>
      <c r="F1600" s="15" t="n">
        <v>4371</v>
      </c>
      <c r="G1600" s="19" t="n">
        <f aca="false">(F1600-E1600)*C1600</f>
        <v>2500</v>
      </c>
      <c r="H1600" s="19" t="n">
        <f aca="false">SUM(G1600:G1600)</f>
        <v>2500</v>
      </c>
    </row>
    <row r="1601" customFormat="false" ht="20.25" hidden="false" customHeight="true" outlineLevel="0" collapsed="false">
      <c r="A1601" s="12" t="n">
        <v>43600</v>
      </c>
      <c r="B1601" s="17" t="s">
        <v>19</v>
      </c>
      <c r="C1601" s="17" t="n">
        <v>100</v>
      </c>
      <c r="D1601" s="17" t="s">
        <v>12</v>
      </c>
      <c r="E1601" s="14" t="n">
        <v>32260</v>
      </c>
      <c r="F1601" s="15" t="n">
        <v>32310</v>
      </c>
      <c r="G1601" s="19" t="n">
        <f aca="false">(F1601-E1601)*C1601</f>
        <v>5000</v>
      </c>
      <c r="H1601" s="19" t="n">
        <f aca="false">SUM(G1601:G1601)</f>
        <v>5000</v>
      </c>
    </row>
    <row r="1602" customFormat="false" ht="20.25" hidden="false" customHeight="true" outlineLevel="0" collapsed="false">
      <c r="A1602" s="12" t="n">
        <v>43600</v>
      </c>
      <c r="B1602" s="17" t="s">
        <v>19</v>
      </c>
      <c r="C1602" s="17" t="n">
        <v>100</v>
      </c>
      <c r="D1602" s="13" t="s">
        <v>15</v>
      </c>
      <c r="E1602" s="18" t="n">
        <v>32180</v>
      </c>
      <c r="F1602" s="20" t="n">
        <v>32200</v>
      </c>
      <c r="G1602" s="16" t="n">
        <f aca="false">(E1602-F1602)*C1602</f>
        <v>-2000</v>
      </c>
      <c r="H1602" s="19" t="n">
        <f aca="false">(G1602)</f>
        <v>-2000</v>
      </c>
    </row>
    <row r="1603" customFormat="false" ht="20.25" hidden="false" customHeight="true" outlineLevel="0" collapsed="false">
      <c r="A1603" s="12" t="n">
        <v>43599</v>
      </c>
      <c r="B1603" s="17" t="s">
        <v>13</v>
      </c>
      <c r="C1603" s="17" t="n">
        <v>100</v>
      </c>
      <c r="D1603" s="17" t="s">
        <v>12</v>
      </c>
      <c r="E1603" s="14" t="n">
        <v>4332</v>
      </c>
      <c r="F1603" s="15" t="n">
        <v>4352</v>
      </c>
      <c r="G1603" s="19" t="n">
        <f aca="false">(F1603-E1603)*C1603</f>
        <v>2000</v>
      </c>
      <c r="H1603" s="19" t="n">
        <f aca="false">SUM(G1603:G1603)</f>
        <v>2000</v>
      </c>
    </row>
    <row r="1604" customFormat="false" ht="20.25" hidden="false" customHeight="true" outlineLevel="0" collapsed="false">
      <c r="A1604" s="12" t="n">
        <v>43599</v>
      </c>
      <c r="B1604" s="17" t="s">
        <v>19</v>
      </c>
      <c r="C1604" s="17" t="n">
        <v>100</v>
      </c>
      <c r="D1604" s="13" t="s">
        <v>15</v>
      </c>
      <c r="E1604" s="18" t="n">
        <v>32340</v>
      </c>
      <c r="F1604" s="20" t="n">
        <v>32420</v>
      </c>
      <c r="G1604" s="16" t="n">
        <f aca="false">(E1604-F1604)*C1604</f>
        <v>-8000</v>
      </c>
      <c r="H1604" s="19" t="n">
        <f aca="false">(G1604)</f>
        <v>-8000</v>
      </c>
    </row>
    <row r="1605" customFormat="false" ht="20.25" hidden="false" customHeight="true" outlineLevel="0" collapsed="false">
      <c r="A1605" s="12" t="n">
        <v>43598</v>
      </c>
      <c r="B1605" s="17" t="s">
        <v>19</v>
      </c>
      <c r="C1605" s="17" t="n">
        <v>100</v>
      </c>
      <c r="D1605" s="17" t="s">
        <v>12</v>
      </c>
      <c r="E1605" s="14" t="n">
        <v>32010</v>
      </c>
      <c r="F1605" s="15" t="n">
        <v>32060</v>
      </c>
      <c r="G1605" s="19" t="n">
        <f aca="false">(F1605-E1605)*C1605</f>
        <v>5000</v>
      </c>
      <c r="H1605" s="19" t="n">
        <f aca="false">SUM(G1605:G1605)</f>
        <v>5000</v>
      </c>
    </row>
    <row r="1606" customFormat="false" ht="20.25" hidden="false" customHeight="true" outlineLevel="0" collapsed="false">
      <c r="A1606" s="12" t="n">
        <v>43598</v>
      </c>
      <c r="B1606" s="17" t="s">
        <v>13</v>
      </c>
      <c r="C1606" s="17" t="n">
        <v>100</v>
      </c>
      <c r="D1606" s="17" t="s">
        <v>12</v>
      </c>
      <c r="E1606" s="14" t="n">
        <v>4365</v>
      </c>
      <c r="F1606" s="15" t="n">
        <v>4385</v>
      </c>
      <c r="G1606" s="19" t="n">
        <f aca="false">(F1606-E1606)*C1606</f>
        <v>2000</v>
      </c>
      <c r="H1606" s="19" t="n">
        <f aca="false">SUM(G1606:G1606)</f>
        <v>2000</v>
      </c>
    </row>
    <row r="1607" customFormat="false" ht="20.25" hidden="false" customHeight="true" outlineLevel="0" collapsed="false">
      <c r="A1607" s="12" t="n">
        <v>43595</v>
      </c>
      <c r="B1607" s="17" t="s">
        <v>19</v>
      </c>
      <c r="C1607" s="17" t="n">
        <v>100</v>
      </c>
      <c r="D1607" s="17" t="s">
        <v>12</v>
      </c>
      <c r="E1607" s="14" t="n">
        <v>31850</v>
      </c>
      <c r="F1607" s="15" t="n">
        <v>31900</v>
      </c>
      <c r="G1607" s="19" t="n">
        <f aca="false">(F1607-E1607)*C1607</f>
        <v>5000</v>
      </c>
      <c r="H1607" s="19" t="n">
        <f aca="false">SUM(G1607:G1607)</f>
        <v>5000</v>
      </c>
    </row>
    <row r="1608" customFormat="false" ht="20.25" hidden="false" customHeight="true" outlineLevel="0" collapsed="false">
      <c r="A1608" s="12" t="n">
        <v>43594</v>
      </c>
      <c r="B1608" s="17" t="s">
        <v>19</v>
      </c>
      <c r="C1608" s="17" t="n">
        <v>100</v>
      </c>
      <c r="D1608" s="17" t="s">
        <v>12</v>
      </c>
      <c r="E1608" s="14" t="n">
        <v>31850</v>
      </c>
      <c r="F1608" s="15" t="n">
        <v>31894</v>
      </c>
      <c r="G1608" s="19" t="n">
        <f aca="false">(F1608-E1608)*C1608</f>
        <v>4400</v>
      </c>
      <c r="H1608" s="19" t="n">
        <f aca="false">SUM(G1608:G1608)</f>
        <v>4400</v>
      </c>
    </row>
    <row r="1609" customFormat="false" ht="20.25" hidden="false" customHeight="true" outlineLevel="0" collapsed="false">
      <c r="A1609" s="12" t="n">
        <v>43593</v>
      </c>
      <c r="B1609" s="17" t="s">
        <v>13</v>
      </c>
      <c r="C1609" s="17" t="n">
        <v>100</v>
      </c>
      <c r="D1609" s="17" t="s">
        <v>12</v>
      </c>
      <c r="E1609" s="14" t="n">
        <v>4320</v>
      </c>
      <c r="F1609" s="15" t="n">
        <v>4270</v>
      </c>
      <c r="G1609" s="19" t="n">
        <f aca="false">(F1609-E1609)*C1609</f>
        <v>-5000</v>
      </c>
      <c r="H1609" s="19" t="n">
        <f aca="false">SUM(G1609:G1609)</f>
        <v>-5000</v>
      </c>
    </row>
    <row r="1610" customFormat="false" ht="20.25" hidden="false" customHeight="true" outlineLevel="0" collapsed="false">
      <c r="A1610" s="12" t="n">
        <v>43593</v>
      </c>
      <c r="B1610" s="17" t="s">
        <v>19</v>
      </c>
      <c r="C1610" s="17" t="n">
        <v>100</v>
      </c>
      <c r="D1610" s="13" t="s">
        <v>15</v>
      </c>
      <c r="E1610" s="18" t="n">
        <v>31730</v>
      </c>
      <c r="F1610" s="20" t="n">
        <v>31810</v>
      </c>
      <c r="G1610" s="16" t="n">
        <f aca="false">(E1610-F1610)*C1610</f>
        <v>-8000</v>
      </c>
      <c r="H1610" s="19" t="n">
        <f aca="false">(G1610)</f>
        <v>-8000</v>
      </c>
    </row>
    <row r="1611" customFormat="false" ht="20.25" hidden="false" customHeight="true" outlineLevel="0" collapsed="false">
      <c r="A1611" s="12" t="n">
        <v>43592</v>
      </c>
      <c r="B1611" s="17" t="s">
        <v>19</v>
      </c>
      <c r="C1611" s="17" t="n">
        <v>100</v>
      </c>
      <c r="D1611" s="13" t="s">
        <v>15</v>
      </c>
      <c r="E1611" s="18" t="n">
        <v>31530</v>
      </c>
      <c r="F1611" s="20" t="n">
        <v>31610</v>
      </c>
      <c r="G1611" s="16" t="n">
        <f aca="false">(E1611-F1611)*C1611</f>
        <v>-8000</v>
      </c>
      <c r="H1611" s="19" t="n">
        <f aca="false">(G1611)</f>
        <v>-8000</v>
      </c>
    </row>
    <row r="1612" customFormat="false" ht="20.25" hidden="false" customHeight="true" outlineLevel="0" collapsed="false">
      <c r="A1612" s="12" t="n">
        <v>43592</v>
      </c>
      <c r="B1612" s="17" t="s">
        <v>13</v>
      </c>
      <c r="C1612" s="17" t="n">
        <v>100</v>
      </c>
      <c r="D1612" s="17" t="s">
        <v>12</v>
      </c>
      <c r="E1612" s="14" t="n">
        <v>4300</v>
      </c>
      <c r="F1612" s="15" t="n">
        <v>4270</v>
      </c>
      <c r="G1612" s="19" t="n">
        <f aca="false">(F1612-E1612)*C1612</f>
        <v>-3000</v>
      </c>
      <c r="H1612" s="19" t="n">
        <f aca="false">SUM(G1612:G1612)</f>
        <v>-3000</v>
      </c>
    </row>
    <row r="1613" customFormat="false" ht="20.25" hidden="false" customHeight="true" outlineLevel="0" collapsed="false">
      <c r="A1613" s="12" t="n">
        <v>43591</v>
      </c>
      <c r="B1613" s="17" t="s">
        <v>19</v>
      </c>
      <c r="C1613" s="17" t="n">
        <v>100</v>
      </c>
      <c r="D1613" s="13" t="s">
        <v>15</v>
      </c>
      <c r="E1613" s="18" t="n">
        <v>31480</v>
      </c>
      <c r="F1613" s="20" t="n">
        <v>31560</v>
      </c>
      <c r="G1613" s="16" t="n">
        <f aca="false">(E1613-F1613)*C1613</f>
        <v>-8000</v>
      </c>
      <c r="H1613" s="19" t="n">
        <f aca="false">(G1613)</f>
        <v>-8000</v>
      </c>
    </row>
    <row r="1614" customFormat="false" ht="20.25" hidden="false" customHeight="true" outlineLevel="0" collapsed="false">
      <c r="A1614" s="12" t="n">
        <v>43591</v>
      </c>
      <c r="B1614" s="17" t="s">
        <v>13</v>
      </c>
      <c r="C1614" s="17" t="n">
        <v>100</v>
      </c>
      <c r="D1614" s="17" t="s">
        <v>12</v>
      </c>
      <c r="E1614" s="14" t="n">
        <v>4230</v>
      </c>
      <c r="F1614" s="15" t="n">
        <v>4250</v>
      </c>
      <c r="G1614" s="19" t="n">
        <f aca="false">(F1614-E1614)*C1614</f>
        <v>2000</v>
      </c>
      <c r="H1614" s="19" t="n">
        <f aca="false">SUM(G1614:G1614)</f>
        <v>2000</v>
      </c>
    </row>
    <row r="1615" customFormat="false" ht="20.25" hidden="false" customHeight="true" outlineLevel="0" collapsed="false">
      <c r="A1615" s="12" t="n">
        <v>43588</v>
      </c>
      <c r="B1615" s="17" t="s">
        <v>19</v>
      </c>
      <c r="C1615" s="17" t="n">
        <v>100</v>
      </c>
      <c r="D1615" s="17" t="s">
        <v>12</v>
      </c>
      <c r="E1615" s="14" t="n">
        <v>31400</v>
      </c>
      <c r="F1615" s="15" t="n">
        <v>31450</v>
      </c>
      <c r="G1615" s="19" t="n">
        <f aca="false">(F1615-E1615)*C1615</f>
        <v>5000</v>
      </c>
      <c r="H1615" s="19" t="n">
        <f aca="false">SUM(G1615:G1615)</f>
        <v>5000</v>
      </c>
    </row>
    <row r="1616" customFormat="false" ht="20.25" hidden="false" customHeight="true" outlineLevel="0" collapsed="false">
      <c r="A1616" s="12" t="n">
        <v>43588</v>
      </c>
      <c r="B1616" s="17" t="s">
        <v>13</v>
      </c>
      <c r="C1616" s="17" t="n">
        <v>100</v>
      </c>
      <c r="D1616" s="17" t="s">
        <v>12</v>
      </c>
      <c r="E1616" s="14" t="n">
        <v>4298</v>
      </c>
      <c r="F1616" s="15" t="n">
        <v>4268</v>
      </c>
      <c r="G1616" s="19" t="n">
        <f aca="false">(F1616-E1616)*C1616</f>
        <v>-3000</v>
      </c>
      <c r="H1616" s="19" t="n">
        <f aca="false">SUM(G1616:G1616)</f>
        <v>-3000</v>
      </c>
    </row>
    <row r="1617" customFormat="false" ht="20.25" hidden="false" customHeight="true" outlineLevel="0" collapsed="false">
      <c r="A1617" s="12" t="n">
        <v>43587</v>
      </c>
      <c r="B1617" s="17" t="s">
        <v>19</v>
      </c>
      <c r="C1617" s="17" t="n">
        <v>100</v>
      </c>
      <c r="D1617" s="13" t="s">
        <v>15</v>
      </c>
      <c r="E1617" s="18" t="n">
        <v>31370</v>
      </c>
      <c r="F1617" s="20" t="n">
        <v>31320</v>
      </c>
      <c r="G1617" s="16" t="n">
        <f aca="false">(E1617-F1617)*C1617</f>
        <v>5000</v>
      </c>
      <c r="H1617" s="19" t="n">
        <f aca="false">(G1617)</f>
        <v>5000</v>
      </c>
    </row>
    <row r="1618" customFormat="false" ht="20.25" hidden="false" customHeight="true" outlineLevel="0" collapsed="false">
      <c r="A1618" s="12" t="n">
        <v>43587</v>
      </c>
      <c r="B1618" s="17" t="s">
        <v>13</v>
      </c>
      <c r="C1618" s="17" t="n">
        <v>100</v>
      </c>
      <c r="D1618" s="13" t="s">
        <v>15</v>
      </c>
      <c r="E1618" s="18" t="n">
        <v>4364</v>
      </c>
      <c r="F1618" s="20" t="n">
        <v>4344</v>
      </c>
      <c r="G1618" s="16" t="n">
        <f aca="false">(E1618-F1618)*C1618</f>
        <v>2000</v>
      </c>
      <c r="H1618" s="19" t="n">
        <f aca="false">(G1618)</f>
        <v>2000</v>
      </c>
    </row>
    <row r="1619" customFormat="false" ht="20.25" hidden="false" customHeight="true" outlineLevel="0" collapsed="false">
      <c r="A1619" s="12" t="n">
        <v>43585</v>
      </c>
      <c r="B1619" s="17" t="s">
        <v>13</v>
      </c>
      <c r="C1619" s="17" t="n">
        <v>100</v>
      </c>
      <c r="D1619" s="17" t="s">
        <v>12</v>
      </c>
      <c r="E1619" s="14" t="n">
        <v>4462</v>
      </c>
      <c r="F1619" s="15" t="n">
        <v>4482</v>
      </c>
      <c r="G1619" s="19" t="n">
        <f aca="false">(F1619-E1619)*C1619</f>
        <v>2000</v>
      </c>
      <c r="H1619" s="19" t="n">
        <f aca="false">SUM(G1619:G1619)</f>
        <v>2000</v>
      </c>
    </row>
    <row r="1620" customFormat="false" ht="20.25" hidden="false" customHeight="true" outlineLevel="0" collapsed="false">
      <c r="A1620" s="12" t="n">
        <v>43581</v>
      </c>
      <c r="B1620" s="17" t="s">
        <v>13</v>
      </c>
      <c r="C1620" s="17" t="n">
        <v>100</v>
      </c>
      <c r="D1620" s="13" t="s">
        <v>15</v>
      </c>
      <c r="E1620" s="18" t="n">
        <v>4560</v>
      </c>
      <c r="F1620" s="20" t="n">
        <v>4540</v>
      </c>
      <c r="G1620" s="16" t="n">
        <f aca="false">(E1620-F1620)*C1620</f>
        <v>2000</v>
      </c>
      <c r="H1620" s="19" t="n">
        <f aca="false">(G1620)</f>
        <v>2000</v>
      </c>
    </row>
    <row r="1621" customFormat="false" ht="20.25" hidden="false" customHeight="true" outlineLevel="0" collapsed="false">
      <c r="A1621" s="12" t="n">
        <v>43580</v>
      </c>
      <c r="B1621" s="17" t="s">
        <v>19</v>
      </c>
      <c r="C1621" s="17" t="n">
        <v>100</v>
      </c>
      <c r="D1621" s="17" t="s">
        <v>12</v>
      </c>
      <c r="E1621" s="14" t="n">
        <v>31800</v>
      </c>
      <c r="F1621" s="15" t="n">
        <v>31850</v>
      </c>
      <c r="G1621" s="19" t="n">
        <f aca="false">(F1621-E1621)*C1621</f>
        <v>5000</v>
      </c>
      <c r="H1621" s="19" t="n">
        <f aca="false">SUM(G1621:G1621)</f>
        <v>5000</v>
      </c>
    </row>
    <row r="1622" customFormat="false" ht="20.25" hidden="false" customHeight="true" outlineLevel="0" collapsed="false">
      <c r="A1622" s="12" t="n">
        <v>43580</v>
      </c>
      <c r="B1622" s="17" t="s">
        <v>13</v>
      </c>
      <c r="C1622" s="17" t="n">
        <v>100</v>
      </c>
      <c r="D1622" s="17" t="s">
        <v>12</v>
      </c>
      <c r="E1622" s="14" t="n">
        <v>4666</v>
      </c>
      <c r="F1622" s="15" t="n">
        <v>4636</v>
      </c>
      <c r="G1622" s="19" t="n">
        <f aca="false">(F1622-E1622)*C1622</f>
        <v>-3000</v>
      </c>
      <c r="H1622" s="19" t="n">
        <f aca="false">SUM(G1622:G1622)</f>
        <v>-3000</v>
      </c>
    </row>
    <row r="1623" customFormat="false" ht="20.25" hidden="false" customHeight="true" outlineLevel="0" collapsed="false">
      <c r="A1623" s="12" t="n">
        <v>43579</v>
      </c>
      <c r="B1623" s="17" t="s">
        <v>13</v>
      </c>
      <c r="C1623" s="17" t="n">
        <v>100</v>
      </c>
      <c r="D1623" s="17" t="s">
        <v>12</v>
      </c>
      <c r="E1623" s="14" t="n">
        <v>4645</v>
      </c>
      <c r="F1623" s="15" t="n">
        <v>4665</v>
      </c>
      <c r="G1623" s="19" t="n">
        <f aca="false">(F1623-E1623)*C1623</f>
        <v>2000</v>
      </c>
      <c r="H1623" s="19" t="n">
        <f aca="false">SUM(G1623:G1623)</f>
        <v>2000</v>
      </c>
    </row>
    <row r="1624" customFormat="false" ht="20.25" hidden="false" customHeight="true" outlineLevel="0" collapsed="false">
      <c r="A1624" s="12" t="n">
        <v>43579</v>
      </c>
      <c r="B1624" s="17" t="s">
        <v>19</v>
      </c>
      <c r="C1624" s="17" t="n">
        <v>100</v>
      </c>
      <c r="D1624" s="17" t="s">
        <v>12</v>
      </c>
      <c r="E1624" s="14" t="n">
        <v>31620</v>
      </c>
      <c r="F1624" s="15" t="n">
        <v>31670</v>
      </c>
      <c r="G1624" s="19" t="n">
        <f aca="false">(F1624-E1624)*C1624</f>
        <v>5000</v>
      </c>
      <c r="H1624" s="19" t="n">
        <f aca="false">SUM(G1624:G1624)</f>
        <v>5000</v>
      </c>
    </row>
    <row r="1625" customFormat="false" ht="20.25" hidden="false" customHeight="true" outlineLevel="0" collapsed="false">
      <c r="A1625" s="12" t="n">
        <v>43578</v>
      </c>
      <c r="B1625" s="17" t="s">
        <v>19</v>
      </c>
      <c r="C1625" s="17" t="n">
        <v>100</v>
      </c>
      <c r="D1625" s="13" t="s">
        <v>15</v>
      </c>
      <c r="E1625" s="18" t="n">
        <v>31520</v>
      </c>
      <c r="F1625" s="20" t="n">
        <v>31470</v>
      </c>
      <c r="G1625" s="16" t="n">
        <f aca="false">(E1625-F1625)*C1625</f>
        <v>5000</v>
      </c>
      <c r="H1625" s="19" t="n">
        <f aca="false">(G1625)</f>
        <v>5000</v>
      </c>
    </row>
    <row r="1626" customFormat="false" ht="20.25" hidden="false" customHeight="true" outlineLevel="0" collapsed="false">
      <c r="A1626" s="12" t="n">
        <v>43578</v>
      </c>
      <c r="B1626" s="17" t="s">
        <v>13</v>
      </c>
      <c r="C1626" s="17" t="n">
        <v>100</v>
      </c>
      <c r="D1626" s="13" t="s">
        <v>15</v>
      </c>
      <c r="E1626" s="18" t="n">
        <v>4602</v>
      </c>
      <c r="F1626" s="20" t="n">
        <v>4632</v>
      </c>
      <c r="G1626" s="16" t="n">
        <f aca="false">(E1626-F1626)*C1626</f>
        <v>-3000</v>
      </c>
      <c r="H1626" s="19" t="n">
        <f aca="false">(G1626)</f>
        <v>-3000</v>
      </c>
    </row>
    <row r="1627" customFormat="false" ht="20.25" hidden="false" customHeight="true" outlineLevel="0" collapsed="false">
      <c r="A1627" s="12" t="n">
        <v>43577</v>
      </c>
      <c r="B1627" s="17" t="s">
        <v>13</v>
      </c>
      <c r="C1627" s="17" t="n">
        <v>100</v>
      </c>
      <c r="D1627" s="17" t="s">
        <v>12</v>
      </c>
      <c r="E1627" s="14" t="n">
        <v>4592</v>
      </c>
      <c r="F1627" s="15" t="n">
        <v>4612</v>
      </c>
      <c r="G1627" s="19" t="n">
        <f aca="false">(F1627-E1627)*C1627</f>
        <v>2000</v>
      </c>
      <c r="H1627" s="19" t="n">
        <f aca="false">SUM(G1627:G1627)</f>
        <v>2000</v>
      </c>
    </row>
    <row r="1628" customFormat="false" ht="20.25" hidden="false" customHeight="true" outlineLevel="0" collapsed="false">
      <c r="A1628" s="12" t="n">
        <v>43573</v>
      </c>
      <c r="B1628" s="17" t="s">
        <v>19</v>
      </c>
      <c r="C1628" s="17" t="n">
        <v>100</v>
      </c>
      <c r="D1628" s="13" t="s">
        <v>15</v>
      </c>
      <c r="E1628" s="18" t="n">
        <v>31460</v>
      </c>
      <c r="F1628" s="20" t="n">
        <v>31430</v>
      </c>
      <c r="G1628" s="16" t="n">
        <f aca="false">(E1628-F1628)*C1628</f>
        <v>3000</v>
      </c>
      <c r="H1628" s="19" t="n">
        <f aca="false">(G1628)</f>
        <v>3000</v>
      </c>
    </row>
    <row r="1629" customFormat="false" ht="20.25" hidden="false" customHeight="true" outlineLevel="0" collapsed="false">
      <c r="A1629" s="12" t="n">
        <v>43573</v>
      </c>
      <c r="B1629" s="17" t="s">
        <v>26</v>
      </c>
      <c r="C1629" s="17" t="n">
        <v>1250</v>
      </c>
      <c r="D1629" s="13" t="s">
        <v>15</v>
      </c>
      <c r="E1629" s="18" t="n">
        <v>174</v>
      </c>
      <c r="F1629" s="20" t="n">
        <v>173</v>
      </c>
      <c r="G1629" s="16" t="n">
        <f aca="false">(E1629-F1629)*C1629</f>
        <v>1250</v>
      </c>
      <c r="H1629" s="19" t="n">
        <f aca="false">(G1629)</f>
        <v>1250</v>
      </c>
    </row>
    <row r="1630" customFormat="false" ht="20.25" hidden="false" customHeight="true" outlineLevel="0" collapsed="false">
      <c r="A1630" s="12" t="n">
        <v>43571</v>
      </c>
      <c r="B1630" s="17" t="s">
        <v>19</v>
      </c>
      <c r="C1630" s="17" t="n">
        <v>100</v>
      </c>
      <c r="D1630" s="13" t="s">
        <v>15</v>
      </c>
      <c r="E1630" s="18" t="n">
        <v>31690</v>
      </c>
      <c r="F1630" s="20" t="n">
        <v>31640</v>
      </c>
      <c r="G1630" s="16" t="n">
        <f aca="false">(E1630-F1630)*C1630</f>
        <v>5000</v>
      </c>
      <c r="H1630" s="19" t="n">
        <f aca="false">(G1630)</f>
        <v>5000</v>
      </c>
    </row>
    <row r="1631" customFormat="false" ht="20.25" hidden="false" customHeight="true" outlineLevel="0" collapsed="false">
      <c r="A1631" s="12" t="n">
        <v>43571</v>
      </c>
      <c r="B1631" s="17" t="s">
        <v>13</v>
      </c>
      <c r="C1631" s="17" t="n">
        <v>100</v>
      </c>
      <c r="D1631" s="17" t="s">
        <v>12</v>
      </c>
      <c r="E1631" s="14" t="n">
        <v>4425</v>
      </c>
      <c r="F1631" s="15" t="n">
        <v>4439</v>
      </c>
      <c r="G1631" s="19" t="n">
        <f aca="false">(F1631-E1631)*C1631</f>
        <v>1400</v>
      </c>
      <c r="H1631" s="19" t="n">
        <f aca="false">SUM(G1631:G1631)</f>
        <v>1400</v>
      </c>
    </row>
    <row r="1632" customFormat="false" ht="20.25" hidden="false" customHeight="true" outlineLevel="0" collapsed="false">
      <c r="A1632" s="12" t="n">
        <v>43570</v>
      </c>
      <c r="B1632" s="17" t="s">
        <v>13</v>
      </c>
      <c r="C1632" s="17" t="n">
        <v>100</v>
      </c>
      <c r="D1632" s="13" t="s">
        <v>15</v>
      </c>
      <c r="E1632" s="18" t="n">
        <v>4390</v>
      </c>
      <c r="F1632" s="20" t="n">
        <v>4420</v>
      </c>
      <c r="G1632" s="16" t="n">
        <f aca="false">(E1632-F1632)*C1632</f>
        <v>-3000</v>
      </c>
      <c r="H1632" s="19" t="n">
        <f aca="false">(G1632)</f>
        <v>-3000</v>
      </c>
    </row>
    <row r="1633" customFormat="false" ht="20.25" hidden="false" customHeight="true" outlineLevel="0" collapsed="false">
      <c r="A1633" s="12" t="n">
        <v>43570</v>
      </c>
      <c r="B1633" s="17" t="s">
        <v>19</v>
      </c>
      <c r="C1633" s="17" t="n">
        <v>100</v>
      </c>
      <c r="D1633" s="13" t="s">
        <v>15</v>
      </c>
      <c r="E1633" s="18" t="n">
        <v>31710</v>
      </c>
      <c r="F1633" s="20" t="n">
        <v>31790</v>
      </c>
      <c r="G1633" s="16" t="n">
        <f aca="false">(E1633-F1633)*C1633</f>
        <v>-8000</v>
      </c>
      <c r="H1633" s="19" t="n">
        <f aca="false">(G1633)</f>
        <v>-8000</v>
      </c>
    </row>
    <row r="1634" customFormat="false" ht="20.25" hidden="false" customHeight="true" outlineLevel="0" collapsed="false">
      <c r="A1634" s="12" t="n">
        <v>43567</v>
      </c>
      <c r="B1634" s="17" t="s">
        <v>19</v>
      </c>
      <c r="C1634" s="17" t="n">
        <v>100</v>
      </c>
      <c r="D1634" s="13" t="s">
        <v>15</v>
      </c>
      <c r="E1634" s="18" t="n">
        <v>31860</v>
      </c>
      <c r="F1634" s="20" t="n">
        <v>31810</v>
      </c>
      <c r="G1634" s="16" t="n">
        <f aca="false">(E1634-F1634)*C1634</f>
        <v>5000</v>
      </c>
      <c r="H1634" s="19" t="n">
        <f aca="false">(G1634)</f>
        <v>5000</v>
      </c>
    </row>
    <row r="1635" customFormat="false" ht="20.25" hidden="false" customHeight="true" outlineLevel="0" collapsed="false">
      <c r="A1635" s="12" t="n">
        <v>43567</v>
      </c>
      <c r="B1635" s="17" t="s">
        <v>13</v>
      </c>
      <c r="C1635" s="17" t="n">
        <v>100</v>
      </c>
      <c r="D1635" s="17" t="s">
        <v>12</v>
      </c>
      <c r="E1635" s="14" t="n">
        <v>4470</v>
      </c>
      <c r="F1635" s="15" t="n">
        <v>4440</v>
      </c>
      <c r="G1635" s="19" t="n">
        <f aca="false">(F1635-E1635)*C1635</f>
        <v>-3000</v>
      </c>
      <c r="H1635" s="19" t="n">
        <f aca="false">SUM(G1635:G1635)</f>
        <v>-3000</v>
      </c>
    </row>
    <row r="1636" customFormat="false" ht="20.25" hidden="false" customHeight="true" outlineLevel="0" collapsed="false">
      <c r="A1636" s="12" t="n">
        <v>43566</v>
      </c>
      <c r="B1636" s="17" t="s">
        <v>17</v>
      </c>
      <c r="C1636" s="17" t="n">
        <v>30</v>
      </c>
      <c r="D1636" s="13" t="s">
        <v>15</v>
      </c>
      <c r="E1636" s="18" t="n">
        <v>37400</v>
      </c>
      <c r="F1636" s="20" t="n">
        <v>37250</v>
      </c>
      <c r="G1636" s="16" t="n">
        <f aca="false">(E1636-F1636)*C1636</f>
        <v>4500</v>
      </c>
      <c r="H1636" s="19" t="n">
        <f aca="false">(G1636)</f>
        <v>4500</v>
      </c>
    </row>
    <row r="1637" customFormat="false" ht="20.25" hidden="false" customHeight="true" outlineLevel="0" collapsed="false">
      <c r="A1637" s="12" t="n">
        <v>43566</v>
      </c>
      <c r="B1637" s="17" t="s">
        <v>13</v>
      </c>
      <c r="C1637" s="17" t="n">
        <v>100</v>
      </c>
      <c r="D1637" s="13" t="s">
        <v>15</v>
      </c>
      <c r="E1637" s="18" t="n">
        <v>4415</v>
      </c>
      <c r="F1637" s="20" t="n">
        <v>4395</v>
      </c>
      <c r="G1637" s="16" t="n">
        <f aca="false">(E1637-F1637)*C1637</f>
        <v>2000</v>
      </c>
      <c r="H1637" s="19" t="n">
        <f aca="false">(G1637)</f>
        <v>2000</v>
      </c>
    </row>
    <row r="1638" customFormat="false" ht="20.25" hidden="false" customHeight="true" outlineLevel="0" collapsed="false">
      <c r="A1638" s="12" t="n">
        <v>43565</v>
      </c>
      <c r="B1638" s="17" t="s">
        <v>19</v>
      </c>
      <c r="C1638" s="17" t="n">
        <v>100</v>
      </c>
      <c r="D1638" s="17" t="s">
        <v>12</v>
      </c>
      <c r="E1638" s="14" t="n">
        <v>32250</v>
      </c>
      <c r="F1638" s="15" t="n">
        <v>32293</v>
      </c>
      <c r="G1638" s="19" t="n">
        <f aca="false">(F1638-E1638)*C1638</f>
        <v>4300</v>
      </c>
      <c r="H1638" s="19" t="n">
        <f aca="false">SUM(G1638:G1638)</f>
        <v>4300</v>
      </c>
    </row>
    <row r="1639" customFormat="false" ht="20.25" hidden="false" customHeight="true" outlineLevel="0" collapsed="false">
      <c r="A1639" s="12" t="n">
        <v>43564</v>
      </c>
      <c r="B1639" s="17" t="s">
        <v>13</v>
      </c>
      <c r="C1639" s="17" t="n">
        <v>100</v>
      </c>
      <c r="D1639" s="13" t="s">
        <v>15</v>
      </c>
      <c r="E1639" s="18" t="n">
        <v>4452</v>
      </c>
      <c r="F1639" s="20" t="n">
        <v>4432</v>
      </c>
      <c r="G1639" s="16" t="n">
        <f aca="false">(E1639-F1639)*C1639</f>
        <v>2000</v>
      </c>
      <c r="H1639" s="19" t="n">
        <f aca="false">(G1639)</f>
        <v>2000</v>
      </c>
    </row>
    <row r="1640" customFormat="false" ht="20.25" hidden="false" customHeight="true" outlineLevel="0" collapsed="false">
      <c r="A1640" s="12" t="n">
        <v>43564</v>
      </c>
      <c r="B1640" s="17" t="s">
        <v>19</v>
      </c>
      <c r="C1640" s="17" t="n">
        <v>100</v>
      </c>
      <c r="D1640" s="17" t="s">
        <v>12</v>
      </c>
      <c r="E1640" s="14" t="n">
        <v>32260</v>
      </c>
      <c r="F1640" s="15" t="n">
        <v>32230</v>
      </c>
      <c r="G1640" s="19" t="n">
        <f aca="false">(F1640-E1640)*C1640</f>
        <v>-3000</v>
      </c>
      <c r="H1640" s="19" t="n">
        <f aca="false">SUM(G1640:G1640)</f>
        <v>-3000</v>
      </c>
    </row>
    <row r="1641" customFormat="false" ht="20.25" hidden="false" customHeight="true" outlineLevel="0" collapsed="false">
      <c r="A1641" s="12" t="n">
        <v>43564</v>
      </c>
      <c r="B1641" s="17" t="s">
        <v>19</v>
      </c>
      <c r="C1641" s="17" t="n">
        <v>100</v>
      </c>
      <c r="D1641" s="13" t="s">
        <v>15</v>
      </c>
      <c r="E1641" s="18" t="n">
        <v>32140</v>
      </c>
      <c r="F1641" s="21" t="n">
        <v>32220</v>
      </c>
      <c r="G1641" s="16" t="n">
        <f aca="false">(E1641-F1641)*C1641</f>
        <v>-8000</v>
      </c>
      <c r="H1641" s="19" t="n">
        <f aca="false">(G1641)</f>
        <v>-8000</v>
      </c>
    </row>
    <row r="1642" customFormat="false" ht="20.25" hidden="false" customHeight="true" outlineLevel="0" collapsed="false">
      <c r="A1642" s="12" t="n">
        <v>43563</v>
      </c>
      <c r="B1642" s="17" t="s">
        <v>19</v>
      </c>
      <c r="C1642" s="17" t="n">
        <v>100</v>
      </c>
      <c r="D1642" s="17" t="s">
        <v>12</v>
      </c>
      <c r="E1642" s="14" t="n">
        <v>32160</v>
      </c>
      <c r="F1642" s="15" t="n">
        <v>32210</v>
      </c>
      <c r="G1642" s="19" t="n">
        <f aca="false">(F1642-E1642)*C1642</f>
        <v>5000</v>
      </c>
      <c r="H1642" s="19" t="n">
        <f aca="false">SUM(G1642:G1642)</f>
        <v>5000</v>
      </c>
    </row>
    <row r="1643" customFormat="false" ht="20.25" hidden="false" customHeight="true" outlineLevel="0" collapsed="false">
      <c r="A1643" s="12" t="n">
        <v>43563</v>
      </c>
      <c r="B1643" s="17" t="s">
        <v>13</v>
      </c>
      <c r="C1643" s="17" t="n">
        <v>100</v>
      </c>
      <c r="D1643" s="17" t="s">
        <v>12</v>
      </c>
      <c r="E1643" s="14" t="n">
        <v>4422</v>
      </c>
      <c r="F1643" s="15" t="n">
        <v>4442</v>
      </c>
      <c r="G1643" s="19" t="n">
        <f aca="false">(F1643-E1643)*C1643</f>
        <v>2000</v>
      </c>
      <c r="H1643" s="19" t="n">
        <f aca="false">SUM(G1643:G1643)</f>
        <v>2000</v>
      </c>
    </row>
    <row r="1644" customFormat="false" ht="20.25" hidden="false" customHeight="true" outlineLevel="0" collapsed="false">
      <c r="A1644" s="12" t="n">
        <v>43560</v>
      </c>
      <c r="B1644" s="17" t="s">
        <v>17</v>
      </c>
      <c r="C1644" s="17" t="n">
        <v>30</v>
      </c>
      <c r="D1644" s="17" t="s">
        <v>12</v>
      </c>
      <c r="E1644" s="14" t="n">
        <v>37670</v>
      </c>
      <c r="F1644" s="15" t="n">
        <v>37796</v>
      </c>
      <c r="G1644" s="19" t="n">
        <f aca="false">(F1644-E1644)*C1644</f>
        <v>3780</v>
      </c>
      <c r="H1644" s="19" t="n">
        <f aca="false">SUM(G1644:G1644)</f>
        <v>3780</v>
      </c>
    </row>
    <row r="1645" customFormat="false" ht="20.25" hidden="false" customHeight="true" outlineLevel="0" collapsed="false">
      <c r="A1645" s="12" t="n">
        <v>43559</v>
      </c>
      <c r="B1645" s="17" t="s">
        <v>19</v>
      </c>
      <c r="C1645" s="17" t="n">
        <v>100</v>
      </c>
      <c r="D1645" s="17" t="s">
        <v>12</v>
      </c>
      <c r="E1645" s="14" t="n">
        <v>31790</v>
      </c>
      <c r="F1645" s="15" t="n">
        <v>31840</v>
      </c>
      <c r="G1645" s="19" t="n">
        <f aca="false">(F1645-E1645)*C1645</f>
        <v>5000</v>
      </c>
      <c r="H1645" s="19" t="n">
        <f aca="false">SUM(G1645:G1645)</f>
        <v>5000</v>
      </c>
    </row>
    <row r="1646" customFormat="false" ht="20.25" hidden="false" customHeight="true" outlineLevel="0" collapsed="false">
      <c r="A1646" s="12" t="n">
        <v>43559</v>
      </c>
      <c r="B1646" s="17" t="s">
        <v>13</v>
      </c>
      <c r="C1646" s="17" t="n">
        <v>100</v>
      </c>
      <c r="D1646" s="17" t="s">
        <v>12</v>
      </c>
      <c r="E1646" s="14" t="n">
        <v>4332</v>
      </c>
      <c r="F1646" s="15" t="n">
        <v>4348</v>
      </c>
      <c r="G1646" s="19" t="n">
        <f aca="false">(F1646-E1646)*C1646</f>
        <v>1600</v>
      </c>
      <c r="H1646" s="19" t="n">
        <f aca="false">SUM(G1646:G1646)</f>
        <v>1600</v>
      </c>
    </row>
    <row r="1647" customFormat="false" ht="20.25" hidden="false" customHeight="true" outlineLevel="0" collapsed="false">
      <c r="A1647" s="12" t="n">
        <v>43558</v>
      </c>
      <c r="B1647" s="17" t="s">
        <v>17</v>
      </c>
      <c r="C1647" s="17" t="n">
        <v>30</v>
      </c>
      <c r="D1647" s="17" t="s">
        <v>12</v>
      </c>
      <c r="E1647" s="14" t="n">
        <v>37450</v>
      </c>
      <c r="F1647" s="15" t="n">
        <v>37250</v>
      </c>
      <c r="G1647" s="19" t="n">
        <f aca="false">(F1647-E1647)*C1647</f>
        <v>-6000</v>
      </c>
      <c r="H1647" s="19" t="n">
        <f aca="false">SUM(G1647:G1647)</f>
        <v>-6000</v>
      </c>
    </row>
    <row r="1648" customFormat="false" ht="20.25" hidden="false" customHeight="true" outlineLevel="0" collapsed="false">
      <c r="A1648" s="12" t="n">
        <v>43557</v>
      </c>
      <c r="B1648" s="17" t="s">
        <v>17</v>
      </c>
      <c r="C1648" s="17" t="n">
        <v>30</v>
      </c>
      <c r="D1648" s="13" t="s">
        <v>15</v>
      </c>
      <c r="E1648" s="18" t="n">
        <v>37400</v>
      </c>
      <c r="F1648" s="21" t="n">
        <v>37250</v>
      </c>
      <c r="G1648" s="16" t="n">
        <f aca="false">(E1648-F1648)*C1648</f>
        <v>4500</v>
      </c>
      <c r="H1648" s="19" t="n">
        <f aca="false">(G1648)</f>
        <v>4500</v>
      </c>
    </row>
    <row r="1649" customFormat="false" ht="20.25" hidden="false" customHeight="true" outlineLevel="0" collapsed="false">
      <c r="A1649" s="12" t="n">
        <v>43557</v>
      </c>
      <c r="B1649" s="17" t="s">
        <v>13</v>
      </c>
      <c r="C1649" s="17" t="n">
        <v>100</v>
      </c>
      <c r="D1649" s="17" t="s">
        <v>12</v>
      </c>
      <c r="E1649" s="14" t="n">
        <v>4305</v>
      </c>
      <c r="F1649" s="15" t="n">
        <v>4275</v>
      </c>
      <c r="G1649" s="19" t="n">
        <f aca="false">(F1649-E1649)*C1649</f>
        <v>-3000</v>
      </c>
      <c r="H1649" s="19" t="n">
        <f aca="false">SUM(G1649:G1649)</f>
        <v>-3000</v>
      </c>
    </row>
    <row r="1650" customFormat="false" ht="20.25" hidden="false" customHeight="true" outlineLevel="0" collapsed="false">
      <c r="A1650" s="12" t="n">
        <v>43557</v>
      </c>
      <c r="B1650" s="17" t="s">
        <v>13</v>
      </c>
      <c r="C1650" s="17" t="n">
        <v>100</v>
      </c>
      <c r="D1650" s="13" t="s">
        <v>15</v>
      </c>
      <c r="E1650" s="18" t="n">
        <v>4270</v>
      </c>
      <c r="F1650" s="21" t="n">
        <v>4300</v>
      </c>
      <c r="G1650" s="16" t="n">
        <f aca="false">(E1650-F1650)*C1650</f>
        <v>-3000</v>
      </c>
      <c r="H1650" s="19" t="n">
        <f aca="false">(G1650)</f>
        <v>-3000</v>
      </c>
    </row>
    <row r="1651" customFormat="false" ht="20.25" hidden="false" customHeight="true" outlineLevel="0" collapsed="false">
      <c r="A1651" s="12" t="n">
        <v>43556</v>
      </c>
      <c r="B1651" s="17" t="s">
        <v>19</v>
      </c>
      <c r="C1651" s="17" t="n">
        <v>100</v>
      </c>
      <c r="D1651" s="17" t="s">
        <v>12</v>
      </c>
      <c r="E1651" s="14" t="n">
        <v>31950</v>
      </c>
      <c r="F1651" s="15" t="n">
        <v>32000</v>
      </c>
      <c r="G1651" s="19" t="n">
        <f aca="false">(F1651-E1651)*C1651</f>
        <v>5000</v>
      </c>
      <c r="H1651" s="19" t="n">
        <f aca="false">SUM(G1651:G1651)</f>
        <v>5000</v>
      </c>
    </row>
    <row r="1652" customFormat="false" ht="20.25" hidden="false" customHeight="true" outlineLevel="0" collapsed="false">
      <c r="A1652" s="12" t="n">
        <v>43553</v>
      </c>
      <c r="B1652" s="17" t="s">
        <v>19</v>
      </c>
      <c r="C1652" s="17" t="n">
        <v>100</v>
      </c>
      <c r="D1652" s="17" t="s">
        <v>12</v>
      </c>
      <c r="E1652" s="14" t="n">
        <v>31630</v>
      </c>
      <c r="F1652" s="15" t="n">
        <v>31680</v>
      </c>
      <c r="G1652" s="19" t="n">
        <f aca="false">(F1652-E1652)*C1652</f>
        <v>5000</v>
      </c>
      <c r="H1652" s="19" t="n">
        <f aca="false">SUM(G1652:G1652)</f>
        <v>5000</v>
      </c>
    </row>
    <row r="1653" customFormat="false" ht="20.25" hidden="false" customHeight="true" outlineLevel="0" collapsed="false">
      <c r="A1653" s="12" t="n">
        <v>43553</v>
      </c>
      <c r="B1653" s="17" t="s">
        <v>13</v>
      </c>
      <c r="C1653" s="17" t="n">
        <v>100</v>
      </c>
      <c r="D1653" s="17" t="s">
        <v>12</v>
      </c>
      <c r="E1653" s="14" t="n">
        <v>4155</v>
      </c>
      <c r="F1653" s="15" t="n">
        <v>4175</v>
      </c>
      <c r="G1653" s="19" t="n">
        <f aca="false">(F1653-E1653)*C1653</f>
        <v>2000</v>
      </c>
      <c r="H1653" s="19" t="n">
        <f aca="false">SUM(G1653:G1653)</f>
        <v>2000</v>
      </c>
    </row>
    <row r="1654" customFormat="false" ht="20.25" hidden="false" customHeight="true" outlineLevel="0" collapsed="false">
      <c r="A1654" s="12" t="n">
        <v>43552</v>
      </c>
      <c r="B1654" s="17" t="s">
        <v>19</v>
      </c>
      <c r="C1654" s="17" t="n">
        <v>100</v>
      </c>
      <c r="D1654" s="13" t="s">
        <v>15</v>
      </c>
      <c r="E1654" s="18" t="n">
        <v>31900</v>
      </c>
      <c r="F1654" s="21" t="n">
        <v>31850</v>
      </c>
      <c r="G1654" s="16" t="n">
        <f aca="false">(E1654-F1654)*C1654</f>
        <v>5000</v>
      </c>
      <c r="H1654" s="19" t="n">
        <f aca="false">(G1654)</f>
        <v>5000</v>
      </c>
    </row>
    <row r="1655" customFormat="false" ht="20.25" hidden="false" customHeight="true" outlineLevel="0" collapsed="false">
      <c r="A1655" s="12" t="n">
        <v>43552</v>
      </c>
      <c r="B1655" s="17" t="s">
        <v>13</v>
      </c>
      <c r="C1655" s="17" t="n">
        <v>100</v>
      </c>
      <c r="D1655" s="13" t="s">
        <v>15</v>
      </c>
      <c r="E1655" s="18" t="n">
        <v>4080</v>
      </c>
      <c r="F1655" s="21" t="n">
        <v>4060</v>
      </c>
      <c r="G1655" s="16" t="n">
        <f aca="false">(E1655-F1655)*C1655</f>
        <v>2000</v>
      </c>
      <c r="H1655" s="19" t="n">
        <f aca="false">(G1655)</f>
        <v>2000</v>
      </c>
    </row>
    <row r="1656" customFormat="false" ht="20.25" hidden="false" customHeight="true" outlineLevel="0" collapsed="false">
      <c r="A1656" s="12" t="n">
        <v>43551</v>
      </c>
      <c r="B1656" s="17" t="s">
        <v>19</v>
      </c>
      <c r="C1656" s="17" t="n">
        <v>100</v>
      </c>
      <c r="D1656" s="17" t="s">
        <v>12</v>
      </c>
      <c r="E1656" s="14" t="n">
        <v>32120</v>
      </c>
      <c r="F1656" s="15" t="n">
        <v>32170</v>
      </c>
      <c r="G1656" s="19" t="n">
        <f aca="false">(F1656-E1656)*C1656</f>
        <v>5000</v>
      </c>
      <c r="H1656" s="19" t="n">
        <f aca="false">SUM(G1656:G1656)</f>
        <v>5000</v>
      </c>
    </row>
    <row r="1657" customFormat="false" ht="20.25" hidden="false" customHeight="true" outlineLevel="0" collapsed="false">
      <c r="A1657" s="12" t="n">
        <v>43551</v>
      </c>
      <c r="B1657" s="17" t="s">
        <v>13</v>
      </c>
      <c r="C1657" s="17" t="n">
        <v>100</v>
      </c>
      <c r="D1657" s="17" t="s">
        <v>12</v>
      </c>
      <c r="E1657" s="14" t="n">
        <v>4145</v>
      </c>
      <c r="F1657" s="15" t="n">
        <v>4165</v>
      </c>
      <c r="G1657" s="19" t="n">
        <f aca="false">(F1657-E1657)*C1657</f>
        <v>2000</v>
      </c>
      <c r="H1657" s="19" t="n">
        <f aca="false">SUM(G1657:G1657)</f>
        <v>2000</v>
      </c>
    </row>
    <row r="1658" customFormat="false" ht="20.25" hidden="false" customHeight="true" outlineLevel="0" collapsed="false">
      <c r="A1658" s="12" t="n">
        <v>43550</v>
      </c>
      <c r="B1658" s="17" t="s">
        <v>19</v>
      </c>
      <c r="C1658" s="17" t="n">
        <v>100</v>
      </c>
      <c r="D1658" s="13" t="s">
        <v>15</v>
      </c>
      <c r="E1658" s="18" t="n">
        <v>32060</v>
      </c>
      <c r="F1658" s="21" t="n">
        <v>32015</v>
      </c>
      <c r="G1658" s="16" t="n">
        <f aca="false">(E1658-F1658)*C1658</f>
        <v>4500</v>
      </c>
      <c r="H1658" s="19" t="n">
        <f aca="false">(G1658)</f>
        <v>4500</v>
      </c>
    </row>
    <row r="1659" customFormat="false" ht="20.25" hidden="false" customHeight="true" outlineLevel="0" collapsed="false">
      <c r="A1659" s="12" t="n">
        <v>43550</v>
      </c>
      <c r="B1659" s="17" t="s">
        <v>13</v>
      </c>
      <c r="C1659" s="17" t="n">
        <v>100</v>
      </c>
      <c r="D1659" s="17" t="s">
        <v>12</v>
      </c>
      <c r="E1659" s="14" t="n">
        <v>4115</v>
      </c>
      <c r="F1659" s="15" t="n">
        <v>4135</v>
      </c>
      <c r="G1659" s="19" t="n">
        <f aca="false">(F1659-E1659)*C1659</f>
        <v>2000</v>
      </c>
      <c r="H1659" s="19" t="n">
        <f aca="false">SUM(G1659:G1659)</f>
        <v>2000</v>
      </c>
    </row>
    <row r="1660" customFormat="false" ht="20.25" hidden="false" customHeight="true" outlineLevel="0" collapsed="false">
      <c r="A1660" s="12" t="n">
        <v>43549</v>
      </c>
      <c r="B1660" s="17" t="s">
        <v>19</v>
      </c>
      <c r="C1660" s="17" t="n">
        <v>100</v>
      </c>
      <c r="D1660" s="17" t="s">
        <v>12</v>
      </c>
      <c r="E1660" s="14" t="n">
        <v>32180</v>
      </c>
      <c r="F1660" s="15" t="n">
        <v>32230</v>
      </c>
      <c r="G1660" s="19" t="n">
        <f aca="false">(F1660-E1660)*C1660</f>
        <v>5000</v>
      </c>
      <c r="H1660" s="19" t="n">
        <f aca="false">SUM(G1660:G1660)</f>
        <v>5000</v>
      </c>
    </row>
    <row r="1661" customFormat="false" ht="20.25" hidden="false" customHeight="true" outlineLevel="0" collapsed="false">
      <c r="A1661" s="12" t="n">
        <v>43546</v>
      </c>
      <c r="B1661" s="17" t="s">
        <v>19</v>
      </c>
      <c r="C1661" s="17" t="n">
        <v>100</v>
      </c>
      <c r="D1661" s="17" t="s">
        <v>12</v>
      </c>
      <c r="E1661" s="14" t="n">
        <v>31940</v>
      </c>
      <c r="F1661" s="15" t="n">
        <v>31990</v>
      </c>
      <c r="G1661" s="19" t="n">
        <f aca="false">(F1661-E1661)*C1661</f>
        <v>5000</v>
      </c>
      <c r="H1661" s="19" t="n">
        <f aca="false">SUM(G1661:G1661)</f>
        <v>5000</v>
      </c>
    </row>
    <row r="1662" customFormat="false" ht="20.25" hidden="false" customHeight="true" outlineLevel="0" collapsed="false">
      <c r="A1662" s="12" t="n">
        <v>43544</v>
      </c>
      <c r="B1662" s="17" t="s">
        <v>19</v>
      </c>
      <c r="C1662" s="17" t="n">
        <v>100</v>
      </c>
      <c r="D1662" s="17" t="s">
        <v>12</v>
      </c>
      <c r="E1662" s="14" t="n">
        <v>31850</v>
      </c>
      <c r="F1662" s="15" t="n">
        <v>31895</v>
      </c>
      <c r="G1662" s="19" t="n">
        <f aca="false">(F1662-E1662)*C1662</f>
        <v>4500</v>
      </c>
      <c r="H1662" s="19" t="n">
        <f aca="false">SUM(G1662:G1662)</f>
        <v>4500</v>
      </c>
    </row>
    <row r="1663" customFormat="false" ht="20.25" hidden="false" customHeight="true" outlineLevel="0" collapsed="false">
      <c r="A1663" s="12" t="n">
        <v>43544</v>
      </c>
      <c r="B1663" s="17" t="s">
        <v>13</v>
      </c>
      <c r="C1663" s="17" t="n">
        <v>100</v>
      </c>
      <c r="D1663" s="17" t="s">
        <v>12</v>
      </c>
      <c r="E1663" s="14" t="n">
        <v>4070</v>
      </c>
      <c r="F1663" s="15" t="n">
        <v>4090</v>
      </c>
      <c r="G1663" s="19" t="n">
        <f aca="false">(F1663-E1663)*C1663</f>
        <v>2000</v>
      </c>
      <c r="H1663" s="19" t="n">
        <f aca="false">SUM(G1663:G1663)</f>
        <v>2000</v>
      </c>
    </row>
    <row r="1664" customFormat="false" ht="20.25" hidden="false" customHeight="true" outlineLevel="0" collapsed="false">
      <c r="A1664" s="12" t="n">
        <v>43543</v>
      </c>
      <c r="B1664" s="17" t="s">
        <v>19</v>
      </c>
      <c r="C1664" s="17" t="n">
        <v>100</v>
      </c>
      <c r="D1664" s="17" t="s">
        <v>12</v>
      </c>
      <c r="E1664" s="14" t="n">
        <v>31810</v>
      </c>
      <c r="F1664" s="15" t="n">
        <v>31860</v>
      </c>
      <c r="G1664" s="19" t="n">
        <f aca="false">(F1664-E1664)*C1664</f>
        <v>5000</v>
      </c>
      <c r="H1664" s="19" t="n">
        <f aca="false">SUM(G1664:G1664)</f>
        <v>5000</v>
      </c>
    </row>
    <row r="1665" customFormat="false" ht="20.25" hidden="false" customHeight="true" outlineLevel="0" collapsed="false">
      <c r="A1665" s="12" t="n">
        <v>43543</v>
      </c>
      <c r="B1665" s="17" t="s">
        <v>13</v>
      </c>
      <c r="C1665" s="17" t="n">
        <v>100</v>
      </c>
      <c r="D1665" s="17" t="s">
        <v>12</v>
      </c>
      <c r="E1665" s="14" t="n">
        <v>4070</v>
      </c>
      <c r="F1665" s="15" t="n">
        <v>4086</v>
      </c>
      <c r="G1665" s="19" t="n">
        <f aca="false">(F1665-E1665)*C1665</f>
        <v>1600</v>
      </c>
      <c r="H1665" s="19" t="n">
        <f aca="false">SUM(G1665:G1665)</f>
        <v>1600</v>
      </c>
    </row>
    <row r="1666" customFormat="false" ht="20.25" hidden="false" customHeight="true" outlineLevel="0" collapsed="false">
      <c r="A1666" s="12" t="n">
        <v>43542</v>
      </c>
      <c r="B1666" s="17" t="s">
        <v>13</v>
      </c>
      <c r="C1666" s="17" t="n">
        <v>100</v>
      </c>
      <c r="D1666" s="13" t="s">
        <v>15</v>
      </c>
      <c r="E1666" s="18" t="n">
        <v>3996</v>
      </c>
      <c r="F1666" s="21" t="n">
        <v>3983</v>
      </c>
      <c r="G1666" s="16" t="n">
        <f aca="false">(E1666-F1666)*C1666</f>
        <v>1300</v>
      </c>
      <c r="H1666" s="19" t="n">
        <f aca="false">(G1666)</f>
        <v>1300</v>
      </c>
    </row>
    <row r="1667" customFormat="false" ht="20.25" hidden="false" customHeight="true" outlineLevel="0" collapsed="false">
      <c r="A1667" s="12" t="n">
        <v>43538</v>
      </c>
      <c r="B1667" s="13" t="s">
        <v>19</v>
      </c>
      <c r="C1667" s="13" t="n">
        <v>100</v>
      </c>
      <c r="D1667" s="13" t="s">
        <v>15</v>
      </c>
      <c r="E1667" s="18" t="n">
        <v>31870</v>
      </c>
      <c r="F1667" s="13" t="n">
        <v>31820</v>
      </c>
      <c r="G1667" s="16" t="n">
        <f aca="false">(E1667-F1667)*C1667</f>
        <v>5000</v>
      </c>
      <c r="H1667" s="19" t="n">
        <f aca="false">(G1667)</f>
        <v>5000</v>
      </c>
    </row>
    <row r="1668" customFormat="false" ht="20.25" hidden="false" customHeight="true" outlineLevel="0" collapsed="false">
      <c r="A1668" s="12" t="n">
        <v>43538</v>
      </c>
      <c r="B1668" s="17" t="s">
        <v>13</v>
      </c>
      <c r="C1668" s="17" t="n">
        <v>100</v>
      </c>
      <c r="D1668" s="13" t="s">
        <v>15</v>
      </c>
      <c r="E1668" s="18" t="n">
        <v>4052</v>
      </c>
      <c r="F1668" s="21" t="n">
        <v>4032</v>
      </c>
      <c r="G1668" s="16" t="n">
        <f aca="false">(E1668-F1668)*C1668</f>
        <v>2000</v>
      </c>
      <c r="H1668" s="19" t="n">
        <f aca="false">(G1668)</f>
        <v>2000</v>
      </c>
    </row>
    <row r="1669" customFormat="false" ht="20.25" hidden="false" customHeight="true" outlineLevel="0" collapsed="false">
      <c r="A1669" s="12" t="n">
        <v>43537</v>
      </c>
      <c r="B1669" s="17" t="s">
        <v>19</v>
      </c>
      <c r="C1669" s="17" t="n">
        <v>100</v>
      </c>
      <c r="D1669" s="17" t="s">
        <v>12</v>
      </c>
      <c r="E1669" s="14" t="n">
        <v>32230</v>
      </c>
      <c r="F1669" s="15" t="n">
        <v>32280</v>
      </c>
      <c r="G1669" s="19" t="n">
        <f aca="false">(F1669-E1669)*C1669</f>
        <v>5000</v>
      </c>
      <c r="H1669" s="19" t="n">
        <f aca="false">SUM(G1669:G1669)</f>
        <v>5000</v>
      </c>
    </row>
    <row r="1670" customFormat="false" ht="20.25" hidden="false" customHeight="true" outlineLevel="0" collapsed="false">
      <c r="A1670" s="12" t="n">
        <v>43537</v>
      </c>
      <c r="B1670" s="17" t="s">
        <v>13</v>
      </c>
      <c r="C1670" s="17" t="n">
        <v>100</v>
      </c>
      <c r="D1670" s="17" t="s">
        <v>12</v>
      </c>
      <c r="E1670" s="14" t="n">
        <v>4015</v>
      </c>
      <c r="F1670" s="15" t="n">
        <v>4035</v>
      </c>
      <c r="G1670" s="19" t="n">
        <f aca="false">(F1670-E1670)*C1670</f>
        <v>2000</v>
      </c>
      <c r="H1670" s="19" t="n">
        <f aca="false">SUM(G1670:G1670)</f>
        <v>2000</v>
      </c>
    </row>
    <row r="1671" customFormat="false" ht="20.25" hidden="false" customHeight="true" outlineLevel="0" collapsed="false">
      <c r="A1671" s="12" t="n">
        <v>43536</v>
      </c>
      <c r="B1671" s="17" t="s">
        <v>19</v>
      </c>
      <c r="C1671" s="17" t="n">
        <v>100</v>
      </c>
      <c r="D1671" s="17" t="s">
        <v>12</v>
      </c>
      <c r="E1671" s="14" t="n">
        <v>32000</v>
      </c>
      <c r="F1671" s="15" t="n">
        <v>32043</v>
      </c>
      <c r="G1671" s="19" t="n">
        <f aca="false">(F1671-E1671)*C1671</f>
        <v>4300</v>
      </c>
      <c r="H1671" s="19" t="n">
        <f aca="false">SUM(G1671:G1671)</f>
        <v>4300</v>
      </c>
    </row>
    <row r="1672" customFormat="false" ht="20.25" hidden="false" customHeight="true" outlineLevel="0" collapsed="false">
      <c r="A1672" s="12" t="n">
        <v>43535</v>
      </c>
      <c r="B1672" s="13" t="s">
        <v>26</v>
      </c>
      <c r="C1672" s="13" t="n">
        <v>1250</v>
      </c>
      <c r="D1672" s="13" t="s">
        <v>15</v>
      </c>
      <c r="E1672" s="18" t="n">
        <v>195.5</v>
      </c>
      <c r="F1672" s="21" t="n">
        <v>193.7</v>
      </c>
      <c r="G1672" s="16" t="n">
        <f aca="false">(E1672-F1672)*C1672</f>
        <v>2250.00000000001</v>
      </c>
      <c r="H1672" s="19" t="n">
        <f aca="false">(G1672)</f>
        <v>2250.00000000001</v>
      </c>
    </row>
    <row r="1673" customFormat="false" ht="20.25" hidden="false" customHeight="true" outlineLevel="0" collapsed="false">
      <c r="A1673" s="12" t="n">
        <v>43532</v>
      </c>
      <c r="B1673" s="17" t="s">
        <v>19</v>
      </c>
      <c r="C1673" s="17" t="n">
        <v>100</v>
      </c>
      <c r="D1673" s="17" t="s">
        <v>12</v>
      </c>
      <c r="E1673" s="14" t="n">
        <v>32090</v>
      </c>
      <c r="F1673" s="15" t="n">
        <v>32140</v>
      </c>
      <c r="G1673" s="19" t="n">
        <f aca="false">(F1673-E1673)*C1673</f>
        <v>5000</v>
      </c>
      <c r="H1673" s="19" t="n">
        <f aca="false">SUM(G1673:G1673)</f>
        <v>5000</v>
      </c>
    </row>
    <row r="1674" customFormat="false" ht="20.25" hidden="false" customHeight="true" outlineLevel="0" collapsed="false">
      <c r="A1674" s="12" t="n">
        <v>43532</v>
      </c>
      <c r="B1674" s="13" t="s">
        <v>13</v>
      </c>
      <c r="C1674" s="13" t="n">
        <v>100</v>
      </c>
      <c r="D1674" s="13" t="s">
        <v>15</v>
      </c>
      <c r="E1674" s="18" t="n">
        <v>3910</v>
      </c>
      <c r="F1674" s="13" t="n">
        <v>3890</v>
      </c>
      <c r="G1674" s="16" t="n">
        <f aca="false">(E1674-F1674)*C1674</f>
        <v>2000</v>
      </c>
      <c r="H1674" s="19" t="n">
        <f aca="false">(G1674)</f>
        <v>2000</v>
      </c>
    </row>
    <row r="1675" customFormat="false" ht="20.25" hidden="false" customHeight="true" outlineLevel="0" collapsed="false">
      <c r="A1675" s="12" t="n">
        <v>43531</v>
      </c>
      <c r="B1675" s="17" t="s">
        <v>19</v>
      </c>
      <c r="C1675" s="17" t="n">
        <v>100</v>
      </c>
      <c r="D1675" s="17" t="s">
        <v>12</v>
      </c>
      <c r="E1675" s="14" t="n">
        <v>31920</v>
      </c>
      <c r="F1675" s="15" t="n">
        <v>31840</v>
      </c>
      <c r="G1675" s="19" t="n">
        <f aca="false">(F1675-E1675)*C1675</f>
        <v>-8000</v>
      </c>
      <c r="H1675" s="19" t="n">
        <f aca="false">SUM(G1675:G1675)</f>
        <v>-8000</v>
      </c>
    </row>
    <row r="1676" customFormat="false" ht="20.25" hidden="false" customHeight="true" outlineLevel="0" collapsed="false">
      <c r="A1676" s="12" t="n">
        <v>43530</v>
      </c>
      <c r="B1676" s="13" t="s">
        <v>19</v>
      </c>
      <c r="C1676" s="13" t="n">
        <v>100</v>
      </c>
      <c r="D1676" s="13" t="s">
        <v>15</v>
      </c>
      <c r="E1676" s="18" t="n">
        <v>32060</v>
      </c>
      <c r="F1676" s="13" t="n">
        <v>32010</v>
      </c>
      <c r="G1676" s="16" t="n">
        <f aca="false">(E1676-F1676)*C1676</f>
        <v>5000</v>
      </c>
      <c r="H1676" s="19" t="n">
        <f aca="false">(G1676)</f>
        <v>5000</v>
      </c>
    </row>
    <row r="1677" customFormat="false" ht="20.25" hidden="false" customHeight="true" outlineLevel="0" collapsed="false">
      <c r="A1677" s="12" t="n">
        <v>43530</v>
      </c>
      <c r="B1677" s="13" t="s">
        <v>13</v>
      </c>
      <c r="C1677" s="13" t="n">
        <v>100</v>
      </c>
      <c r="D1677" s="13" t="s">
        <v>15</v>
      </c>
      <c r="E1677" s="18" t="n">
        <v>3950</v>
      </c>
      <c r="F1677" s="13" t="n">
        <v>3930</v>
      </c>
      <c r="G1677" s="16" t="n">
        <f aca="false">(E1677-F1677)*C1677</f>
        <v>2000</v>
      </c>
      <c r="H1677" s="19" t="n">
        <f aca="false">(G1677)</f>
        <v>2000</v>
      </c>
    </row>
    <row r="1678" customFormat="false" ht="20.25" hidden="false" customHeight="true" outlineLevel="0" collapsed="false">
      <c r="A1678" s="12" t="n">
        <v>43529</v>
      </c>
      <c r="B1678" s="13" t="s">
        <v>19</v>
      </c>
      <c r="C1678" s="13" t="n">
        <v>100</v>
      </c>
      <c r="D1678" s="13" t="s">
        <v>15</v>
      </c>
      <c r="E1678" s="18" t="n">
        <v>32250</v>
      </c>
      <c r="F1678" s="13" t="n">
        <v>32200</v>
      </c>
      <c r="G1678" s="16" t="n">
        <f aca="false">(E1678-F1678)*C1678</f>
        <v>5000</v>
      </c>
      <c r="H1678" s="19" t="n">
        <f aca="false">(G1678)</f>
        <v>5000</v>
      </c>
    </row>
    <row r="1679" customFormat="false" ht="20.25" hidden="false" customHeight="true" outlineLevel="0" collapsed="false">
      <c r="A1679" s="12" t="n">
        <v>43529</v>
      </c>
      <c r="B1679" s="13" t="s">
        <v>13</v>
      </c>
      <c r="C1679" s="13" t="n">
        <v>100</v>
      </c>
      <c r="D1679" s="13" t="s">
        <v>15</v>
      </c>
      <c r="E1679" s="18" t="n">
        <v>4000</v>
      </c>
      <c r="F1679" s="13" t="n">
        <v>3984</v>
      </c>
      <c r="G1679" s="16" t="n">
        <f aca="false">(E1679-F1679)*C1679</f>
        <v>1600</v>
      </c>
      <c r="H1679" s="19" t="n">
        <f aca="false">(G1679)</f>
        <v>1600</v>
      </c>
    </row>
    <row r="1680" customFormat="false" ht="20.25" hidden="false" customHeight="true" outlineLevel="0" collapsed="false">
      <c r="A1680" s="12" t="n">
        <v>43529</v>
      </c>
      <c r="B1680" s="13" t="s">
        <v>13</v>
      </c>
      <c r="C1680" s="13" t="n">
        <v>100</v>
      </c>
      <c r="D1680" s="13" t="s">
        <v>15</v>
      </c>
      <c r="E1680" s="18" t="n">
        <v>3974</v>
      </c>
      <c r="F1680" s="13" t="n">
        <v>4004</v>
      </c>
      <c r="G1680" s="16" t="n">
        <f aca="false">(E1680-F1680)*C1680</f>
        <v>-3000</v>
      </c>
      <c r="H1680" s="19" t="n">
        <f aca="false">(G1680)</f>
        <v>-3000</v>
      </c>
    </row>
    <row r="1681" customFormat="false" ht="20.25" hidden="false" customHeight="true" outlineLevel="0" collapsed="false">
      <c r="A1681" s="12" t="n">
        <v>43525</v>
      </c>
      <c r="B1681" s="13" t="s">
        <v>19</v>
      </c>
      <c r="C1681" s="13" t="n">
        <v>100</v>
      </c>
      <c r="D1681" s="13" t="s">
        <v>15</v>
      </c>
      <c r="E1681" s="18" t="n">
        <v>32850</v>
      </c>
      <c r="F1681" s="13" t="n">
        <v>32800</v>
      </c>
      <c r="G1681" s="16" t="n">
        <f aca="false">(E1681-F1681)*C1681</f>
        <v>5000</v>
      </c>
      <c r="H1681" s="19" t="n">
        <f aca="false">(G1681)</f>
        <v>5000</v>
      </c>
    </row>
    <row r="1682" customFormat="false" ht="20.25" hidden="false" customHeight="true" outlineLevel="0" collapsed="false">
      <c r="A1682" s="12" t="n">
        <v>43525</v>
      </c>
      <c r="B1682" s="13" t="s">
        <v>13</v>
      </c>
      <c r="C1682" s="13" t="n">
        <v>100</v>
      </c>
      <c r="D1682" s="13" t="s">
        <v>15</v>
      </c>
      <c r="E1682" s="18" t="n">
        <v>4070</v>
      </c>
      <c r="F1682" s="13" t="n">
        <v>4050</v>
      </c>
      <c r="G1682" s="16" t="n">
        <f aca="false">(E1682-F1682)*C1682</f>
        <v>2000</v>
      </c>
      <c r="H1682" s="19" t="n">
        <f aca="false">(G1682)</f>
        <v>2000</v>
      </c>
    </row>
    <row r="1683" customFormat="false" ht="20.25" hidden="false" customHeight="true" outlineLevel="0" collapsed="false">
      <c r="A1683" s="12" t="n">
        <v>43524</v>
      </c>
      <c r="B1683" s="17" t="s">
        <v>19</v>
      </c>
      <c r="C1683" s="17" t="n">
        <v>100</v>
      </c>
      <c r="D1683" s="17" t="s">
        <v>12</v>
      </c>
      <c r="E1683" s="14" t="n">
        <v>33300</v>
      </c>
      <c r="F1683" s="15" t="n">
        <v>33350</v>
      </c>
      <c r="G1683" s="19" t="n">
        <f aca="false">(F1683-E1683)*C1683</f>
        <v>5000</v>
      </c>
      <c r="H1683" s="19" t="n">
        <f aca="false">SUM(G1683:G1683)</f>
        <v>5000</v>
      </c>
    </row>
    <row r="1684" customFormat="false" ht="20.25" hidden="false" customHeight="true" outlineLevel="0" collapsed="false">
      <c r="A1684" s="12" t="n">
        <v>43524</v>
      </c>
      <c r="B1684" s="13" t="s">
        <v>13</v>
      </c>
      <c r="C1684" s="13" t="n">
        <v>100</v>
      </c>
      <c r="D1684" s="13" t="s">
        <v>15</v>
      </c>
      <c r="E1684" s="18" t="n">
        <v>4025</v>
      </c>
      <c r="F1684" s="13" t="n">
        <v>4055</v>
      </c>
      <c r="G1684" s="16" t="n">
        <f aca="false">(E1684-F1684)*C1684</f>
        <v>-3000</v>
      </c>
      <c r="H1684" s="19" t="n">
        <f aca="false">(G1684)</f>
        <v>-3000</v>
      </c>
    </row>
    <row r="1685" customFormat="false" ht="20.25" hidden="false" customHeight="true" outlineLevel="0" collapsed="false">
      <c r="A1685" s="12" t="n">
        <v>43523</v>
      </c>
      <c r="B1685" s="17" t="s">
        <v>19</v>
      </c>
      <c r="C1685" s="17" t="n">
        <v>100</v>
      </c>
      <c r="D1685" s="17" t="s">
        <v>12</v>
      </c>
      <c r="E1685" s="14" t="n">
        <v>33520</v>
      </c>
      <c r="F1685" s="15" t="n">
        <v>33570</v>
      </c>
      <c r="G1685" s="19" t="n">
        <f aca="false">(F1685-E1685)*C1685</f>
        <v>5000</v>
      </c>
      <c r="H1685" s="19" t="n">
        <f aca="false">SUM(G1685:G1685)</f>
        <v>5000</v>
      </c>
    </row>
    <row r="1686" customFormat="false" ht="20.25" hidden="false" customHeight="true" outlineLevel="0" collapsed="false">
      <c r="A1686" s="12" t="n">
        <v>43523</v>
      </c>
      <c r="B1686" s="17" t="s">
        <v>13</v>
      </c>
      <c r="C1686" s="17" t="n">
        <v>100</v>
      </c>
      <c r="D1686" s="17" t="s">
        <v>12</v>
      </c>
      <c r="E1686" s="14" t="n">
        <v>4005</v>
      </c>
      <c r="F1686" s="15" t="n">
        <v>4025</v>
      </c>
      <c r="G1686" s="19" t="n">
        <f aca="false">(F1686-E1686)*C1686</f>
        <v>2000</v>
      </c>
      <c r="H1686" s="19" t="n">
        <f aca="false">SUM(G1686:G1686)</f>
        <v>2000</v>
      </c>
    </row>
    <row r="1687" customFormat="false" ht="20.25" hidden="false" customHeight="true" outlineLevel="0" collapsed="false">
      <c r="A1687" s="12" t="n">
        <v>43522</v>
      </c>
      <c r="B1687" s="17" t="s">
        <v>17</v>
      </c>
      <c r="C1687" s="17" t="n">
        <v>30</v>
      </c>
      <c r="D1687" s="17" t="s">
        <v>15</v>
      </c>
      <c r="E1687" s="14" t="n">
        <v>40150</v>
      </c>
      <c r="F1687" s="14" t="n">
        <v>39955</v>
      </c>
      <c r="G1687" s="19" t="n">
        <f aca="false">(E1687-F1687)*C1687</f>
        <v>5850</v>
      </c>
      <c r="H1687" s="19" t="n">
        <f aca="false">SUM(G1687:G1687)</f>
        <v>5850</v>
      </c>
    </row>
    <row r="1688" customFormat="false" ht="20.25" hidden="false" customHeight="true" outlineLevel="0" collapsed="false">
      <c r="A1688" s="12" t="n">
        <v>43521</v>
      </c>
      <c r="B1688" s="13" t="s">
        <v>19</v>
      </c>
      <c r="C1688" s="13" t="n">
        <v>100</v>
      </c>
      <c r="D1688" s="13" t="s">
        <v>15</v>
      </c>
      <c r="E1688" s="18" t="n">
        <v>33450</v>
      </c>
      <c r="F1688" s="13" t="n">
        <v>33400</v>
      </c>
      <c r="G1688" s="16" t="n">
        <f aca="false">(E1688-F1688)*C1688</f>
        <v>5000</v>
      </c>
      <c r="H1688" s="19" t="n">
        <f aca="false">(G1688)</f>
        <v>5000</v>
      </c>
    </row>
    <row r="1689" customFormat="false" ht="20.25" hidden="false" customHeight="true" outlineLevel="0" collapsed="false">
      <c r="A1689" s="12" t="n">
        <v>43521</v>
      </c>
      <c r="B1689" s="17" t="s">
        <v>13</v>
      </c>
      <c r="C1689" s="17" t="n">
        <v>100</v>
      </c>
      <c r="D1689" s="17" t="s">
        <v>12</v>
      </c>
      <c r="E1689" s="14" t="n">
        <v>4090</v>
      </c>
      <c r="F1689" s="15" t="n">
        <v>4060</v>
      </c>
      <c r="G1689" s="19" t="n">
        <f aca="false">(F1689-E1689)*C1689</f>
        <v>-3000</v>
      </c>
      <c r="H1689" s="19" t="n">
        <f aca="false">SUM(G1689:G1689)</f>
        <v>-3000</v>
      </c>
    </row>
    <row r="1690" customFormat="false" ht="20.25" hidden="false" customHeight="true" outlineLevel="0" collapsed="false">
      <c r="A1690" s="12" t="n">
        <v>43518</v>
      </c>
      <c r="B1690" s="13" t="s">
        <v>19</v>
      </c>
      <c r="C1690" s="13" t="n">
        <v>100</v>
      </c>
      <c r="D1690" s="13" t="s">
        <v>15</v>
      </c>
      <c r="E1690" s="18" t="n">
        <v>33350</v>
      </c>
      <c r="F1690" s="13" t="n">
        <v>33430</v>
      </c>
      <c r="G1690" s="16" t="n">
        <f aca="false">(E1690-F1690)*C1690</f>
        <v>-8000</v>
      </c>
      <c r="H1690" s="19" t="n">
        <f aca="false">(G1690)</f>
        <v>-8000</v>
      </c>
    </row>
    <row r="1691" customFormat="false" ht="20.25" hidden="false" customHeight="true" outlineLevel="0" collapsed="false">
      <c r="A1691" s="12" t="n">
        <v>43518</v>
      </c>
      <c r="B1691" s="17" t="s">
        <v>19</v>
      </c>
      <c r="C1691" s="17" t="n">
        <v>100</v>
      </c>
      <c r="D1691" s="17" t="s">
        <v>12</v>
      </c>
      <c r="E1691" s="14" t="n">
        <v>33460</v>
      </c>
      <c r="F1691" s="15" t="n">
        <v>33380</v>
      </c>
      <c r="G1691" s="19" t="n">
        <f aca="false">(F1691-E1691)*C1691</f>
        <v>-8000</v>
      </c>
      <c r="H1691" s="19" t="n">
        <f aca="false">SUM(G1691:G1691)</f>
        <v>-8000</v>
      </c>
    </row>
    <row r="1692" customFormat="false" ht="20.25" hidden="false" customHeight="true" outlineLevel="0" collapsed="false">
      <c r="A1692" s="12" t="n">
        <v>43517</v>
      </c>
      <c r="B1692" s="13" t="s">
        <v>13</v>
      </c>
      <c r="C1692" s="13" t="n">
        <v>100</v>
      </c>
      <c r="D1692" s="13" t="s">
        <v>15</v>
      </c>
      <c r="E1692" s="18" t="n">
        <v>4070</v>
      </c>
      <c r="F1692" s="13" t="n">
        <v>4050</v>
      </c>
      <c r="G1692" s="16" t="n">
        <f aca="false">(E1692-F1692)*C1692</f>
        <v>2000</v>
      </c>
      <c r="H1692" s="19" t="n">
        <f aca="false">(G1692)</f>
        <v>2000</v>
      </c>
    </row>
    <row r="1693" customFormat="false" ht="20.25" hidden="false" customHeight="true" outlineLevel="0" collapsed="false">
      <c r="A1693" s="12" t="n">
        <v>43517</v>
      </c>
      <c r="B1693" s="17" t="s">
        <v>17</v>
      </c>
      <c r="C1693" s="17" t="n">
        <v>30</v>
      </c>
      <c r="D1693" s="17" t="s">
        <v>15</v>
      </c>
      <c r="E1693" s="14" t="n">
        <v>40300</v>
      </c>
      <c r="F1693" s="14" t="n">
        <v>40125</v>
      </c>
      <c r="G1693" s="19" t="n">
        <f aca="false">(E1693-F1693)*C1693</f>
        <v>5250</v>
      </c>
      <c r="H1693" s="19" t="n">
        <f aca="false">SUM(G1693:G1693)</f>
        <v>5250</v>
      </c>
    </row>
    <row r="1694" customFormat="false" ht="20.25" hidden="false" customHeight="true" outlineLevel="0" collapsed="false">
      <c r="A1694" s="12" t="n">
        <v>43516</v>
      </c>
      <c r="B1694" s="17" t="s">
        <v>26</v>
      </c>
      <c r="C1694" s="17" t="n">
        <v>1250</v>
      </c>
      <c r="D1694" s="17" t="s">
        <v>12</v>
      </c>
      <c r="E1694" s="14" t="n">
        <v>191</v>
      </c>
      <c r="F1694" s="14" t="n">
        <v>188</v>
      </c>
      <c r="G1694" s="19" t="n">
        <f aca="false">(F1694-E1694)*C1694</f>
        <v>-3750</v>
      </c>
      <c r="H1694" s="19" t="n">
        <f aca="false">SUM(G1694:G1694)</f>
        <v>-3750</v>
      </c>
    </row>
    <row r="1695" customFormat="false" ht="20.25" hidden="false" customHeight="true" outlineLevel="0" collapsed="false">
      <c r="A1695" s="12" t="n">
        <v>43515</v>
      </c>
      <c r="B1695" s="17" t="s">
        <v>26</v>
      </c>
      <c r="C1695" s="17" t="n">
        <v>1250</v>
      </c>
      <c r="D1695" s="17" t="s">
        <v>12</v>
      </c>
      <c r="E1695" s="14" t="n">
        <v>188.5</v>
      </c>
      <c r="F1695" s="14" t="n">
        <v>190.5</v>
      </c>
      <c r="G1695" s="19" t="n">
        <f aca="false">(F1695-E1695)*C1695</f>
        <v>2500</v>
      </c>
      <c r="H1695" s="19" t="n">
        <f aca="false">SUM(G1695:G1695)</f>
        <v>2500</v>
      </c>
    </row>
    <row r="1696" customFormat="false" ht="20.25" hidden="false" customHeight="true" outlineLevel="0" collapsed="false">
      <c r="A1696" s="12" t="n">
        <v>43515</v>
      </c>
      <c r="B1696" s="17" t="s">
        <v>19</v>
      </c>
      <c r="C1696" s="17" t="n">
        <v>100</v>
      </c>
      <c r="D1696" s="17" t="s">
        <v>12</v>
      </c>
      <c r="E1696" s="14" t="n">
        <v>33650</v>
      </c>
      <c r="F1696" s="15" t="n">
        <v>33700</v>
      </c>
      <c r="G1696" s="19" t="n">
        <f aca="false">(F1696-E1696)*C1696</f>
        <v>5000</v>
      </c>
      <c r="H1696" s="19" t="n">
        <f aca="false">SUM(G1696:G1696)</f>
        <v>5000</v>
      </c>
    </row>
    <row r="1697" customFormat="false" ht="20.25" hidden="false" customHeight="true" outlineLevel="0" collapsed="false">
      <c r="A1697" s="12" t="n">
        <v>43514</v>
      </c>
      <c r="B1697" s="17" t="s">
        <v>19</v>
      </c>
      <c r="C1697" s="17" t="n">
        <v>100</v>
      </c>
      <c r="D1697" s="17" t="s">
        <v>12</v>
      </c>
      <c r="E1697" s="14" t="n">
        <v>33580</v>
      </c>
      <c r="F1697" s="15" t="n">
        <v>33625</v>
      </c>
      <c r="G1697" s="19" t="n">
        <f aca="false">(F1697-E1697)*C1697</f>
        <v>4500</v>
      </c>
      <c r="H1697" s="19" t="n">
        <f aca="false">SUM(G1697:G1697)</f>
        <v>4500</v>
      </c>
    </row>
    <row r="1698" customFormat="false" ht="20.25" hidden="false" customHeight="true" outlineLevel="0" collapsed="false">
      <c r="A1698" s="12" t="n">
        <v>43514</v>
      </c>
      <c r="B1698" s="13" t="s">
        <v>13</v>
      </c>
      <c r="C1698" s="13" t="n">
        <v>100</v>
      </c>
      <c r="D1698" s="13" t="s">
        <v>15</v>
      </c>
      <c r="E1698" s="18" t="n">
        <v>3985</v>
      </c>
      <c r="F1698" s="13" t="n">
        <v>4015</v>
      </c>
      <c r="G1698" s="16" t="n">
        <f aca="false">(E1698-F1698)*C1698</f>
        <v>-3000</v>
      </c>
      <c r="H1698" s="19" t="n">
        <f aca="false">(G1698)</f>
        <v>-3000</v>
      </c>
    </row>
    <row r="1699" customFormat="false" ht="20.25" hidden="false" customHeight="true" outlineLevel="0" collapsed="false">
      <c r="A1699" s="12" t="n">
        <v>43511</v>
      </c>
      <c r="B1699" s="17" t="s">
        <v>19</v>
      </c>
      <c r="C1699" s="17" t="n">
        <v>100</v>
      </c>
      <c r="D1699" s="17" t="s">
        <v>12</v>
      </c>
      <c r="E1699" s="14" t="n">
        <v>33340</v>
      </c>
      <c r="F1699" s="15" t="n">
        <v>33390</v>
      </c>
      <c r="G1699" s="19" t="n">
        <f aca="false">(F1699-E1699)*C1699</f>
        <v>5000</v>
      </c>
      <c r="H1699" s="19" t="n">
        <f aca="false">SUM(G1699:G1699)</f>
        <v>5000</v>
      </c>
    </row>
    <row r="1700" customFormat="false" ht="20.25" hidden="false" customHeight="true" outlineLevel="0" collapsed="false">
      <c r="A1700" s="12" t="n">
        <v>43509</v>
      </c>
      <c r="B1700" s="17" t="s">
        <v>19</v>
      </c>
      <c r="C1700" s="17" t="n">
        <v>100</v>
      </c>
      <c r="D1700" s="17" t="s">
        <v>12</v>
      </c>
      <c r="E1700" s="14" t="n">
        <v>32950</v>
      </c>
      <c r="F1700" s="15" t="n">
        <v>33000</v>
      </c>
      <c r="G1700" s="19" t="n">
        <f aca="false">(F1700-E1700)*C1700</f>
        <v>5000</v>
      </c>
      <c r="H1700" s="19" t="n">
        <f aca="false">SUM(G1700:G1700)</f>
        <v>5000</v>
      </c>
    </row>
    <row r="1701" customFormat="false" ht="20.25" hidden="false" customHeight="true" outlineLevel="0" collapsed="false">
      <c r="A1701" s="12" t="n">
        <v>43509</v>
      </c>
      <c r="B1701" s="17" t="s">
        <v>13</v>
      </c>
      <c r="C1701" s="17" t="n">
        <v>100</v>
      </c>
      <c r="D1701" s="17" t="s">
        <v>12</v>
      </c>
      <c r="E1701" s="14" t="n">
        <v>3810</v>
      </c>
      <c r="F1701" s="15" t="n">
        <v>3780</v>
      </c>
      <c r="G1701" s="19" t="n">
        <f aca="false">(F1701-E1701)*C1701</f>
        <v>-3000</v>
      </c>
      <c r="H1701" s="19" t="n">
        <f aca="false">SUM(G1701:G1701)</f>
        <v>-3000</v>
      </c>
    </row>
    <row r="1702" customFormat="false" ht="20.25" hidden="false" customHeight="true" outlineLevel="0" collapsed="false">
      <c r="A1702" s="12" t="n">
        <v>43509</v>
      </c>
      <c r="B1702" s="13" t="s">
        <v>26</v>
      </c>
      <c r="C1702" s="13" t="n">
        <v>1250</v>
      </c>
      <c r="D1702" s="13" t="s">
        <v>15</v>
      </c>
      <c r="E1702" s="18" t="n">
        <v>183.5</v>
      </c>
      <c r="F1702" s="21" t="n">
        <v>186.5</v>
      </c>
      <c r="G1702" s="16" t="n">
        <f aca="false">(E1702-F1702)*C1702</f>
        <v>-3750</v>
      </c>
      <c r="H1702" s="19" t="n">
        <f aca="false">(G1702)</f>
        <v>-3750</v>
      </c>
    </row>
    <row r="1703" customFormat="false" ht="20.25" hidden="false" customHeight="true" outlineLevel="0" collapsed="false">
      <c r="A1703" s="12" t="n">
        <v>43508</v>
      </c>
      <c r="B1703" s="17" t="s">
        <v>13</v>
      </c>
      <c r="C1703" s="17" t="n">
        <v>100</v>
      </c>
      <c r="D1703" s="17" t="s">
        <v>12</v>
      </c>
      <c r="E1703" s="14" t="n">
        <v>3766</v>
      </c>
      <c r="F1703" s="15" t="n">
        <v>3786</v>
      </c>
      <c r="G1703" s="19" t="n">
        <f aca="false">(F1703-E1703)*C1703</f>
        <v>2000</v>
      </c>
      <c r="H1703" s="19" t="n">
        <f aca="false">SUM(G1703:G1703)</f>
        <v>2000</v>
      </c>
    </row>
    <row r="1704" customFormat="false" ht="20.25" hidden="false" customHeight="true" outlineLevel="0" collapsed="false">
      <c r="A1704" s="12" t="n">
        <v>43507</v>
      </c>
      <c r="B1704" s="17" t="s">
        <v>26</v>
      </c>
      <c r="C1704" s="17" t="n">
        <v>1250</v>
      </c>
      <c r="D1704" s="17" t="s">
        <v>12</v>
      </c>
      <c r="E1704" s="14" t="n">
        <v>192</v>
      </c>
      <c r="F1704" s="14" t="n">
        <v>194</v>
      </c>
      <c r="G1704" s="19" t="n">
        <f aca="false">(F1704-E1704)*C1704</f>
        <v>2500</v>
      </c>
      <c r="H1704" s="19" t="n">
        <f aca="false">SUM(G1704:G1704)</f>
        <v>2500</v>
      </c>
    </row>
    <row r="1705" customFormat="false" ht="20.25" hidden="false" customHeight="true" outlineLevel="0" collapsed="false">
      <c r="A1705" s="12" t="n">
        <v>43507</v>
      </c>
      <c r="B1705" s="17" t="s">
        <v>19</v>
      </c>
      <c r="C1705" s="17" t="n">
        <v>100</v>
      </c>
      <c r="D1705" s="17" t="s">
        <v>12</v>
      </c>
      <c r="E1705" s="14" t="n">
        <v>33080</v>
      </c>
      <c r="F1705" s="15" t="n">
        <v>33080</v>
      </c>
      <c r="G1705" s="19" t="n">
        <f aca="false">(F1705-E1705)*C1705</f>
        <v>0</v>
      </c>
      <c r="H1705" s="19" t="n">
        <f aca="false">SUM(G1705:G1705)</f>
        <v>0</v>
      </c>
    </row>
    <row r="1706" customFormat="false" ht="20.25" hidden="false" customHeight="true" outlineLevel="0" collapsed="false">
      <c r="A1706" s="12" t="n">
        <v>43503</v>
      </c>
      <c r="B1706" s="13" t="s">
        <v>26</v>
      </c>
      <c r="C1706" s="13" t="n">
        <v>1250</v>
      </c>
      <c r="D1706" s="13" t="s">
        <v>15</v>
      </c>
      <c r="E1706" s="18" t="n">
        <v>186.5</v>
      </c>
      <c r="F1706" s="21" t="n">
        <v>184.5</v>
      </c>
      <c r="G1706" s="16" t="n">
        <f aca="false">(E1706-F1706)*C1706</f>
        <v>2500</v>
      </c>
      <c r="H1706" s="19" t="n">
        <f aca="false">(G1706)</f>
        <v>2500</v>
      </c>
    </row>
    <row r="1707" customFormat="false" ht="20.25" hidden="false" customHeight="true" outlineLevel="0" collapsed="false">
      <c r="A1707" s="12" t="n">
        <v>43502</v>
      </c>
      <c r="B1707" s="13" t="s">
        <v>13</v>
      </c>
      <c r="C1707" s="13" t="n">
        <v>100</v>
      </c>
      <c r="D1707" s="13" t="s">
        <v>15</v>
      </c>
      <c r="E1707" s="18" t="n">
        <v>3810</v>
      </c>
      <c r="F1707" s="13" t="n">
        <v>3840</v>
      </c>
      <c r="G1707" s="16" t="n">
        <f aca="false">(E1707-F1707)*C1707</f>
        <v>-3000</v>
      </c>
      <c r="H1707" s="19" t="n">
        <f aca="false">(G1707)</f>
        <v>-3000</v>
      </c>
    </row>
    <row r="1708" customFormat="false" ht="20.25" hidden="false" customHeight="true" outlineLevel="0" collapsed="false">
      <c r="A1708" s="12" t="n">
        <v>43501</v>
      </c>
      <c r="B1708" s="13" t="s">
        <v>13</v>
      </c>
      <c r="C1708" s="13" t="n">
        <v>100</v>
      </c>
      <c r="D1708" s="13" t="s">
        <v>15</v>
      </c>
      <c r="E1708" s="18" t="n">
        <v>3910</v>
      </c>
      <c r="F1708" s="13" t="n">
        <v>3890</v>
      </c>
      <c r="G1708" s="16" t="n">
        <f aca="false">(E1708-F1708)*C1708</f>
        <v>2000</v>
      </c>
      <c r="H1708" s="19" t="n">
        <f aca="false">(G1708)</f>
        <v>2000</v>
      </c>
    </row>
    <row r="1709" customFormat="false" ht="20.25" hidden="false" customHeight="true" outlineLevel="0" collapsed="false">
      <c r="A1709" s="12" t="n">
        <v>43500</v>
      </c>
      <c r="B1709" s="17" t="s">
        <v>13</v>
      </c>
      <c r="C1709" s="17" t="n">
        <v>100</v>
      </c>
      <c r="D1709" s="17" t="s">
        <v>12</v>
      </c>
      <c r="E1709" s="14" t="n">
        <v>3990</v>
      </c>
      <c r="F1709" s="15" t="n">
        <v>4009</v>
      </c>
      <c r="G1709" s="19" t="n">
        <f aca="false">(F1709-E1709)*C1709</f>
        <v>1900</v>
      </c>
      <c r="H1709" s="19" t="n">
        <f aca="false">SUM(G1709:G1709)</f>
        <v>1900</v>
      </c>
    </row>
    <row r="1710" customFormat="false" ht="20.25" hidden="false" customHeight="true" outlineLevel="0" collapsed="false">
      <c r="A1710" s="12" t="n">
        <v>43500</v>
      </c>
      <c r="B1710" s="17" t="s">
        <v>19</v>
      </c>
      <c r="C1710" s="17" t="n">
        <v>100</v>
      </c>
      <c r="D1710" s="17" t="s">
        <v>12</v>
      </c>
      <c r="E1710" s="14" t="n">
        <v>33490</v>
      </c>
      <c r="F1710" s="15" t="n">
        <v>33490</v>
      </c>
      <c r="G1710" s="19" t="n">
        <f aca="false">(F1710-E1710)*C1710</f>
        <v>0</v>
      </c>
      <c r="H1710" s="19" t="n">
        <f aca="false">SUM(G1710:G1710)</f>
        <v>0</v>
      </c>
    </row>
    <row r="1711" customFormat="false" ht="20.25" hidden="false" customHeight="true" outlineLevel="0" collapsed="false">
      <c r="A1711" s="12" t="n">
        <v>43497</v>
      </c>
      <c r="B1711" s="13" t="s">
        <v>19</v>
      </c>
      <c r="C1711" s="13" t="n">
        <v>100</v>
      </c>
      <c r="D1711" s="13" t="s">
        <v>15</v>
      </c>
      <c r="E1711" s="18" t="n">
        <v>33370</v>
      </c>
      <c r="F1711" s="13" t="n">
        <v>33320</v>
      </c>
      <c r="G1711" s="16" t="n">
        <f aca="false">(E1711-F1711)*C1711</f>
        <v>5000</v>
      </c>
      <c r="H1711" s="19" t="n">
        <f aca="false">(G1711)</f>
        <v>5000</v>
      </c>
    </row>
    <row r="1712" customFormat="false" ht="20.25" hidden="false" customHeight="true" outlineLevel="0" collapsed="false">
      <c r="A1712" s="12" t="n">
        <v>43497</v>
      </c>
      <c r="B1712" s="13" t="s">
        <v>13</v>
      </c>
      <c r="C1712" s="13" t="n">
        <v>100</v>
      </c>
      <c r="D1712" s="13" t="s">
        <v>15</v>
      </c>
      <c r="E1712" s="18" t="n">
        <v>3830</v>
      </c>
      <c r="F1712" s="13" t="n">
        <v>3818</v>
      </c>
      <c r="G1712" s="16" t="n">
        <f aca="false">(E1712-F1712)*C1712</f>
        <v>1200</v>
      </c>
      <c r="H1712" s="19" t="n">
        <f aca="false">(G1712)</f>
        <v>1200</v>
      </c>
    </row>
    <row r="1713" customFormat="false" ht="20.25" hidden="false" customHeight="true" outlineLevel="0" collapsed="false">
      <c r="A1713" s="12" t="n">
        <v>43496</v>
      </c>
      <c r="B1713" s="17" t="s">
        <v>19</v>
      </c>
      <c r="C1713" s="17" t="n">
        <v>100</v>
      </c>
      <c r="D1713" s="17" t="s">
        <v>12</v>
      </c>
      <c r="E1713" s="14" t="n">
        <v>33140</v>
      </c>
      <c r="F1713" s="15" t="n">
        <v>33190</v>
      </c>
      <c r="G1713" s="19" t="n">
        <f aca="false">(F1713-E1713)*C1713</f>
        <v>5000</v>
      </c>
      <c r="H1713" s="19" t="n">
        <f aca="false">SUM(G1713:G1713)</f>
        <v>5000</v>
      </c>
    </row>
    <row r="1714" customFormat="false" ht="20.25" hidden="false" customHeight="true" outlineLevel="0" collapsed="false">
      <c r="A1714" s="12" t="n">
        <v>43495</v>
      </c>
      <c r="B1714" s="17" t="s">
        <v>13</v>
      </c>
      <c r="C1714" s="17" t="n">
        <v>100</v>
      </c>
      <c r="D1714" s="17" t="s">
        <v>12</v>
      </c>
      <c r="E1714" s="14" t="n">
        <v>3845</v>
      </c>
      <c r="F1714" s="15" t="n">
        <v>3865</v>
      </c>
      <c r="G1714" s="19" t="n">
        <f aca="false">(F1714-E1714)*C1714</f>
        <v>2000</v>
      </c>
      <c r="H1714" s="19" t="n">
        <f aca="false">SUM(G1714:G1714)</f>
        <v>2000</v>
      </c>
    </row>
    <row r="1715" customFormat="false" ht="20.25" hidden="false" customHeight="true" outlineLevel="0" collapsed="false">
      <c r="A1715" s="12" t="n">
        <v>43495</v>
      </c>
      <c r="B1715" s="13" t="s">
        <v>19</v>
      </c>
      <c r="C1715" s="13" t="n">
        <v>100</v>
      </c>
      <c r="D1715" s="13" t="s">
        <v>15</v>
      </c>
      <c r="E1715" s="18" t="n">
        <v>32850</v>
      </c>
      <c r="F1715" s="13" t="n">
        <v>32930</v>
      </c>
      <c r="G1715" s="16" t="n">
        <f aca="false">(E1715-F1715)*C1715</f>
        <v>-8000</v>
      </c>
      <c r="H1715" s="19" t="n">
        <f aca="false">(G1715)</f>
        <v>-8000</v>
      </c>
    </row>
    <row r="1716" customFormat="false" ht="20.25" hidden="false" customHeight="true" outlineLevel="0" collapsed="false">
      <c r="A1716" s="12" t="n">
        <v>43494</v>
      </c>
      <c r="B1716" s="17" t="s">
        <v>19</v>
      </c>
      <c r="C1716" s="17" t="n">
        <v>100</v>
      </c>
      <c r="D1716" s="17" t="s">
        <v>12</v>
      </c>
      <c r="E1716" s="14" t="n">
        <v>32680</v>
      </c>
      <c r="F1716" s="15" t="n">
        <v>32730</v>
      </c>
      <c r="G1716" s="19" t="n">
        <f aca="false">(F1716-E1716)*C1716</f>
        <v>5000</v>
      </c>
      <c r="H1716" s="19" t="n">
        <f aca="false">SUM(G1716:G1716)</f>
        <v>5000</v>
      </c>
    </row>
    <row r="1717" customFormat="false" ht="20.25" hidden="false" customHeight="true" outlineLevel="0" collapsed="false">
      <c r="A1717" s="12" t="n">
        <v>43493</v>
      </c>
      <c r="B1717" s="13" t="s">
        <v>13</v>
      </c>
      <c r="C1717" s="13" t="n">
        <v>100</v>
      </c>
      <c r="D1717" s="13" t="s">
        <v>15</v>
      </c>
      <c r="E1717" s="18" t="n">
        <v>3760</v>
      </c>
      <c r="F1717" s="13" t="n">
        <v>3740</v>
      </c>
      <c r="G1717" s="16" t="n">
        <f aca="false">(E1717-F1717)*C1717</f>
        <v>2000</v>
      </c>
      <c r="H1717" s="19" t="n">
        <f aca="false">(G1717)</f>
        <v>2000</v>
      </c>
    </row>
    <row r="1718" customFormat="false" ht="20.25" hidden="false" customHeight="true" outlineLevel="0" collapsed="false">
      <c r="A1718" s="12" t="n">
        <v>43493</v>
      </c>
      <c r="B1718" s="17" t="s">
        <v>19</v>
      </c>
      <c r="C1718" s="17" t="n">
        <v>100</v>
      </c>
      <c r="D1718" s="17" t="s">
        <v>12</v>
      </c>
      <c r="E1718" s="14" t="n">
        <v>32550</v>
      </c>
      <c r="F1718" s="15" t="n">
        <v>32589</v>
      </c>
      <c r="G1718" s="19" t="n">
        <f aca="false">(F1718-E1718)*C1718</f>
        <v>3900</v>
      </c>
      <c r="H1718" s="19" t="n">
        <f aca="false">SUM(G1718:G1718)</f>
        <v>3900</v>
      </c>
    </row>
    <row r="1719" customFormat="false" ht="20.25" hidden="false" customHeight="true" outlineLevel="0" collapsed="false">
      <c r="A1719" s="12" t="n">
        <v>43493</v>
      </c>
      <c r="B1719" s="13" t="s">
        <v>26</v>
      </c>
      <c r="C1719" s="13" t="n">
        <v>1250</v>
      </c>
      <c r="D1719" s="13" t="s">
        <v>15</v>
      </c>
      <c r="E1719" s="18" t="n">
        <v>205.5</v>
      </c>
      <c r="F1719" s="21" t="n">
        <v>208.5</v>
      </c>
      <c r="G1719" s="16" t="n">
        <f aca="false">(E1719-F1719)*C1719</f>
        <v>-3750</v>
      </c>
      <c r="H1719" s="19" t="n">
        <f aca="false">(G1719)</f>
        <v>-3750</v>
      </c>
    </row>
    <row r="1720" customFormat="false" ht="20.25" hidden="false" customHeight="true" outlineLevel="0" collapsed="false">
      <c r="A1720" s="12" t="n">
        <v>43490</v>
      </c>
      <c r="B1720" s="17" t="s">
        <v>17</v>
      </c>
      <c r="C1720" s="17" t="n">
        <v>30</v>
      </c>
      <c r="D1720" s="17" t="s">
        <v>12</v>
      </c>
      <c r="E1720" s="14" t="n">
        <v>39230</v>
      </c>
      <c r="F1720" s="15" t="n">
        <v>39380</v>
      </c>
      <c r="G1720" s="19" t="n">
        <f aca="false">(F1720-E1720)*C1720</f>
        <v>4500</v>
      </c>
      <c r="H1720" s="19" t="n">
        <f aca="false">SUM(G1720:G1720)</f>
        <v>4500</v>
      </c>
    </row>
    <row r="1721" customFormat="false" ht="20.25" hidden="false" customHeight="true" outlineLevel="0" collapsed="false">
      <c r="A1721" s="12" t="n">
        <v>43490</v>
      </c>
      <c r="B1721" s="13" t="s">
        <v>13</v>
      </c>
      <c r="C1721" s="13" t="n">
        <v>100</v>
      </c>
      <c r="D1721" s="13" t="s">
        <v>15</v>
      </c>
      <c r="E1721" s="18" t="n">
        <v>3794</v>
      </c>
      <c r="F1721" s="13" t="n">
        <v>3776</v>
      </c>
      <c r="G1721" s="16" t="n">
        <f aca="false">(E1721-F1721)*C1721</f>
        <v>1800</v>
      </c>
      <c r="H1721" s="19" t="n">
        <f aca="false">(G1721)</f>
        <v>1800</v>
      </c>
    </row>
    <row r="1722" customFormat="false" ht="20.25" hidden="false" customHeight="true" outlineLevel="0" collapsed="false">
      <c r="A1722" s="12" t="n">
        <v>43489</v>
      </c>
      <c r="B1722" s="13" t="s">
        <v>19</v>
      </c>
      <c r="C1722" s="13" t="n">
        <v>100</v>
      </c>
      <c r="D1722" s="13" t="s">
        <v>15</v>
      </c>
      <c r="E1722" s="18" t="n">
        <v>32040</v>
      </c>
      <c r="F1722" s="13" t="n">
        <v>31990</v>
      </c>
      <c r="G1722" s="16" t="n">
        <f aca="false">(E1722-F1722)*C1722</f>
        <v>5000</v>
      </c>
      <c r="H1722" s="19" t="n">
        <f aca="false">(G1722)</f>
        <v>5000</v>
      </c>
    </row>
    <row r="1723" customFormat="false" ht="20.25" hidden="false" customHeight="true" outlineLevel="0" collapsed="false">
      <c r="A1723" s="12" t="n">
        <v>43489</v>
      </c>
      <c r="B1723" s="17" t="s">
        <v>26</v>
      </c>
      <c r="C1723" s="17" t="n">
        <v>1250</v>
      </c>
      <c r="D1723" s="17" t="s">
        <v>12</v>
      </c>
      <c r="E1723" s="14" t="n">
        <v>218.5</v>
      </c>
      <c r="F1723" s="14" t="n">
        <v>220.5</v>
      </c>
      <c r="G1723" s="19" t="n">
        <f aca="false">(F1723-E1723)*C1723</f>
        <v>2500</v>
      </c>
      <c r="H1723" s="19" t="n">
        <f aca="false">SUM(G1723:G1723)</f>
        <v>2500</v>
      </c>
    </row>
    <row r="1724" customFormat="false" ht="20.25" hidden="false" customHeight="true" outlineLevel="0" collapsed="false">
      <c r="A1724" s="12" t="n">
        <v>43488</v>
      </c>
      <c r="B1724" s="17" t="s">
        <v>17</v>
      </c>
      <c r="C1724" s="17" t="n">
        <v>30</v>
      </c>
      <c r="D1724" s="17" t="s">
        <v>12</v>
      </c>
      <c r="E1724" s="14" t="n">
        <v>39210</v>
      </c>
      <c r="F1724" s="14" t="n">
        <v>39319</v>
      </c>
      <c r="G1724" s="19" t="n">
        <f aca="false">(F1724-E1724)*C1724</f>
        <v>3270</v>
      </c>
      <c r="H1724" s="19" t="n">
        <f aca="false">SUM(G1724:G1724)</f>
        <v>3270</v>
      </c>
    </row>
    <row r="1725" customFormat="false" ht="20.25" hidden="false" customHeight="true" outlineLevel="0" collapsed="false">
      <c r="A1725" s="12" t="n">
        <v>43488</v>
      </c>
      <c r="B1725" s="17" t="s">
        <v>26</v>
      </c>
      <c r="C1725" s="17" t="n">
        <v>1250</v>
      </c>
      <c r="D1725" s="17" t="s">
        <v>12</v>
      </c>
      <c r="E1725" s="14" t="n">
        <v>223</v>
      </c>
      <c r="F1725" s="14" t="n">
        <v>225</v>
      </c>
      <c r="G1725" s="19" t="n">
        <f aca="false">(F1725-E1725)*C1725</f>
        <v>2500</v>
      </c>
      <c r="H1725" s="19" t="n">
        <f aca="false">SUM(G1725:G1725)</f>
        <v>2500</v>
      </c>
    </row>
    <row r="1726" customFormat="false" ht="20.25" hidden="false" customHeight="true" outlineLevel="0" collapsed="false">
      <c r="A1726" s="12" t="n">
        <v>43487</v>
      </c>
      <c r="B1726" s="17" t="s">
        <v>19</v>
      </c>
      <c r="C1726" s="17" t="n">
        <v>100</v>
      </c>
      <c r="D1726" s="17" t="s">
        <v>12</v>
      </c>
      <c r="E1726" s="14" t="n">
        <v>32140</v>
      </c>
      <c r="F1726" s="15" t="n">
        <v>32190</v>
      </c>
      <c r="G1726" s="19" t="n">
        <f aca="false">(F1726-E1726)*C1726</f>
        <v>5000</v>
      </c>
      <c r="H1726" s="19" t="n">
        <f aca="false">SUM(G1726:G1726)</f>
        <v>5000</v>
      </c>
    </row>
    <row r="1727" customFormat="false" ht="20.25" hidden="false" customHeight="true" outlineLevel="0" collapsed="false">
      <c r="A1727" s="12" t="n">
        <v>43487</v>
      </c>
      <c r="B1727" s="13" t="s">
        <v>26</v>
      </c>
      <c r="C1727" s="13" t="n">
        <v>1250</v>
      </c>
      <c r="D1727" s="13" t="s">
        <v>15</v>
      </c>
      <c r="E1727" s="18" t="n">
        <v>234</v>
      </c>
      <c r="F1727" s="13" t="n">
        <v>232</v>
      </c>
      <c r="G1727" s="16" t="n">
        <f aca="false">(E1727-F1727)*C1727</f>
        <v>2500</v>
      </c>
      <c r="H1727" s="19" t="n">
        <f aca="false">(G1727)</f>
        <v>2500</v>
      </c>
    </row>
    <row r="1728" customFormat="false" ht="20.25" hidden="false" customHeight="true" outlineLevel="0" collapsed="false">
      <c r="A1728" s="12" t="n">
        <v>43486</v>
      </c>
      <c r="B1728" s="13" t="s">
        <v>19</v>
      </c>
      <c r="C1728" s="13" t="n">
        <v>100</v>
      </c>
      <c r="D1728" s="13" t="s">
        <v>15</v>
      </c>
      <c r="E1728" s="18" t="n">
        <v>32050</v>
      </c>
      <c r="F1728" s="13" t="n">
        <v>32000</v>
      </c>
      <c r="G1728" s="16" t="n">
        <f aca="false">(E1728-F1728)*C1728</f>
        <v>5000</v>
      </c>
      <c r="H1728" s="19" t="n">
        <f aca="false">(G1728)</f>
        <v>5000</v>
      </c>
    </row>
    <row r="1729" customFormat="false" ht="20.25" hidden="false" customHeight="true" outlineLevel="0" collapsed="false">
      <c r="A1729" s="12" t="n">
        <v>43486</v>
      </c>
      <c r="B1729" s="17" t="s">
        <v>13</v>
      </c>
      <c r="C1729" s="17" t="n">
        <v>100</v>
      </c>
      <c r="D1729" s="17" t="s">
        <v>12</v>
      </c>
      <c r="E1729" s="14" t="n">
        <v>3882</v>
      </c>
      <c r="F1729" s="14" t="n">
        <v>3896</v>
      </c>
      <c r="G1729" s="19" t="n">
        <f aca="false">(F1729-E1729)*C1729</f>
        <v>1400</v>
      </c>
      <c r="H1729" s="19" t="n">
        <f aca="false">SUM(G1729:G1729)</f>
        <v>1400</v>
      </c>
    </row>
    <row r="1730" customFormat="false" ht="20.25" hidden="false" customHeight="true" outlineLevel="0" collapsed="false">
      <c r="A1730" s="12" t="n">
        <v>43483</v>
      </c>
      <c r="B1730" s="13" t="s">
        <v>19</v>
      </c>
      <c r="C1730" s="13" t="n">
        <v>100</v>
      </c>
      <c r="D1730" s="13" t="s">
        <v>15</v>
      </c>
      <c r="E1730" s="18" t="n">
        <v>32250</v>
      </c>
      <c r="F1730" s="13" t="n">
        <v>32200</v>
      </c>
      <c r="G1730" s="16" t="n">
        <f aca="false">(E1730-F1730)*C1730</f>
        <v>5000</v>
      </c>
      <c r="H1730" s="19" t="n">
        <f aca="false">(G1730)</f>
        <v>5000</v>
      </c>
    </row>
    <row r="1731" customFormat="false" ht="20.25" hidden="false" customHeight="true" outlineLevel="0" collapsed="false">
      <c r="A1731" s="12" t="n">
        <v>43483</v>
      </c>
      <c r="B1731" s="13" t="s">
        <v>26</v>
      </c>
      <c r="C1731" s="13" t="n">
        <v>1250</v>
      </c>
      <c r="D1731" s="13" t="s">
        <v>15</v>
      </c>
      <c r="E1731" s="18" t="n">
        <v>235.5</v>
      </c>
      <c r="F1731" s="13" t="n">
        <v>233.5</v>
      </c>
      <c r="G1731" s="16" t="n">
        <f aca="false">(E1731-F1731)*C1731</f>
        <v>2500</v>
      </c>
      <c r="H1731" s="19" t="n">
        <f aca="false">(G1731)</f>
        <v>2500</v>
      </c>
    </row>
    <row r="1732" customFormat="false" ht="20.25" hidden="false" customHeight="true" outlineLevel="0" collapsed="false">
      <c r="A1732" s="12" t="n">
        <v>43482</v>
      </c>
      <c r="B1732" s="13" t="s">
        <v>19</v>
      </c>
      <c r="C1732" s="13" t="n">
        <v>100</v>
      </c>
      <c r="D1732" s="13" t="s">
        <v>15</v>
      </c>
      <c r="E1732" s="18" t="n">
        <v>32260</v>
      </c>
      <c r="F1732" s="13" t="n">
        <v>32210</v>
      </c>
      <c r="G1732" s="16" t="n">
        <f aca="false">(E1732-F1732)*C1732</f>
        <v>5000</v>
      </c>
      <c r="H1732" s="19" t="n">
        <f aca="false">(G1732)</f>
        <v>5000</v>
      </c>
    </row>
    <row r="1733" customFormat="false" ht="20.25" hidden="false" customHeight="true" outlineLevel="0" collapsed="false">
      <c r="A1733" s="12" t="n">
        <v>43482</v>
      </c>
      <c r="B1733" s="17" t="s">
        <v>26</v>
      </c>
      <c r="C1733" s="17" t="n">
        <v>1250</v>
      </c>
      <c r="D1733" s="17" t="s">
        <v>12</v>
      </c>
      <c r="E1733" s="14" t="n">
        <v>253</v>
      </c>
      <c r="F1733" s="14" t="n">
        <v>255</v>
      </c>
      <c r="G1733" s="19" t="n">
        <f aca="false">(F1733-E1733)*C1733</f>
        <v>2500</v>
      </c>
      <c r="H1733" s="19" t="n">
        <f aca="false">SUM(G1733:G1733)</f>
        <v>2500</v>
      </c>
    </row>
    <row r="1734" customFormat="false" ht="20.25" hidden="false" customHeight="true" outlineLevel="0" collapsed="false">
      <c r="A1734" s="12" t="n">
        <v>43481</v>
      </c>
      <c r="B1734" s="17" t="s">
        <v>19</v>
      </c>
      <c r="C1734" s="17" t="n">
        <v>100</v>
      </c>
      <c r="D1734" s="17" t="s">
        <v>12</v>
      </c>
      <c r="E1734" s="14" t="n">
        <v>32280</v>
      </c>
      <c r="F1734" s="15" t="n">
        <v>32305</v>
      </c>
      <c r="G1734" s="19" t="n">
        <f aca="false">(F1734-E1734)*C1734</f>
        <v>2500</v>
      </c>
      <c r="H1734" s="19" t="n">
        <f aca="false">SUM(G1734:G1734)</f>
        <v>2500</v>
      </c>
    </row>
    <row r="1735" customFormat="false" ht="20.25" hidden="false" customHeight="true" outlineLevel="0" collapsed="false">
      <c r="A1735" s="12" t="n">
        <v>43481</v>
      </c>
      <c r="B1735" s="13" t="s">
        <v>13</v>
      </c>
      <c r="C1735" s="13" t="n">
        <v>100</v>
      </c>
      <c r="D1735" s="13" t="s">
        <v>15</v>
      </c>
      <c r="E1735" s="18" t="n">
        <v>3675</v>
      </c>
      <c r="F1735" s="13" t="n">
        <v>3705</v>
      </c>
      <c r="G1735" s="16" t="n">
        <f aca="false">(E1735-F1735)*C1735</f>
        <v>-3000</v>
      </c>
      <c r="H1735" s="19" t="n">
        <f aca="false">(G1735)</f>
        <v>-3000</v>
      </c>
    </row>
    <row r="1736" customFormat="false" ht="20.25" hidden="false" customHeight="true" outlineLevel="0" collapsed="false">
      <c r="A1736" s="12" t="n">
        <v>43480</v>
      </c>
      <c r="B1736" s="13" t="s">
        <v>26</v>
      </c>
      <c r="C1736" s="13" t="n">
        <v>1250</v>
      </c>
      <c r="D1736" s="13" t="s">
        <v>15</v>
      </c>
      <c r="E1736" s="18" t="n">
        <v>252</v>
      </c>
      <c r="F1736" s="21" t="n">
        <v>255</v>
      </c>
      <c r="G1736" s="16" t="n">
        <f aca="false">(E1736-F1736)*C1736</f>
        <v>-3750</v>
      </c>
      <c r="H1736" s="19" t="n">
        <f aca="false">(G1736)</f>
        <v>-3750</v>
      </c>
    </row>
    <row r="1737" customFormat="false" ht="20.25" hidden="false" customHeight="true" outlineLevel="0" collapsed="false">
      <c r="A1737" s="12" t="n">
        <v>43479</v>
      </c>
      <c r="B1737" s="17" t="s">
        <v>19</v>
      </c>
      <c r="C1737" s="17" t="n">
        <v>100</v>
      </c>
      <c r="D1737" s="17" t="s">
        <v>12</v>
      </c>
      <c r="E1737" s="14" t="n">
        <v>32150</v>
      </c>
      <c r="F1737" s="14" t="n">
        <v>32200</v>
      </c>
      <c r="G1737" s="19" t="n">
        <f aca="false">(F1737-E1737)*C1737</f>
        <v>5000</v>
      </c>
      <c r="H1737" s="19" t="n">
        <f aca="false">SUM(G1737:G1737)</f>
        <v>5000</v>
      </c>
    </row>
    <row r="1738" customFormat="false" ht="20.25" hidden="false" customHeight="true" outlineLevel="0" collapsed="false">
      <c r="A1738" s="12" t="n">
        <v>43479</v>
      </c>
      <c r="B1738" s="13" t="s">
        <v>13</v>
      </c>
      <c r="C1738" s="13" t="n">
        <v>100</v>
      </c>
      <c r="D1738" s="13" t="s">
        <v>15</v>
      </c>
      <c r="E1738" s="18" t="n">
        <v>3596</v>
      </c>
      <c r="F1738" s="13" t="n">
        <v>3626</v>
      </c>
      <c r="G1738" s="16" t="n">
        <f aca="false">(E1738-F1738)*C1738</f>
        <v>-3000</v>
      </c>
      <c r="H1738" s="19" t="n">
        <f aca="false">(G1738)</f>
        <v>-3000</v>
      </c>
    </row>
    <row r="1739" customFormat="false" ht="20.25" hidden="false" customHeight="true" outlineLevel="0" collapsed="false">
      <c r="A1739" s="12" t="n">
        <v>43476</v>
      </c>
      <c r="B1739" s="13" t="s">
        <v>19</v>
      </c>
      <c r="C1739" s="13" t="n">
        <v>100</v>
      </c>
      <c r="D1739" s="13" t="s">
        <v>15</v>
      </c>
      <c r="E1739" s="18" t="n">
        <v>31970</v>
      </c>
      <c r="F1739" s="13" t="n">
        <v>31920</v>
      </c>
      <c r="G1739" s="16" t="n">
        <f aca="false">(E1739-F1739)*C1739</f>
        <v>5000</v>
      </c>
      <c r="H1739" s="19" t="n">
        <f aca="false">(G1739)</f>
        <v>5000</v>
      </c>
    </row>
    <row r="1740" customFormat="false" ht="20.25" hidden="false" customHeight="true" outlineLevel="0" collapsed="false">
      <c r="A1740" s="12" t="n">
        <v>43476</v>
      </c>
      <c r="B1740" s="17" t="s">
        <v>13</v>
      </c>
      <c r="C1740" s="17" t="n">
        <v>100</v>
      </c>
      <c r="D1740" s="17" t="s">
        <v>12</v>
      </c>
      <c r="E1740" s="14" t="n">
        <v>3730</v>
      </c>
      <c r="F1740" s="14" t="n">
        <v>3750</v>
      </c>
      <c r="G1740" s="19" t="n">
        <f aca="false">(F1740-E1740)*C1740</f>
        <v>2000</v>
      </c>
      <c r="H1740" s="19" t="n">
        <f aca="false">SUM(G1740:G1740)</f>
        <v>2000</v>
      </c>
    </row>
    <row r="1741" customFormat="false" ht="20.25" hidden="false" customHeight="true" outlineLevel="0" collapsed="false">
      <c r="A1741" s="12" t="n">
        <v>43475</v>
      </c>
      <c r="B1741" s="17" t="s">
        <v>26</v>
      </c>
      <c r="C1741" s="17" t="n">
        <v>1250</v>
      </c>
      <c r="D1741" s="17" t="s">
        <v>12</v>
      </c>
      <c r="E1741" s="14" t="n">
        <v>214.5</v>
      </c>
      <c r="F1741" s="14" t="n">
        <v>216.5</v>
      </c>
      <c r="G1741" s="19" t="n">
        <f aca="false">(F1741-E1741)*C1741</f>
        <v>2500</v>
      </c>
      <c r="H1741" s="19" t="n">
        <f aca="false">SUM(G1741:G1741)</f>
        <v>2500</v>
      </c>
    </row>
    <row r="1742" customFormat="false" ht="20.25" hidden="false" customHeight="true" outlineLevel="0" collapsed="false">
      <c r="A1742" s="12" t="n">
        <v>43475</v>
      </c>
      <c r="B1742" s="17" t="s">
        <v>19</v>
      </c>
      <c r="C1742" s="17" t="n">
        <v>100</v>
      </c>
      <c r="D1742" s="17" t="s">
        <v>15</v>
      </c>
      <c r="E1742" s="14" t="n">
        <v>32030</v>
      </c>
      <c r="F1742" s="14" t="n">
        <v>31980</v>
      </c>
      <c r="G1742" s="19" t="n">
        <f aca="false">(E1742-F1742)*C1742</f>
        <v>5000</v>
      </c>
      <c r="H1742" s="19" t="n">
        <f aca="false">SUM(G1742:G1742)</f>
        <v>5000</v>
      </c>
    </row>
    <row r="1743" customFormat="false" ht="20.25" hidden="false" customHeight="true" outlineLevel="0" collapsed="false">
      <c r="A1743" s="12" t="n">
        <v>43474</v>
      </c>
      <c r="B1743" s="17" t="s">
        <v>19</v>
      </c>
      <c r="C1743" s="17" t="n">
        <v>100</v>
      </c>
      <c r="D1743" s="17" t="s">
        <v>12</v>
      </c>
      <c r="E1743" s="14" t="n">
        <v>31830</v>
      </c>
      <c r="F1743" s="14" t="n">
        <v>31880</v>
      </c>
      <c r="G1743" s="19" t="n">
        <f aca="false">(F1743-E1743)*C1743</f>
        <v>5000</v>
      </c>
      <c r="H1743" s="19" t="n">
        <f aca="false">SUM(G1743:G1743)</f>
        <v>5000</v>
      </c>
    </row>
    <row r="1744" customFormat="false" ht="20.25" hidden="false" customHeight="true" outlineLevel="0" collapsed="false">
      <c r="A1744" s="12" t="n">
        <v>43473</v>
      </c>
      <c r="B1744" s="17" t="s">
        <v>26</v>
      </c>
      <c r="C1744" s="17" t="n">
        <v>1250</v>
      </c>
      <c r="D1744" s="17" t="s">
        <v>12</v>
      </c>
      <c r="E1744" s="14" t="n">
        <v>212.5</v>
      </c>
      <c r="F1744" s="14" t="n">
        <v>214.5</v>
      </c>
      <c r="G1744" s="19" t="n">
        <f aca="false">(F1744-E1744)*C1744</f>
        <v>2500</v>
      </c>
      <c r="H1744" s="19" t="n">
        <f aca="false">SUM(G1744:G1744)</f>
        <v>2500</v>
      </c>
    </row>
    <row r="1745" customFormat="false" ht="20.25" hidden="false" customHeight="true" outlineLevel="0" collapsed="false">
      <c r="A1745" s="12" t="n">
        <v>43473</v>
      </c>
      <c r="B1745" s="17" t="s">
        <v>13</v>
      </c>
      <c r="C1745" s="17" t="n">
        <v>100</v>
      </c>
      <c r="D1745" s="17" t="s">
        <v>12</v>
      </c>
      <c r="E1745" s="14" t="n">
        <v>3455</v>
      </c>
      <c r="F1745" s="14" t="n">
        <v>3474</v>
      </c>
      <c r="G1745" s="19" t="n">
        <f aca="false">(F1745-E1745)*C1745</f>
        <v>1900</v>
      </c>
      <c r="H1745" s="19" t="n">
        <f aca="false">SUM(G1745:G1745)</f>
        <v>1900</v>
      </c>
    </row>
    <row r="1746" customFormat="false" ht="20.25" hidden="false" customHeight="true" outlineLevel="0" collapsed="false">
      <c r="A1746" s="12" t="n">
        <v>43472</v>
      </c>
      <c r="B1746" s="17" t="s">
        <v>19</v>
      </c>
      <c r="C1746" s="17" t="n">
        <v>100</v>
      </c>
      <c r="D1746" s="17" t="s">
        <v>15</v>
      </c>
      <c r="E1746" s="14" t="n">
        <v>31660</v>
      </c>
      <c r="F1746" s="14" t="n">
        <v>31610</v>
      </c>
      <c r="G1746" s="19" t="n">
        <f aca="false">(E1746-F1746)*C1746</f>
        <v>5000</v>
      </c>
      <c r="H1746" s="19" t="n">
        <f aca="false">SUM(G1746:G1746)</f>
        <v>5000</v>
      </c>
    </row>
    <row r="1747" customFormat="false" ht="20.25" hidden="false" customHeight="true" outlineLevel="0" collapsed="false">
      <c r="A1747" s="12" t="n">
        <v>43472</v>
      </c>
      <c r="B1747" s="17" t="s">
        <v>26</v>
      </c>
      <c r="C1747" s="17" t="n">
        <v>1250</v>
      </c>
      <c r="D1747" s="17" t="s">
        <v>12</v>
      </c>
      <c r="E1747" s="14" t="n">
        <v>208.5</v>
      </c>
      <c r="F1747" s="14" t="n">
        <v>205.5</v>
      </c>
      <c r="G1747" s="19" t="n">
        <f aca="false">(F1747-E1747)*C1747</f>
        <v>-3750</v>
      </c>
      <c r="H1747" s="19" t="n">
        <f aca="false">SUM(G1747:G1747)</f>
        <v>-3750</v>
      </c>
    </row>
    <row r="1748" customFormat="false" ht="20.25" hidden="false" customHeight="true" outlineLevel="0" collapsed="false">
      <c r="A1748" s="12" t="n">
        <v>43472</v>
      </c>
      <c r="B1748" s="17" t="s">
        <v>13</v>
      </c>
      <c r="C1748" s="17" t="n">
        <v>100</v>
      </c>
      <c r="D1748" s="17" t="s">
        <v>12</v>
      </c>
      <c r="E1748" s="14" t="n">
        <v>3452</v>
      </c>
      <c r="F1748" s="14" t="n">
        <v>3422</v>
      </c>
      <c r="G1748" s="19" t="n">
        <f aca="false">(F1748-E1748)*C1748</f>
        <v>-3000</v>
      </c>
      <c r="H1748" s="19" t="n">
        <f aca="false">SUM(G1748:G1748)</f>
        <v>-3000</v>
      </c>
    </row>
    <row r="1749" customFormat="false" ht="20.25" hidden="false" customHeight="true" outlineLevel="0" collapsed="false">
      <c r="A1749" s="12" t="n">
        <v>43469</v>
      </c>
      <c r="B1749" s="13" t="s">
        <v>19</v>
      </c>
      <c r="C1749" s="13" t="n">
        <v>100</v>
      </c>
      <c r="D1749" s="13" t="s">
        <v>15</v>
      </c>
      <c r="E1749" s="18" t="n">
        <v>31680</v>
      </c>
      <c r="F1749" s="13" t="n">
        <v>31630</v>
      </c>
      <c r="G1749" s="16" t="n">
        <f aca="false">(E1749-F1749)*C1749</f>
        <v>5000</v>
      </c>
      <c r="H1749" s="19" t="n">
        <f aca="false">(G1749)</f>
        <v>5000</v>
      </c>
    </row>
    <row r="1750" customFormat="false" ht="20.25" hidden="false" customHeight="true" outlineLevel="0" collapsed="false">
      <c r="A1750" s="12" t="n">
        <v>43469</v>
      </c>
      <c r="B1750" s="17" t="s">
        <v>13</v>
      </c>
      <c r="C1750" s="17" t="n">
        <v>100</v>
      </c>
      <c r="D1750" s="17" t="s">
        <v>12</v>
      </c>
      <c r="E1750" s="14" t="n">
        <v>3370</v>
      </c>
      <c r="F1750" s="14" t="n">
        <v>3340</v>
      </c>
      <c r="G1750" s="19" t="n">
        <f aca="false">(F1750-E1750)*C1750</f>
        <v>-3000</v>
      </c>
      <c r="H1750" s="19" t="n">
        <f aca="false">SUM(G1750:G1750)</f>
        <v>-3000</v>
      </c>
    </row>
    <row r="1751" customFormat="false" ht="20.25" hidden="false" customHeight="true" outlineLevel="0" collapsed="false">
      <c r="A1751" s="12" t="n">
        <v>43468</v>
      </c>
      <c r="B1751" s="13" t="s">
        <v>19</v>
      </c>
      <c r="C1751" s="13" t="n">
        <v>100</v>
      </c>
      <c r="D1751" s="13" t="s">
        <v>15</v>
      </c>
      <c r="E1751" s="18" t="n">
        <v>31790</v>
      </c>
      <c r="F1751" s="13" t="n">
        <v>31740</v>
      </c>
      <c r="G1751" s="16" t="n">
        <f aca="false">(E1751-F1751)*C1751</f>
        <v>5000</v>
      </c>
      <c r="H1751" s="19" t="n">
        <f aca="false">(G1751)</f>
        <v>5000</v>
      </c>
    </row>
    <row r="1752" customFormat="false" ht="20.25" hidden="false" customHeight="true" outlineLevel="0" collapsed="false">
      <c r="A1752" s="12" t="n">
        <v>43468</v>
      </c>
      <c r="B1752" s="17" t="s">
        <v>13</v>
      </c>
      <c r="C1752" s="17" t="n">
        <v>100</v>
      </c>
      <c r="D1752" s="17" t="s">
        <v>12</v>
      </c>
      <c r="E1752" s="14" t="n">
        <v>3240</v>
      </c>
      <c r="F1752" s="14" t="n">
        <v>3260</v>
      </c>
      <c r="G1752" s="19" t="n">
        <f aca="false">(F1752-E1752)*C1752</f>
        <v>2000</v>
      </c>
      <c r="H1752" s="19" t="n">
        <f aca="false">SUM(G1752:G1752)</f>
        <v>2000</v>
      </c>
    </row>
    <row r="1753" customFormat="false" ht="20.25" hidden="false" customHeight="true" outlineLevel="0" collapsed="false">
      <c r="A1753" s="12" t="n">
        <v>43467</v>
      </c>
      <c r="B1753" s="17" t="s">
        <v>19</v>
      </c>
      <c r="C1753" s="17" t="n">
        <v>100</v>
      </c>
      <c r="D1753" s="17" t="s">
        <v>12</v>
      </c>
      <c r="E1753" s="14" t="n">
        <v>31500</v>
      </c>
      <c r="F1753" s="14" t="n">
        <v>31550</v>
      </c>
      <c r="G1753" s="19" t="n">
        <f aca="false">(F1753-E1753)*C1753</f>
        <v>5000</v>
      </c>
      <c r="H1753" s="19" t="n">
        <f aca="false">SUM(G1753:G1753)</f>
        <v>5000</v>
      </c>
    </row>
    <row r="1754" customFormat="false" ht="20.25" hidden="false" customHeight="true" outlineLevel="0" collapsed="false">
      <c r="A1754" s="12" t="n">
        <v>43467</v>
      </c>
      <c r="B1754" s="13" t="s">
        <v>13</v>
      </c>
      <c r="C1754" s="13" t="n">
        <v>100</v>
      </c>
      <c r="D1754" s="13" t="s">
        <v>15</v>
      </c>
      <c r="E1754" s="18" t="n">
        <v>3125</v>
      </c>
      <c r="F1754" s="13" t="n">
        <v>3155</v>
      </c>
      <c r="G1754" s="16" t="n">
        <f aca="false">(E1754-F1754)*C1754</f>
        <v>-3000</v>
      </c>
      <c r="H1754" s="19" t="n">
        <f aca="false">(G1754)</f>
        <v>-3000</v>
      </c>
    </row>
    <row r="1755" customFormat="false" ht="20.25" hidden="false" customHeight="true" outlineLevel="0" collapsed="false">
      <c r="A1755" s="12" t="n">
        <v>43466</v>
      </c>
      <c r="B1755" s="13" t="s">
        <v>13</v>
      </c>
      <c r="C1755" s="13" t="n">
        <v>100</v>
      </c>
      <c r="D1755" s="13" t="s">
        <v>15</v>
      </c>
      <c r="E1755" s="18" t="n">
        <v>3170</v>
      </c>
      <c r="F1755" s="13" t="n">
        <v>3152</v>
      </c>
      <c r="G1755" s="16" t="n">
        <f aca="false">(E1755-F1755)*C1755</f>
        <v>1800</v>
      </c>
      <c r="H1755" s="19" t="n">
        <f aca="false">(G1755)</f>
        <v>1800</v>
      </c>
    </row>
    <row r="1756" customFormat="false" ht="20.25" hidden="false" customHeight="true" outlineLevel="0" collapsed="false">
      <c r="A1756" s="12" t="n">
        <v>43465</v>
      </c>
      <c r="B1756" s="13" t="s">
        <v>19</v>
      </c>
      <c r="C1756" s="13" t="n">
        <v>100</v>
      </c>
      <c r="D1756" s="13" t="s">
        <v>15</v>
      </c>
      <c r="E1756" s="18" t="n">
        <v>31400</v>
      </c>
      <c r="F1756" s="13" t="n">
        <v>31350</v>
      </c>
      <c r="G1756" s="16" t="n">
        <f aca="false">(E1756-F1756)*C1756</f>
        <v>5000</v>
      </c>
      <c r="H1756" s="19" t="n">
        <f aca="false">(G1756)</f>
        <v>5000</v>
      </c>
    </row>
    <row r="1757" customFormat="false" ht="20.25" hidden="false" customHeight="true" outlineLevel="0" collapsed="false">
      <c r="A1757" s="12" t="n">
        <v>43465</v>
      </c>
      <c r="B1757" s="13" t="s">
        <v>17</v>
      </c>
      <c r="C1757" s="13" t="n">
        <v>30</v>
      </c>
      <c r="D1757" s="13" t="s">
        <v>15</v>
      </c>
      <c r="E1757" s="18" t="n">
        <v>38630</v>
      </c>
      <c r="F1757" s="13" t="n">
        <v>38630</v>
      </c>
      <c r="G1757" s="16" t="n">
        <f aca="false">(E1757-F1757)*C1757</f>
        <v>0</v>
      </c>
      <c r="H1757" s="19" t="n">
        <f aca="false">(G1757)</f>
        <v>0</v>
      </c>
    </row>
    <row r="1758" customFormat="false" ht="20.25" hidden="false" customHeight="true" outlineLevel="0" collapsed="false">
      <c r="A1758" s="12" t="n">
        <v>43462</v>
      </c>
      <c r="B1758" s="13" t="s">
        <v>26</v>
      </c>
      <c r="C1758" s="13" t="n">
        <v>1250</v>
      </c>
      <c r="D1758" s="13" t="s">
        <v>15</v>
      </c>
      <c r="E1758" s="18" t="n">
        <v>243</v>
      </c>
      <c r="F1758" s="13" t="n">
        <v>241</v>
      </c>
      <c r="G1758" s="16" t="n">
        <f aca="false">(E1758-F1758)*C1758</f>
        <v>2500</v>
      </c>
      <c r="H1758" s="19" t="n">
        <f aca="false">(G1758)</f>
        <v>2500</v>
      </c>
    </row>
    <row r="1759" customFormat="false" ht="20.25" hidden="false" customHeight="true" outlineLevel="0" collapsed="false">
      <c r="A1759" s="12" t="n">
        <v>43462</v>
      </c>
      <c r="B1759" s="13" t="s">
        <v>19</v>
      </c>
      <c r="C1759" s="13" t="n">
        <v>100</v>
      </c>
      <c r="D1759" s="13" t="s">
        <v>15</v>
      </c>
      <c r="E1759" s="18" t="n">
        <v>31600</v>
      </c>
      <c r="F1759" s="13" t="n">
        <v>31680</v>
      </c>
      <c r="G1759" s="16" t="n">
        <f aca="false">(E1759-F1759)*C1759</f>
        <v>-8000</v>
      </c>
      <c r="H1759" s="19" t="n">
        <f aca="false">(G1759)</f>
        <v>-8000</v>
      </c>
    </row>
    <row r="1760" customFormat="false" ht="20.25" hidden="false" customHeight="true" outlineLevel="0" collapsed="false">
      <c r="A1760" s="12" t="n">
        <v>43461</v>
      </c>
      <c r="B1760" s="17" t="s">
        <v>19</v>
      </c>
      <c r="C1760" s="17" t="n">
        <v>100</v>
      </c>
      <c r="D1760" s="17" t="s">
        <v>12</v>
      </c>
      <c r="E1760" s="14" t="n">
        <v>31640</v>
      </c>
      <c r="F1760" s="14" t="n">
        <v>31690</v>
      </c>
      <c r="G1760" s="19" t="n">
        <f aca="false">(F1760-E1760)*C1760</f>
        <v>5000</v>
      </c>
      <c r="H1760" s="19" t="n">
        <f aca="false">SUM(G1760:G1760)</f>
        <v>5000</v>
      </c>
    </row>
    <row r="1761" customFormat="false" ht="20.25" hidden="false" customHeight="true" outlineLevel="0" collapsed="false">
      <c r="A1761" s="12" t="n">
        <v>43461</v>
      </c>
      <c r="B1761" s="17" t="s">
        <v>13</v>
      </c>
      <c r="C1761" s="17" t="n">
        <v>100</v>
      </c>
      <c r="D1761" s="17" t="s">
        <v>15</v>
      </c>
      <c r="E1761" s="14" t="n">
        <v>3220</v>
      </c>
      <c r="F1761" s="14" t="n">
        <v>3200</v>
      </c>
      <c r="G1761" s="19" t="n">
        <f aca="false">(E1761-F1761)*C1761</f>
        <v>2000</v>
      </c>
      <c r="H1761" s="19" t="n">
        <f aca="false">SUM(G1761:G1761)</f>
        <v>2000</v>
      </c>
    </row>
    <row r="1762" customFormat="false" ht="20.25" hidden="false" customHeight="true" outlineLevel="0" collapsed="false">
      <c r="A1762" s="12" t="n">
        <v>43461</v>
      </c>
      <c r="B1762" s="17" t="s">
        <v>26</v>
      </c>
      <c r="C1762" s="17" t="n">
        <v>1250</v>
      </c>
      <c r="D1762" s="17" t="s">
        <v>15</v>
      </c>
      <c r="E1762" s="14" t="n">
        <v>238</v>
      </c>
      <c r="F1762" s="14" t="n">
        <v>241</v>
      </c>
      <c r="G1762" s="19" t="n">
        <f aca="false">(E1762-F1762)*C1762</f>
        <v>-3750</v>
      </c>
      <c r="H1762" s="19" t="n">
        <f aca="false">SUM(G1762:G1762)</f>
        <v>-3750</v>
      </c>
    </row>
    <row r="1763" customFormat="false" ht="20.25" hidden="false" customHeight="true" outlineLevel="0" collapsed="false">
      <c r="A1763" s="12" t="n">
        <v>43460</v>
      </c>
      <c r="B1763" s="17" t="s">
        <v>19</v>
      </c>
      <c r="C1763" s="17" t="n">
        <v>100</v>
      </c>
      <c r="D1763" s="17" t="s">
        <v>12</v>
      </c>
      <c r="E1763" s="14" t="n">
        <v>31580</v>
      </c>
      <c r="F1763" s="14" t="n">
        <v>31630</v>
      </c>
      <c r="G1763" s="19" t="n">
        <f aca="false">(F1763-E1763)*C1763</f>
        <v>5000</v>
      </c>
      <c r="H1763" s="19" t="n">
        <f aca="false">SUM(G1763:G1763)</f>
        <v>5000</v>
      </c>
    </row>
    <row r="1764" customFormat="false" ht="20.25" hidden="false" customHeight="true" outlineLevel="0" collapsed="false">
      <c r="A1764" s="12" t="n">
        <v>43460</v>
      </c>
      <c r="B1764" s="17" t="s">
        <v>26</v>
      </c>
      <c r="C1764" s="17" t="n">
        <v>1250</v>
      </c>
      <c r="D1764" s="17" t="s">
        <v>15</v>
      </c>
      <c r="E1764" s="14" t="n">
        <v>245</v>
      </c>
      <c r="F1764" s="14" t="n">
        <v>243</v>
      </c>
      <c r="G1764" s="19" t="n">
        <f aca="false">(E1764-F1764)*C1764</f>
        <v>2500</v>
      </c>
      <c r="H1764" s="19" t="n">
        <f aca="false">SUM(G1764:G1764)</f>
        <v>2500</v>
      </c>
    </row>
    <row r="1765" customFormat="false" ht="20.25" hidden="false" customHeight="true" outlineLevel="0" collapsed="false">
      <c r="A1765" s="12" t="n">
        <v>43460</v>
      </c>
      <c r="B1765" s="17" t="s">
        <v>13</v>
      </c>
      <c r="C1765" s="17" t="n">
        <v>100</v>
      </c>
      <c r="D1765" s="17" t="s">
        <v>12</v>
      </c>
      <c r="E1765" s="14" t="n">
        <v>3025</v>
      </c>
      <c r="F1765" s="14" t="n">
        <v>3045</v>
      </c>
      <c r="G1765" s="19" t="n">
        <f aca="false">(F1765-E1765)*C1765</f>
        <v>2000</v>
      </c>
      <c r="H1765" s="19" t="n">
        <f aca="false">SUM(G1765:G1765)</f>
        <v>2000</v>
      </c>
    </row>
    <row r="1766" customFormat="false" ht="20.25" hidden="false" customHeight="true" outlineLevel="0" collapsed="false">
      <c r="A1766" s="12" t="n">
        <v>43458</v>
      </c>
      <c r="B1766" s="17" t="s">
        <v>26</v>
      </c>
      <c r="C1766" s="17" t="n">
        <v>1250</v>
      </c>
      <c r="D1766" s="17" t="s">
        <v>15</v>
      </c>
      <c r="E1766" s="14" t="n">
        <v>261.5</v>
      </c>
      <c r="F1766" s="14" t="n">
        <v>259.5</v>
      </c>
      <c r="G1766" s="19" t="n">
        <f aca="false">(E1766-F1766)*C1766</f>
        <v>2500</v>
      </c>
      <c r="H1766" s="19" t="n">
        <f aca="false">SUM(G1766:G1766)</f>
        <v>2500</v>
      </c>
    </row>
    <row r="1767" customFormat="false" ht="20.25" hidden="false" customHeight="true" outlineLevel="0" collapsed="false">
      <c r="A1767" s="12" t="n">
        <v>43458</v>
      </c>
      <c r="B1767" s="17" t="s">
        <v>13</v>
      </c>
      <c r="C1767" s="17" t="n">
        <v>100</v>
      </c>
      <c r="D1767" s="17" t="s">
        <v>15</v>
      </c>
      <c r="E1767" s="14" t="n">
        <v>3185</v>
      </c>
      <c r="F1767" s="14" t="n">
        <v>3165</v>
      </c>
      <c r="G1767" s="19" t="n">
        <f aca="false">(E1767-F1767)*C1767</f>
        <v>2000</v>
      </c>
      <c r="H1767" s="19" t="n">
        <f aca="false">SUM(G1767:G1767)</f>
        <v>2000</v>
      </c>
    </row>
    <row r="1768" customFormat="false" ht="20.25" hidden="false" customHeight="true" outlineLevel="0" collapsed="false">
      <c r="A1768" s="12" t="n">
        <v>43455</v>
      </c>
      <c r="B1768" s="17" t="s">
        <v>19</v>
      </c>
      <c r="C1768" s="17" t="n">
        <v>100</v>
      </c>
      <c r="D1768" s="17" t="s">
        <v>12</v>
      </c>
      <c r="E1768" s="14" t="n">
        <v>31350</v>
      </c>
      <c r="F1768" s="14" t="n">
        <v>31387</v>
      </c>
      <c r="G1768" s="19" t="n">
        <f aca="false">(F1768-E1768)*C1768</f>
        <v>3700</v>
      </c>
      <c r="H1768" s="19" t="n">
        <f aca="false">SUM(G1768:G1768)</f>
        <v>3700</v>
      </c>
    </row>
    <row r="1769" customFormat="false" ht="20.25" hidden="false" customHeight="true" outlineLevel="0" collapsed="false">
      <c r="A1769" s="12" t="n">
        <v>43455</v>
      </c>
      <c r="B1769" s="17" t="s">
        <v>13</v>
      </c>
      <c r="C1769" s="17" t="n">
        <v>100</v>
      </c>
      <c r="D1769" s="17" t="s">
        <v>15</v>
      </c>
      <c r="E1769" s="14" t="n">
        <v>3240</v>
      </c>
      <c r="F1769" s="14" t="n">
        <v>3220</v>
      </c>
      <c r="G1769" s="19" t="n">
        <f aca="false">(E1769-F1769)*C1769</f>
        <v>2000</v>
      </c>
      <c r="H1769" s="19" t="n">
        <f aca="false">SUM(G1769:G1769)</f>
        <v>2000</v>
      </c>
    </row>
    <row r="1770" customFormat="false" ht="20.25" hidden="false" customHeight="true" outlineLevel="0" collapsed="false">
      <c r="A1770" s="12" t="n">
        <v>43455</v>
      </c>
      <c r="B1770" s="17" t="s">
        <v>26</v>
      </c>
      <c r="C1770" s="17" t="n">
        <v>1250</v>
      </c>
      <c r="D1770" s="17" t="s">
        <v>15</v>
      </c>
      <c r="E1770" s="14" t="n">
        <v>254.5</v>
      </c>
      <c r="F1770" s="14" t="n">
        <v>257.5</v>
      </c>
      <c r="G1770" s="19" t="n">
        <f aca="false">(E1770-F1770)*C1770</f>
        <v>-3750</v>
      </c>
      <c r="H1770" s="19" t="n">
        <f aca="false">SUM(G1770:G1770)</f>
        <v>-3750</v>
      </c>
    </row>
    <row r="1771" customFormat="false" ht="20.25" hidden="false" customHeight="true" outlineLevel="0" collapsed="false">
      <c r="A1771" s="12" t="n">
        <v>43454</v>
      </c>
      <c r="B1771" s="17" t="s">
        <v>26</v>
      </c>
      <c r="C1771" s="17" t="n">
        <v>1250</v>
      </c>
      <c r="D1771" s="17" t="s">
        <v>12</v>
      </c>
      <c r="E1771" s="14" t="n">
        <v>268.5</v>
      </c>
      <c r="F1771" s="14" t="n">
        <v>270.5</v>
      </c>
      <c r="G1771" s="19" t="n">
        <f aca="false">(F1771-E1771)*C1771</f>
        <v>2500</v>
      </c>
      <c r="H1771" s="19" t="n">
        <f aca="false">SUM(G1771:G1771)</f>
        <v>2500</v>
      </c>
    </row>
    <row r="1772" customFormat="false" ht="20.25" hidden="false" customHeight="true" outlineLevel="0" collapsed="false">
      <c r="A1772" s="12" t="n">
        <v>43454</v>
      </c>
      <c r="B1772" s="17" t="s">
        <v>13</v>
      </c>
      <c r="C1772" s="17" t="n">
        <v>100</v>
      </c>
      <c r="D1772" s="17" t="s">
        <v>15</v>
      </c>
      <c r="E1772" s="14" t="n">
        <v>3255</v>
      </c>
      <c r="F1772" s="14" t="n">
        <v>3235</v>
      </c>
      <c r="G1772" s="19" t="n">
        <f aca="false">(E1772-F1772)*C1772</f>
        <v>2000</v>
      </c>
      <c r="H1772" s="19" t="n">
        <f aca="false">SUM(G1772:G1772)</f>
        <v>2000</v>
      </c>
    </row>
    <row r="1773" customFormat="false" ht="20.25" hidden="false" customHeight="true" outlineLevel="0" collapsed="false">
      <c r="A1773" s="12" t="n">
        <v>43454</v>
      </c>
      <c r="B1773" s="17" t="s">
        <v>19</v>
      </c>
      <c r="C1773" s="17" t="n">
        <v>100</v>
      </c>
      <c r="D1773" s="17" t="s">
        <v>12</v>
      </c>
      <c r="E1773" s="14" t="n">
        <v>31160</v>
      </c>
      <c r="F1773" s="14" t="n">
        <v>31080</v>
      </c>
      <c r="G1773" s="19" t="n">
        <f aca="false">(F1773-E1773)*C1773</f>
        <v>-8000</v>
      </c>
      <c r="H1773" s="19" t="n">
        <f aca="false">SUM(G1773:G1773)</f>
        <v>-8000</v>
      </c>
    </row>
    <row r="1774" customFormat="false" ht="20.25" hidden="false" customHeight="true" outlineLevel="0" collapsed="false">
      <c r="A1774" s="12" t="n">
        <v>43453</v>
      </c>
      <c r="B1774" s="17" t="s">
        <v>19</v>
      </c>
      <c r="C1774" s="17" t="n">
        <v>100</v>
      </c>
      <c r="D1774" s="17" t="s">
        <v>12</v>
      </c>
      <c r="E1774" s="14" t="n">
        <v>31200</v>
      </c>
      <c r="F1774" s="14" t="n">
        <v>31250</v>
      </c>
      <c r="G1774" s="19" t="n">
        <f aca="false">(F1774-E1774)*C1774</f>
        <v>5000</v>
      </c>
      <c r="H1774" s="19" t="n">
        <f aca="false">SUM(G1774:G1774)</f>
        <v>5000</v>
      </c>
    </row>
    <row r="1775" customFormat="false" ht="20.25" hidden="false" customHeight="true" outlineLevel="0" collapsed="false">
      <c r="A1775" s="12" t="n">
        <v>43452</v>
      </c>
      <c r="B1775" s="17" t="s">
        <v>19</v>
      </c>
      <c r="C1775" s="17" t="n">
        <v>100</v>
      </c>
      <c r="D1775" s="17" t="s">
        <v>15</v>
      </c>
      <c r="E1775" s="14" t="n">
        <v>31380</v>
      </c>
      <c r="F1775" s="14" t="n">
        <v>31330</v>
      </c>
      <c r="G1775" s="19" t="n">
        <f aca="false">(E1775-F1775)*C1775</f>
        <v>5000</v>
      </c>
      <c r="H1775" s="19" t="n">
        <f aca="false">SUM(G1775:G1775)</f>
        <v>5000</v>
      </c>
    </row>
    <row r="1776" customFormat="false" ht="20.25" hidden="false" customHeight="true" outlineLevel="0" collapsed="false">
      <c r="A1776" s="12" t="n">
        <v>43452</v>
      </c>
      <c r="B1776" s="17" t="s">
        <v>26</v>
      </c>
      <c r="C1776" s="17" t="n">
        <v>1250</v>
      </c>
      <c r="D1776" s="17" t="s">
        <v>15</v>
      </c>
      <c r="E1776" s="14" t="n">
        <v>255.5</v>
      </c>
      <c r="F1776" s="14" t="n">
        <v>253.5</v>
      </c>
      <c r="G1776" s="19" t="n">
        <f aca="false">(E1776-F1776)*C1776</f>
        <v>2500</v>
      </c>
      <c r="H1776" s="19" t="n">
        <f aca="false">SUM(G1776:G1776)</f>
        <v>2500</v>
      </c>
    </row>
    <row r="1777" customFormat="false" ht="20.25" hidden="false" customHeight="true" outlineLevel="0" collapsed="false">
      <c r="A1777" s="12" t="n">
        <v>43452</v>
      </c>
      <c r="B1777" s="17" t="s">
        <v>13</v>
      </c>
      <c r="C1777" s="17" t="n">
        <v>100</v>
      </c>
      <c r="D1777" s="17" t="s">
        <v>15</v>
      </c>
      <c r="E1777" s="14" t="n">
        <v>3405</v>
      </c>
      <c r="F1777" s="14" t="n">
        <v>3385</v>
      </c>
      <c r="G1777" s="19" t="n">
        <f aca="false">(E1777-F1777)*C1777</f>
        <v>2000</v>
      </c>
      <c r="H1777" s="19" t="n">
        <f aca="false">SUM(G1777:G1777)</f>
        <v>2000</v>
      </c>
    </row>
    <row r="1778" customFormat="false" ht="20.25" hidden="false" customHeight="true" outlineLevel="0" collapsed="false">
      <c r="A1778" s="12" t="n">
        <v>43451</v>
      </c>
      <c r="B1778" s="17" t="s">
        <v>26</v>
      </c>
      <c r="C1778" s="17" t="n">
        <v>1250</v>
      </c>
      <c r="D1778" s="17" t="s">
        <v>15</v>
      </c>
      <c r="E1778" s="14" t="n">
        <v>258.5</v>
      </c>
      <c r="F1778" s="14" t="n">
        <v>256.5</v>
      </c>
      <c r="G1778" s="19" t="n">
        <f aca="false">(E1778-F1778)*C1778</f>
        <v>2500</v>
      </c>
      <c r="H1778" s="19" t="n">
        <f aca="false">SUM(G1778:G1778)</f>
        <v>2500</v>
      </c>
    </row>
    <row r="1779" customFormat="false" ht="20.25" hidden="false" customHeight="true" outlineLevel="0" collapsed="false">
      <c r="A1779" s="12" t="n">
        <v>43451</v>
      </c>
      <c r="B1779" s="17" t="s">
        <v>13</v>
      </c>
      <c r="C1779" s="17" t="n">
        <v>100</v>
      </c>
      <c r="D1779" s="17" t="s">
        <v>15</v>
      </c>
      <c r="E1779" s="14" t="n">
        <v>3662</v>
      </c>
      <c r="F1779" s="14" t="n">
        <v>3642</v>
      </c>
      <c r="G1779" s="19" t="n">
        <f aca="false">(E1779-F1779)*C1779</f>
        <v>2000</v>
      </c>
      <c r="H1779" s="19" t="n">
        <f aca="false">SUM(G1779:G1779)</f>
        <v>2000</v>
      </c>
    </row>
    <row r="1780" customFormat="false" ht="20.25" hidden="false" customHeight="true" outlineLevel="0" collapsed="false">
      <c r="A1780" s="12" t="n">
        <v>43451</v>
      </c>
      <c r="B1780" s="17" t="s">
        <v>19</v>
      </c>
      <c r="C1780" s="17" t="n">
        <v>100</v>
      </c>
      <c r="D1780" s="17" t="s">
        <v>15</v>
      </c>
      <c r="E1780" s="14" t="n">
        <v>31420</v>
      </c>
      <c r="F1780" s="14" t="n">
        <v>31500</v>
      </c>
      <c r="G1780" s="19" t="n">
        <f aca="false">(E1780-F1780)*C1780</f>
        <v>-8000</v>
      </c>
      <c r="H1780" s="19" t="n">
        <f aca="false">SUM(G1780:G1780)</f>
        <v>-8000</v>
      </c>
    </row>
    <row r="1781" customFormat="false" ht="20.25" hidden="false" customHeight="true" outlineLevel="0" collapsed="false">
      <c r="A1781" s="12" t="n">
        <v>43448</v>
      </c>
      <c r="B1781" s="17" t="s">
        <v>26</v>
      </c>
      <c r="C1781" s="17" t="n">
        <v>1250</v>
      </c>
      <c r="D1781" s="17" t="s">
        <v>15</v>
      </c>
      <c r="E1781" s="14" t="n">
        <v>289</v>
      </c>
      <c r="F1781" s="14" t="n">
        <v>287</v>
      </c>
      <c r="G1781" s="19" t="n">
        <f aca="false">(E1781-F1781)*C1781</f>
        <v>2500</v>
      </c>
      <c r="H1781" s="19" t="n">
        <f aca="false">SUM(G1781:G1781)</f>
        <v>2500</v>
      </c>
    </row>
    <row r="1782" customFormat="false" ht="20.25" hidden="false" customHeight="true" outlineLevel="0" collapsed="false">
      <c r="A1782" s="12" t="n">
        <v>43448</v>
      </c>
      <c r="B1782" s="17" t="s">
        <v>17</v>
      </c>
      <c r="C1782" s="17" t="n">
        <v>30</v>
      </c>
      <c r="D1782" s="17" t="s">
        <v>15</v>
      </c>
      <c r="E1782" s="14" t="n">
        <v>38050</v>
      </c>
      <c r="F1782" s="14" t="n">
        <v>38000</v>
      </c>
      <c r="G1782" s="19" t="n">
        <f aca="false">(E1782-F1782)*C1782</f>
        <v>1500</v>
      </c>
      <c r="H1782" s="19" t="n">
        <f aca="false">SUM(G1782:G1782)</f>
        <v>1500</v>
      </c>
    </row>
    <row r="1783" customFormat="false" ht="20.25" hidden="false" customHeight="true" outlineLevel="0" collapsed="false">
      <c r="A1783" s="12" t="n">
        <v>43448</v>
      </c>
      <c r="B1783" s="17" t="s">
        <v>13</v>
      </c>
      <c r="C1783" s="17" t="n">
        <v>100</v>
      </c>
      <c r="D1783" s="17" t="s">
        <v>12</v>
      </c>
      <c r="E1783" s="14" t="n">
        <v>3792</v>
      </c>
      <c r="F1783" s="14" t="n">
        <v>3762</v>
      </c>
      <c r="G1783" s="19" t="n">
        <f aca="false">(F1783-E1783)*C1783</f>
        <v>-3000</v>
      </c>
      <c r="H1783" s="19" t="n">
        <f aca="false">SUM(G1783:G1783)</f>
        <v>-3000</v>
      </c>
    </row>
    <row r="1784" customFormat="false" ht="20.25" hidden="false" customHeight="true" outlineLevel="0" collapsed="false">
      <c r="A1784" s="12" t="n">
        <v>43447</v>
      </c>
      <c r="B1784" s="17" t="s">
        <v>19</v>
      </c>
      <c r="C1784" s="17" t="n">
        <v>100</v>
      </c>
      <c r="D1784" s="17" t="s">
        <v>15</v>
      </c>
      <c r="E1784" s="14" t="n">
        <v>31560</v>
      </c>
      <c r="F1784" s="14" t="n">
        <v>31510</v>
      </c>
      <c r="G1784" s="19" t="n">
        <f aca="false">(E1784-F1784)*C1784</f>
        <v>5000</v>
      </c>
      <c r="H1784" s="19" t="n">
        <f aca="false">SUM(G1784:G1784)</f>
        <v>5000</v>
      </c>
    </row>
    <row r="1785" customFormat="false" ht="20.25" hidden="false" customHeight="true" outlineLevel="0" collapsed="false">
      <c r="A1785" s="12" t="n">
        <v>43447</v>
      </c>
      <c r="B1785" s="17" t="s">
        <v>13</v>
      </c>
      <c r="C1785" s="17" t="n">
        <v>100</v>
      </c>
      <c r="D1785" s="17" t="s">
        <v>15</v>
      </c>
      <c r="E1785" s="14" t="n">
        <v>3645</v>
      </c>
      <c r="F1785" s="14" t="n">
        <v>3625</v>
      </c>
      <c r="G1785" s="19" t="n">
        <f aca="false">(E1785-F1785)*C1785</f>
        <v>2000</v>
      </c>
      <c r="H1785" s="19" t="n">
        <f aca="false">SUM(G1785:G1785)</f>
        <v>2000</v>
      </c>
    </row>
    <row r="1786" customFormat="false" ht="20.25" hidden="false" customHeight="true" outlineLevel="0" collapsed="false">
      <c r="A1786" s="12" t="n">
        <v>43446</v>
      </c>
      <c r="B1786" s="17" t="s">
        <v>26</v>
      </c>
      <c r="C1786" s="17" t="n">
        <v>1250</v>
      </c>
      <c r="D1786" s="17" t="s">
        <v>15</v>
      </c>
      <c r="E1786" s="14" t="n">
        <v>311</v>
      </c>
      <c r="F1786" s="14" t="n">
        <v>309</v>
      </c>
      <c r="G1786" s="19" t="n">
        <f aca="false">(E1786-F1786)*C1786</f>
        <v>2500</v>
      </c>
      <c r="H1786" s="19" t="n">
        <f aca="false">SUM(G1786:G1786)</f>
        <v>2500</v>
      </c>
    </row>
    <row r="1787" customFormat="false" ht="20.25" hidden="false" customHeight="true" outlineLevel="0" collapsed="false">
      <c r="A1787" s="12" t="n">
        <v>43446</v>
      </c>
      <c r="B1787" s="17" t="s">
        <v>13</v>
      </c>
      <c r="C1787" s="17" t="n">
        <v>100</v>
      </c>
      <c r="D1787" s="17" t="s">
        <v>12</v>
      </c>
      <c r="E1787" s="14" t="n">
        <v>3800</v>
      </c>
      <c r="F1787" s="14" t="n">
        <v>3815</v>
      </c>
      <c r="G1787" s="19" t="n">
        <f aca="false">(F1787-E1787)*C1787</f>
        <v>1500</v>
      </c>
      <c r="H1787" s="19" t="n">
        <f aca="false">SUM(G1787:G1787)</f>
        <v>1500</v>
      </c>
    </row>
    <row r="1788" customFormat="false" ht="20.25" hidden="false" customHeight="true" outlineLevel="0" collapsed="false">
      <c r="A1788" s="12" t="n">
        <v>43445</v>
      </c>
      <c r="B1788" s="17" t="s">
        <v>19</v>
      </c>
      <c r="C1788" s="17" t="n">
        <v>100</v>
      </c>
      <c r="D1788" s="17" t="s">
        <v>15</v>
      </c>
      <c r="E1788" s="14" t="n">
        <v>31790</v>
      </c>
      <c r="F1788" s="14" t="n">
        <v>31740</v>
      </c>
      <c r="G1788" s="19" t="n">
        <f aca="false">(E1788-F1788)*C1788</f>
        <v>5000</v>
      </c>
      <c r="H1788" s="19" t="n">
        <f aca="false">SUM(G1788:G1788)</f>
        <v>5000</v>
      </c>
    </row>
    <row r="1789" customFormat="false" ht="20.25" hidden="false" customHeight="true" outlineLevel="0" collapsed="false">
      <c r="A1789" s="12" t="n">
        <v>43445</v>
      </c>
      <c r="B1789" s="17" t="s">
        <v>13</v>
      </c>
      <c r="C1789" s="17" t="n">
        <v>100</v>
      </c>
      <c r="D1789" s="17" t="s">
        <v>12</v>
      </c>
      <c r="E1789" s="14" t="n">
        <v>3695</v>
      </c>
      <c r="F1789" s="14" t="n">
        <v>3715</v>
      </c>
      <c r="G1789" s="19" t="n">
        <f aca="false">(F1789-E1789)*C1789</f>
        <v>2000</v>
      </c>
      <c r="H1789" s="19" t="n">
        <f aca="false">SUM(G1789:G1789)</f>
        <v>2000</v>
      </c>
    </row>
    <row r="1790" customFormat="false" ht="20.25" hidden="false" customHeight="true" outlineLevel="0" collapsed="false">
      <c r="A1790" s="12" t="n">
        <v>43444</v>
      </c>
      <c r="B1790" s="17" t="s">
        <v>19</v>
      </c>
      <c r="C1790" s="17" t="n">
        <v>100</v>
      </c>
      <c r="D1790" s="17" t="s">
        <v>12</v>
      </c>
      <c r="E1790" s="14" t="n">
        <v>31800</v>
      </c>
      <c r="F1790" s="14" t="n">
        <v>31850</v>
      </c>
      <c r="G1790" s="19" t="n">
        <f aca="false">(F1790-E1790)*C1790</f>
        <v>5000</v>
      </c>
      <c r="H1790" s="19" t="n">
        <f aca="false">SUM(G1790:G1790)</f>
        <v>5000</v>
      </c>
    </row>
    <row r="1791" customFormat="false" ht="20.25" hidden="false" customHeight="true" outlineLevel="0" collapsed="false">
      <c r="A1791" s="12" t="n">
        <v>43444</v>
      </c>
      <c r="B1791" s="17" t="s">
        <v>26</v>
      </c>
      <c r="C1791" s="17" t="n">
        <v>1250</v>
      </c>
      <c r="D1791" s="17" t="s">
        <v>12</v>
      </c>
      <c r="E1791" s="14" t="n">
        <v>330</v>
      </c>
      <c r="F1791" s="14" t="n">
        <v>332</v>
      </c>
      <c r="G1791" s="19" t="n">
        <f aca="false">(F1791-E1791)*C1791</f>
        <v>2500</v>
      </c>
      <c r="H1791" s="19" t="n">
        <f aca="false">SUM(G1791:G1791)</f>
        <v>2500</v>
      </c>
    </row>
    <row r="1792" customFormat="false" ht="20.25" hidden="false" customHeight="true" outlineLevel="0" collapsed="false">
      <c r="A1792" s="12" t="n">
        <v>43444</v>
      </c>
      <c r="B1792" s="17" t="s">
        <v>13</v>
      </c>
      <c r="C1792" s="17" t="n">
        <v>100</v>
      </c>
      <c r="D1792" s="17" t="s">
        <v>12</v>
      </c>
      <c r="E1792" s="14" t="n">
        <v>3745</v>
      </c>
      <c r="F1792" s="14" t="n">
        <v>3765</v>
      </c>
      <c r="G1792" s="19" t="n">
        <f aca="false">(F1792-E1792)*C1792</f>
        <v>2000</v>
      </c>
      <c r="H1792" s="19" t="n">
        <f aca="false">SUM(G1792:G1792)</f>
        <v>2000</v>
      </c>
    </row>
    <row r="1793" customFormat="false" ht="20.25" hidden="false" customHeight="true" outlineLevel="0" collapsed="false">
      <c r="A1793" s="12" t="n">
        <v>43444</v>
      </c>
      <c r="B1793" s="17" t="s">
        <v>13</v>
      </c>
      <c r="C1793" s="17" t="n">
        <v>100</v>
      </c>
      <c r="D1793" s="17" t="s">
        <v>15</v>
      </c>
      <c r="E1793" s="14" t="n">
        <v>3698</v>
      </c>
      <c r="F1793" s="14" t="n">
        <v>3728</v>
      </c>
      <c r="G1793" s="19" t="n">
        <f aca="false">(E1793-F1793)*C1793</f>
        <v>-3000</v>
      </c>
      <c r="H1793" s="19" t="n">
        <f aca="false">SUM(G1793:G1793)</f>
        <v>-3000</v>
      </c>
    </row>
    <row r="1794" customFormat="false" ht="20.25" hidden="false" customHeight="true" outlineLevel="0" collapsed="false">
      <c r="A1794" s="12" t="n">
        <v>43441</v>
      </c>
      <c r="B1794" s="17" t="s">
        <v>19</v>
      </c>
      <c r="C1794" s="17" t="n">
        <v>100</v>
      </c>
      <c r="D1794" s="17" t="s">
        <v>12</v>
      </c>
      <c r="E1794" s="14" t="n">
        <v>31110</v>
      </c>
      <c r="F1794" s="14" t="n">
        <v>31160</v>
      </c>
      <c r="G1794" s="19" t="n">
        <f aca="false">(F1794-E1794)*C1794</f>
        <v>5000</v>
      </c>
      <c r="H1794" s="19" t="n">
        <f aca="false">SUM(G1794:G1794)</f>
        <v>5000</v>
      </c>
    </row>
    <row r="1795" customFormat="false" ht="20.25" hidden="false" customHeight="true" outlineLevel="0" collapsed="false">
      <c r="A1795" s="12" t="n">
        <v>43441</v>
      </c>
      <c r="B1795" s="17" t="s">
        <v>26</v>
      </c>
      <c r="C1795" s="17" t="n">
        <v>1250</v>
      </c>
      <c r="D1795" s="17" t="s">
        <v>15</v>
      </c>
      <c r="E1795" s="14" t="n">
        <v>302</v>
      </c>
      <c r="F1795" s="14" t="n">
        <v>300</v>
      </c>
      <c r="G1795" s="19" t="n">
        <f aca="false">(E1795-F1795)*C1795</f>
        <v>2500</v>
      </c>
      <c r="H1795" s="19" t="n">
        <f aca="false">SUM(G1795:G1795)</f>
        <v>2500</v>
      </c>
    </row>
    <row r="1796" customFormat="false" ht="20.25" hidden="false" customHeight="true" outlineLevel="0" collapsed="false">
      <c r="A1796" s="12" t="n">
        <v>43441</v>
      </c>
      <c r="B1796" s="17" t="s">
        <v>13</v>
      </c>
      <c r="C1796" s="17" t="n">
        <v>100</v>
      </c>
      <c r="D1796" s="17" t="s">
        <v>15</v>
      </c>
      <c r="E1796" s="14" t="n">
        <v>3595</v>
      </c>
      <c r="F1796" s="14" t="n">
        <v>3625</v>
      </c>
      <c r="G1796" s="19" t="n">
        <f aca="false">(E1796-F1796)*C1796</f>
        <v>-3000</v>
      </c>
      <c r="H1796" s="19" t="n">
        <f aca="false">SUM(G1796:G1796)</f>
        <v>-3000</v>
      </c>
    </row>
    <row r="1797" customFormat="false" ht="20.25" hidden="false" customHeight="true" outlineLevel="0" collapsed="false">
      <c r="A1797" s="12" t="n">
        <v>43440</v>
      </c>
      <c r="B1797" s="17" t="s">
        <v>19</v>
      </c>
      <c r="C1797" s="17" t="n">
        <v>100</v>
      </c>
      <c r="D1797" s="17" t="s">
        <v>15</v>
      </c>
      <c r="E1797" s="14" t="n">
        <v>31140</v>
      </c>
      <c r="F1797" s="14" t="n">
        <v>31090</v>
      </c>
      <c r="G1797" s="19" t="n">
        <f aca="false">(E1797-F1797)*C1797</f>
        <v>5000</v>
      </c>
      <c r="H1797" s="19" t="n">
        <f aca="false">SUM(G1797:G1797)</f>
        <v>5000</v>
      </c>
    </row>
    <row r="1798" customFormat="false" ht="20.25" hidden="false" customHeight="true" outlineLevel="0" collapsed="false">
      <c r="A1798" s="12" t="n">
        <v>43440</v>
      </c>
      <c r="B1798" s="17" t="s">
        <v>13</v>
      </c>
      <c r="C1798" s="17" t="n">
        <v>100</v>
      </c>
      <c r="D1798" s="17" t="s">
        <v>15</v>
      </c>
      <c r="E1798" s="14" t="n">
        <v>3690</v>
      </c>
      <c r="F1798" s="14" t="n">
        <v>3720</v>
      </c>
      <c r="G1798" s="19" t="n">
        <f aca="false">(E1798-F1798)*C1798</f>
        <v>-3000</v>
      </c>
      <c r="H1798" s="19" t="n">
        <f aca="false">SUM(G1798:G1798)</f>
        <v>-3000</v>
      </c>
    </row>
    <row r="1799" customFormat="false" ht="20.25" hidden="false" customHeight="true" outlineLevel="0" collapsed="false">
      <c r="A1799" s="12" t="n">
        <v>43439</v>
      </c>
      <c r="B1799" s="17" t="s">
        <v>26</v>
      </c>
      <c r="C1799" s="17" t="n">
        <v>1250</v>
      </c>
      <c r="D1799" s="17" t="s">
        <v>12</v>
      </c>
      <c r="E1799" s="14" t="n">
        <v>324</v>
      </c>
      <c r="F1799" s="14" t="n">
        <v>321</v>
      </c>
      <c r="G1799" s="19" t="n">
        <f aca="false">(F1799-E1799)*C1799</f>
        <v>-3750</v>
      </c>
      <c r="H1799" s="19" t="n">
        <f aca="false">SUM(G1799:G1799)</f>
        <v>-3750</v>
      </c>
    </row>
    <row r="1800" customFormat="false" ht="20.25" hidden="false" customHeight="true" outlineLevel="0" collapsed="false">
      <c r="A1800" s="12" t="n">
        <v>43439</v>
      </c>
      <c r="B1800" s="17" t="s">
        <v>17</v>
      </c>
      <c r="C1800" s="17" t="n">
        <v>30</v>
      </c>
      <c r="D1800" s="17" t="s">
        <v>15</v>
      </c>
      <c r="E1800" s="14" t="n">
        <v>37150</v>
      </c>
      <c r="F1800" s="14" t="n">
        <v>37350</v>
      </c>
      <c r="G1800" s="19" t="n">
        <f aca="false">(E1800-F1800)*C1800</f>
        <v>-6000</v>
      </c>
      <c r="H1800" s="19" t="n">
        <f aca="false">SUM(G1800:G1800)</f>
        <v>-6000</v>
      </c>
    </row>
    <row r="1801" customFormat="false" ht="20.25" hidden="false" customHeight="true" outlineLevel="0" collapsed="false">
      <c r="A1801" s="12" t="n">
        <v>43438</v>
      </c>
      <c r="B1801" s="17" t="s">
        <v>19</v>
      </c>
      <c r="C1801" s="17" t="n">
        <v>100</v>
      </c>
      <c r="D1801" s="17" t="s">
        <v>12</v>
      </c>
      <c r="E1801" s="14" t="n">
        <v>31050</v>
      </c>
      <c r="F1801" s="14" t="n">
        <v>31100</v>
      </c>
      <c r="G1801" s="19" t="n">
        <f aca="false">(F1801-E1801)*C1801</f>
        <v>5000</v>
      </c>
      <c r="H1801" s="19" t="n">
        <f aca="false">SUM(G1801:G1801)</f>
        <v>5000</v>
      </c>
    </row>
    <row r="1802" customFormat="false" ht="20.25" hidden="false" customHeight="true" outlineLevel="0" collapsed="false">
      <c r="A1802" s="12" t="n">
        <v>43438</v>
      </c>
      <c r="B1802" s="17" t="s">
        <v>13</v>
      </c>
      <c r="C1802" s="17" t="n">
        <v>100</v>
      </c>
      <c r="D1802" s="17" t="s">
        <v>12</v>
      </c>
      <c r="E1802" s="14" t="n">
        <v>3850</v>
      </c>
      <c r="F1802" s="14" t="n">
        <v>3867</v>
      </c>
      <c r="G1802" s="19" t="n">
        <f aca="false">(F1802-E1802)*C1802</f>
        <v>1700</v>
      </c>
      <c r="H1802" s="19" t="n">
        <f aca="false">SUM(G1802:G1802)</f>
        <v>1700</v>
      </c>
    </row>
    <row r="1803" customFormat="false" ht="20.25" hidden="false" customHeight="true" outlineLevel="0" collapsed="false">
      <c r="A1803" s="12" t="n">
        <v>43438</v>
      </c>
      <c r="B1803" s="17" t="s">
        <v>17</v>
      </c>
      <c r="C1803" s="17" t="n">
        <v>30</v>
      </c>
      <c r="D1803" s="17" t="s">
        <v>12</v>
      </c>
      <c r="E1803" s="14" t="n">
        <v>37600</v>
      </c>
      <c r="F1803" s="14" t="n">
        <v>37400</v>
      </c>
      <c r="G1803" s="19" t="n">
        <f aca="false">(F1803-E1803)*C1803</f>
        <v>-6000</v>
      </c>
      <c r="H1803" s="19" t="n">
        <f aca="false">SUM(G1803:G1803)</f>
        <v>-6000</v>
      </c>
    </row>
    <row r="1804" customFormat="false" ht="20.25" hidden="false" customHeight="true" outlineLevel="0" collapsed="false">
      <c r="A1804" s="12" t="n">
        <v>43438</v>
      </c>
      <c r="B1804" s="17" t="s">
        <v>26</v>
      </c>
      <c r="C1804" s="17" t="n">
        <v>1250</v>
      </c>
      <c r="D1804" s="17" t="s">
        <v>15</v>
      </c>
      <c r="E1804" s="14" t="n">
        <v>309.5</v>
      </c>
      <c r="F1804" s="14" t="n">
        <v>312.5</v>
      </c>
      <c r="G1804" s="19" t="n">
        <f aca="false">(E1804-F1804)*C1804</f>
        <v>-3750</v>
      </c>
      <c r="H1804" s="19" t="n">
        <f aca="false">SUM(G1804:G1804)</f>
        <v>-3750</v>
      </c>
    </row>
    <row r="1805" customFormat="false" ht="20.25" hidden="false" customHeight="true" outlineLevel="0" collapsed="false">
      <c r="A1805" s="12" t="n">
        <v>43437</v>
      </c>
      <c r="B1805" s="17" t="s">
        <v>19</v>
      </c>
      <c r="C1805" s="17" t="n">
        <v>100</v>
      </c>
      <c r="D1805" s="17" t="s">
        <v>12</v>
      </c>
      <c r="E1805" s="14" t="n">
        <v>30570</v>
      </c>
      <c r="F1805" s="14" t="n">
        <v>30630</v>
      </c>
      <c r="G1805" s="19" t="n">
        <f aca="false">(F1805-E1805)*C1805</f>
        <v>6000</v>
      </c>
      <c r="H1805" s="19" t="n">
        <f aca="false">SUM(G1805:G1805)</f>
        <v>6000</v>
      </c>
    </row>
    <row r="1806" customFormat="false" ht="20.25" hidden="false" customHeight="true" outlineLevel="0" collapsed="false">
      <c r="A1806" s="12" t="n">
        <v>43437</v>
      </c>
      <c r="B1806" s="17" t="s">
        <v>17</v>
      </c>
      <c r="C1806" s="17" t="n">
        <v>30</v>
      </c>
      <c r="D1806" s="17" t="s">
        <v>12</v>
      </c>
      <c r="E1806" s="14" t="n">
        <v>36800</v>
      </c>
      <c r="F1806" s="14" t="n">
        <v>36950</v>
      </c>
      <c r="G1806" s="19" t="n">
        <f aca="false">(F1806-E1806)*C1806</f>
        <v>4500</v>
      </c>
      <c r="H1806" s="19" t="n">
        <f aca="false">SUM(G1806:G1806)</f>
        <v>4500</v>
      </c>
    </row>
    <row r="1807" customFormat="false" ht="20.25" hidden="false" customHeight="true" outlineLevel="0" collapsed="false">
      <c r="A1807" s="12" t="n">
        <v>43437</v>
      </c>
      <c r="B1807" s="17" t="s">
        <v>26</v>
      </c>
      <c r="C1807" s="17" t="n">
        <v>1250</v>
      </c>
      <c r="D1807" s="17" t="s">
        <v>15</v>
      </c>
      <c r="E1807" s="14" t="n">
        <v>313</v>
      </c>
      <c r="F1807" s="14" t="n">
        <v>311</v>
      </c>
      <c r="G1807" s="19" t="n">
        <f aca="false">(E1807-F1807)*C1807</f>
        <v>2500</v>
      </c>
      <c r="H1807" s="19" t="n">
        <f aca="false">SUM(G1807:G1807)</f>
        <v>2500</v>
      </c>
    </row>
    <row r="1808" customFormat="false" ht="20.25" hidden="false" customHeight="true" outlineLevel="0" collapsed="false">
      <c r="A1808" s="12" t="n">
        <v>43437</v>
      </c>
      <c r="B1808" s="17" t="s">
        <v>13</v>
      </c>
      <c r="C1808" s="17" t="n">
        <v>100</v>
      </c>
      <c r="D1808" s="17" t="s">
        <v>15</v>
      </c>
      <c r="E1808" s="14" t="n">
        <v>3738</v>
      </c>
      <c r="F1808" s="14" t="n">
        <v>3768</v>
      </c>
      <c r="G1808" s="19" t="n">
        <f aca="false">(E1808-F1808)*C1808</f>
        <v>-3000</v>
      </c>
      <c r="H1808" s="19" t="n">
        <f aca="false">SUM(G1808:G1808)</f>
        <v>-3000</v>
      </c>
    </row>
    <row r="1809" customFormat="false" ht="20.25" hidden="false" customHeight="true" outlineLevel="0" collapsed="false">
      <c r="A1809" s="12" t="n">
        <v>43434</v>
      </c>
      <c r="B1809" s="17" t="s">
        <v>26</v>
      </c>
      <c r="C1809" s="17" t="n">
        <v>1250</v>
      </c>
      <c r="D1809" s="17" t="s">
        <v>12</v>
      </c>
      <c r="E1809" s="14" t="n">
        <v>323</v>
      </c>
      <c r="F1809" s="14" t="n">
        <v>325</v>
      </c>
      <c r="G1809" s="19" t="n">
        <f aca="false">(F1809-E1809)*C1809</f>
        <v>2500</v>
      </c>
      <c r="H1809" s="19" t="n">
        <f aca="false">SUM(G1809:G1809)</f>
        <v>2500</v>
      </c>
    </row>
    <row r="1810" customFormat="false" ht="20.25" hidden="false" customHeight="true" outlineLevel="0" collapsed="false">
      <c r="A1810" s="12" t="n">
        <v>43434</v>
      </c>
      <c r="B1810" s="17" t="s">
        <v>19</v>
      </c>
      <c r="C1810" s="17" t="n">
        <v>100</v>
      </c>
      <c r="D1810" s="17" t="s">
        <v>15</v>
      </c>
      <c r="E1810" s="14" t="n">
        <v>30160</v>
      </c>
      <c r="F1810" s="14" t="n">
        <v>30240</v>
      </c>
      <c r="G1810" s="19" t="n">
        <f aca="false">(E1810-F1810)*C1810</f>
        <v>-8000</v>
      </c>
      <c r="H1810" s="19" t="n">
        <f aca="false">SUM(G1810:G1810)</f>
        <v>-8000</v>
      </c>
    </row>
    <row r="1811" customFormat="false" ht="20.25" hidden="false" customHeight="true" outlineLevel="0" collapsed="false">
      <c r="A1811" s="12" t="n">
        <v>43433</v>
      </c>
      <c r="B1811" s="17" t="s">
        <v>26</v>
      </c>
      <c r="C1811" s="17" t="n">
        <v>1250</v>
      </c>
      <c r="D1811" s="17" t="s">
        <v>15</v>
      </c>
      <c r="E1811" s="14" t="n">
        <v>317.5</v>
      </c>
      <c r="F1811" s="14" t="n">
        <v>315.5</v>
      </c>
      <c r="G1811" s="19" t="n">
        <f aca="false">(E1811-F1811)*C1811</f>
        <v>2500</v>
      </c>
      <c r="H1811" s="19" t="n">
        <f aca="false">SUM(G1811:G1811)</f>
        <v>2500</v>
      </c>
    </row>
    <row r="1812" customFormat="false" ht="20.25" hidden="false" customHeight="true" outlineLevel="0" collapsed="false">
      <c r="A1812" s="12" t="n">
        <v>43433</v>
      </c>
      <c r="B1812" s="17" t="s">
        <v>19</v>
      </c>
      <c r="C1812" s="17" t="n">
        <v>100</v>
      </c>
      <c r="D1812" s="17" t="s">
        <v>15</v>
      </c>
      <c r="E1812" s="14" t="n">
        <v>30220</v>
      </c>
      <c r="F1812" s="14" t="n">
        <v>30300</v>
      </c>
      <c r="G1812" s="19" t="n">
        <f aca="false">(E1812-F1812)*C1812</f>
        <v>-8000</v>
      </c>
      <c r="H1812" s="19" t="n">
        <f aca="false">SUM(G1812:G1812)</f>
        <v>-8000</v>
      </c>
    </row>
    <row r="1813" customFormat="false" ht="20.25" hidden="false" customHeight="true" outlineLevel="0" collapsed="false">
      <c r="A1813" s="12" t="n">
        <v>43432</v>
      </c>
      <c r="B1813" s="17" t="s">
        <v>13</v>
      </c>
      <c r="C1813" s="17" t="n">
        <v>100</v>
      </c>
      <c r="D1813" s="17" t="s">
        <v>15</v>
      </c>
      <c r="E1813" s="14" t="n">
        <v>3632</v>
      </c>
      <c r="F1813" s="14" t="n">
        <v>3612</v>
      </c>
      <c r="G1813" s="19" t="n">
        <f aca="false">(E1813-F1813)*C1813</f>
        <v>2000</v>
      </c>
      <c r="H1813" s="19" t="n">
        <f aca="false">SUM(G1813:G1813)</f>
        <v>2000</v>
      </c>
    </row>
    <row r="1814" customFormat="false" ht="20.25" hidden="false" customHeight="true" outlineLevel="0" collapsed="false">
      <c r="A1814" s="12" t="n">
        <v>43432</v>
      </c>
      <c r="B1814" s="17" t="s">
        <v>26</v>
      </c>
      <c r="C1814" s="17" t="n">
        <v>1250</v>
      </c>
      <c r="D1814" s="17" t="s">
        <v>15</v>
      </c>
      <c r="E1814" s="14" t="n">
        <v>299</v>
      </c>
      <c r="F1814" s="14" t="n">
        <v>302</v>
      </c>
      <c r="G1814" s="19" t="n">
        <f aca="false">(E1814-F1814)*C1814</f>
        <v>-3750</v>
      </c>
      <c r="H1814" s="19" t="n">
        <f aca="false">SUM(G1814:G1814)</f>
        <v>-3750</v>
      </c>
    </row>
    <row r="1815" customFormat="false" ht="20.25" hidden="false" customHeight="true" outlineLevel="0" collapsed="false">
      <c r="A1815" s="12" t="n">
        <v>43431</v>
      </c>
      <c r="B1815" s="17" t="s">
        <v>13</v>
      </c>
      <c r="C1815" s="17" t="n">
        <v>100</v>
      </c>
      <c r="D1815" s="17" t="s">
        <v>15</v>
      </c>
      <c r="E1815" s="14" t="n">
        <v>3605</v>
      </c>
      <c r="F1815" s="14" t="n">
        <v>3585</v>
      </c>
      <c r="G1815" s="19" t="n">
        <f aca="false">(E1815-F1815)*C1815</f>
        <v>2000</v>
      </c>
      <c r="H1815" s="19" t="n">
        <f aca="false">SUM(G1815:G1815)</f>
        <v>2000</v>
      </c>
    </row>
    <row r="1816" customFormat="false" ht="20.25" hidden="false" customHeight="true" outlineLevel="0" collapsed="false">
      <c r="A1816" s="12" t="n">
        <v>43431</v>
      </c>
      <c r="B1816" s="17" t="s">
        <v>13</v>
      </c>
      <c r="C1816" s="17" t="n">
        <v>100</v>
      </c>
      <c r="D1816" s="17" t="s">
        <v>12</v>
      </c>
      <c r="E1816" s="14" t="n">
        <v>3690</v>
      </c>
      <c r="F1816" s="14" t="n">
        <v>3660</v>
      </c>
      <c r="G1816" s="19" t="n">
        <f aca="false">(F1816-E1816)*C1816</f>
        <v>-3000</v>
      </c>
      <c r="H1816" s="19" t="n">
        <f aca="false">SUM(G1816:G1816)</f>
        <v>-3000</v>
      </c>
    </row>
    <row r="1817" customFormat="false" ht="20.25" hidden="false" customHeight="true" outlineLevel="0" collapsed="false">
      <c r="A1817" s="12" t="n">
        <v>43430</v>
      </c>
      <c r="B1817" s="17" t="s">
        <v>26</v>
      </c>
      <c r="C1817" s="17" t="n">
        <v>1250</v>
      </c>
      <c r="D1817" s="17" t="s">
        <v>15</v>
      </c>
      <c r="E1817" s="14" t="n">
        <v>285</v>
      </c>
      <c r="F1817" s="14" t="n">
        <v>283</v>
      </c>
      <c r="G1817" s="19" t="n">
        <f aca="false">(E1817-F1817)*C1817</f>
        <v>2500</v>
      </c>
      <c r="H1817" s="19" t="n">
        <f aca="false">SUM(G1817:G1817)</f>
        <v>2500</v>
      </c>
    </row>
    <row r="1818" customFormat="false" ht="20.25" hidden="false" customHeight="true" outlineLevel="0" collapsed="false">
      <c r="A1818" s="12" t="n">
        <v>43430</v>
      </c>
      <c r="B1818" s="17" t="s">
        <v>19</v>
      </c>
      <c r="C1818" s="17" t="n">
        <v>100</v>
      </c>
      <c r="D1818" s="17" t="s">
        <v>12</v>
      </c>
      <c r="E1818" s="14" t="n">
        <v>30600</v>
      </c>
      <c r="F1818" s="14" t="n">
        <v>30650</v>
      </c>
      <c r="G1818" s="19" t="n">
        <f aca="false">(F1818-E1818)*C1818</f>
        <v>5000</v>
      </c>
      <c r="H1818" s="19" t="n">
        <f aca="false">SUM(G1818:G1818)</f>
        <v>5000</v>
      </c>
    </row>
    <row r="1819" customFormat="false" ht="20.25" hidden="false" customHeight="true" outlineLevel="0" collapsed="false">
      <c r="A1819" s="12" t="n">
        <v>43426</v>
      </c>
      <c r="B1819" s="17" t="s">
        <v>19</v>
      </c>
      <c r="C1819" s="17" t="n">
        <v>100</v>
      </c>
      <c r="D1819" s="17" t="s">
        <v>15</v>
      </c>
      <c r="E1819" s="14" t="n">
        <v>30720</v>
      </c>
      <c r="F1819" s="14" t="n">
        <v>30670</v>
      </c>
      <c r="G1819" s="19" t="n">
        <f aca="false">(E1819-F1819)*C1819</f>
        <v>5000</v>
      </c>
      <c r="H1819" s="19" t="n">
        <f aca="false">SUM(G1819:G1819)</f>
        <v>5000</v>
      </c>
    </row>
    <row r="1820" customFormat="false" ht="20.25" hidden="false" customHeight="true" outlineLevel="0" collapsed="false">
      <c r="A1820" s="12" t="n">
        <v>43426</v>
      </c>
      <c r="B1820" s="17" t="s">
        <v>26</v>
      </c>
      <c r="C1820" s="17" t="n">
        <v>1250</v>
      </c>
      <c r="D1820" s="17" t="s">
        <v>15</v>
      </c>
      <c r="E1820" s="14" t="n">
        <v>297</v>
      </c>
      <c r="F1820" s="14" t="n">
        <v>295</v>
      </c>
      <c r="G1820" s="19" t="n">
        <f aca="false">(E1820-F1820)*C1820</f>
        <v>2500</v>
      </c>
      <c r="H1820" s="19" t="n">
        <f aca="false">SUM(G1820:G1820)</f>
        <v>2500</v>
      </c>
    </row>
    <row r="1821" customFormat="false" ht="20.25" hidden="false" customHeight="true" outlineLevel="0" collapsed="false">
      <c r="A1821" s="12" t="n">
        <v>43426</v>
      </c>
      <c r="B1821" s="17" t="s">
        <v>26</v>
      </c>
      <c r="C1821" s="17" t="n">
        <v>1250</v>
      </c>
      <c r="D1821" s="17" t="s">
        <v>15</v>
      </c>
      <c r="E1821" s="14" t="n">
        <v>303.5</v>
      </c>
      <c r="F1821" s="14" t="n">
        <v>301.5</v>
      </c>
      <c r="G1821" s="19" t="n">
        <f aca="false">(E1821-F1821)*C1821</f>
        <v>2500</v>
      </c>
      <c r="H1821" s="19" t="n">
        <f aca="false">SUM(G1821:G1821)</f>
        <v>2500</v>
      </c>
    </row>
    <row r="1822" customFormat="false" ht="20.25" hidden="false" customHeight="true" outlineLevel="0" collapsed="false">
      <c r="A1822" s="12" t="n">
        <v>43426</v>
      </c>
      <c r="B1822" s="17" t="s">
        <v>26</v>
      </c>
      <c r="C1822" s="17" t="n">
        <v>1250</v>
      </c>
      <c r="D1822" s="17" t="s">
        <v>15</v>
      </c>
      <c r="E1822" s="14" t="n">
        <v>318</v>
      </c>
      <c r="F1822" s="14" t="n">
        <v>316</v>
      </c>
      <c r="G1822" s="19" t="n">
        <f aca="false">(E1822-F1822)*C1822</f>
        <v>2500</v>
      </c>
      <c r="H1822" s="19" t="n">
        <f aca="false">SUM(G1822:G1822)</f>
        <v>2500</v>
      </c>
    </row>
    <row r="1823" customFormat="false" ht="20.25" hidden="false" customHeight="true" outlineLevel="0" collapsed="false">
      <c r="A1823" s="12" t="n">
        <v>43426</v>
      </c>
      <c r="B1823" s="17" t="s">
        <v>13</v>
      </c>
      <c r="C1823" s="17" t="n">
        <v>100</v>
      </c>
      <c r="D1823" s="17" t="s">
        <v>15</v>
      </c>
      <c r="E1823" s="14" t="n">
        <v>3865</v>
      </c>
      <c r="F1823" s="14" t="n">
        <v>3845</v>
      </c>
      <c r="G1823" s="19" t="n">
        <f aca="false">(E1823-F1823)*C1823</f>
        <v>2000</v>
      </c>
      <c r="H1823" s="19" t="n">
        <f aca="false">SUM(G1823:G1823)</f>
        <v>2000</v>
      </c>
    </row>
    <row r="1824" customFormat="false" ht="20.25" hidden="false" customHeight="true" outlineLevel="0" collapsed="false">
      <c r="A1824" s="12" t="n">
        <v>43425</v>
      </c>
      <c r="B1824" s="17" t="s">
        <v>26</v>
      </c>
      <c r="C1824" s="17" t="n">
        <v>1250</v>
      </c>
      <c r="D1824" s="17" t="s">
        <v>15</v>
      </c>
      <c r="E1824" s="14" t="n">
        <v>330</v>
      </c>
      <c r="F1824" s="14" t="n">
        <v>328</v>
      </c>
      <c r="G1824" s="19" t="n">
        <f aca="false">(E1824-F1824)*C1824</f>
        <v>2500</v>
      </c>
      <c r="H1824" s="19" t="n">
        <f aca="false">SUM(G1824:G1824)</f>
        <v>2500</v>
      </c>
    </row>
    <row r="1825" customFormat="false" ht="20.25" hidden="false" customHeight="true" outlineLevel="0" collapsed="false">
      <c r="A1825" s="12" t="n">
        <v>43424</v>
      </c>
      <c r="B1825" s="17" t="s">
        <v>19</v>
      </c>
      <c r="C1825" s="17" t="n">
        <v>100</v>
      </c>
      <c r="D1825" s="17" t="s">
        <v>15</v>
      </c>
      <c r="E1825" s="14" t="n">
        <v>30850</v>
      </c>
      <c r="F1825" s="14" t="n">
        <v>30800</v>
      </c>
      <c r="G1825" s="19" t="n">
        <f aca="false">(E1825-F1825)*C1825</f>
        <v>5000</v>
      </c>
      <c r="H1825" s="19" t="n">
        <f aca="false">SUM(G1825:G1825)</f>
        <v>5000</v>
      </c>
    </row>
    <row r="1826" customFormat="false" ht="20.25" hidden="false" customHeight="true" outlineLevel="0" collapsed="false">
      <c r="A1826" s="12" t="n">
        <v>43424</v>
      </c>
      <c r="B1826" s="17" t="s">
        <v>26</v>
      </c>
      <c r="C1826" s="17" t="n">
        <v>1250</v>
      </c>
      <c r="D1826" s="17" t="s">
        <v>15</v>
      </c>
      <c r="E1826" s="14" t="n">
        <v>316</v>
      </c>
      <c r="F1826" s="14" t="n">
        <v>314</v>
      </c>
      <c r="G1826" s="19" t="n">
        <f aca="false">(E1826-F1826)*C1826</f>
        <v>2500</v>
      </c>
      <c r="H1826" s="19" t="n">
        <f aca="false">SUM(G1826:G1826)</f>
        <v>2500</v>
      </c>
    </row>
    <row r="1827" customFormat="false" ht="20.25" hidden="false" customHeight="true" outlineLevel="0" collapsed="false">
      <c r="A1827" s="12" t="n">
        <v>43424</v>
      </c>
      <c r="B1827" s="17" t="s">
        <v>13</v>
      </c>
      <c r="C1827" s="17" t="n">
        <v>100</v>
      </c>
      <c r="D1827" s="17" t="s">
        <v>15</v>
      </c>
      <c r="E1827" s="14" t="n">
        <v>4058</v>
      </c>
      <c r="F1827" s="14" t="n">
        <v>4098</v>
      </c>
      <c r="G1827" s="19" t="n">
        <f aca="false">(E1827-F1827)*C1827</f>
        <v>-4000</v>
      </c>
      <c r="H1827" s="19" t="n">
        <f aca="false">SUM(G1827:G1827)</f>
        <v>-4000</v>
      </c>
    </row>
    <row r="1828" customFormat="false" ht="20.25" hidden="false" customHeight="true" outlineLevel="0" collapsed="false">
      <c r="A1828" s="12" t="n">
        <v>43423</v>
      </c>
      <c r="B1828" s="17" t="s">
        <v>19</v>
      </c>
      <c r="C1828" s="17" t="n">
        <v>100</v>
      </c>
      <c r="D1828" s="17" t="s">
        <v>15</v>
      </c>
      <c r="E1828" s="14" t="n">
        <v>30810</v>
      </c>
      <c r="F1828" s="14" t="n">
        <v>30765</v>
      </c>
      <c r="G1828" s="19" t="n">
        <f aca="false">(E1828-F1828)*C1828</f>
        <v>4500</v>
      </c>
      <c r="H1828" s="19" t="n">
        <f aca="false">SUM(G1828:G1828)</f>
        <v>4500</v>
      </c>
    </row>
    <row r="1829" customFormat="false" ht="20.25" hidden="false" customHeight="true" outlineLevel="0" collapsed="false">
      <c r="A1829" s="12" t="n">
        <v>43423</v>
      </c>
      <c r="B1829" s="17" t="s">
        <v>26</v>
      </c>
      <c r="C1829" s="17" t="n">
        <v>1250</v>
      </c>
      <c r="D1829" s="17" t="s">
        <v>15</v>
      </c>
      <c r="E1829" s="14" t="n">
        <v>329</v>
      </c>
      <c r="F1829" s="14" t="n">
        <v>327</v>
      </c>
      <c r="G1829" s="19" t="n">
        <f aca="false">(E1829-F1829)*C1829</f>
        <v>2500</v>
      </c>
      <c r="H1829" s="19" t="n">
        <f aca="false">SUM(G1829:G1829)</f>
        <v>2500</v>
      </c>
    </row>
    <row r="1830" customFormat="false" ht="20.25" hidden="false" customHeight="true" outlineLevel="0" collapsed="false">
      <c r="A1830" s="12" t="n">
        <v>43423</v>
      </c>
      <c r="B1830" s="17" t="s">
        <v>13</v>
      </c>
      <c r="C1830" s="17" t="n">
        <v>100</v>
      </c>
      <c r="D1830" s="17" t="s">
        <v>15</v>
      </c>
      <c r="E1830" s="14" t="n">
        <v>4090</v>
      </c>
      <c r="F1830" s="14" t="n">
        <v>4070</v>
      </c>
      <c r="G1830" s="19" t="n">
        <f aca="false">(E1830-F1830)*C1830</f>
        <v>2000</v>
      </c>
      <c r="H1830" s="19" t="n">
        <f aca="false">SUM(G1830:G1830)</f>
        <v>2000</v>
      </c>
    </row>
    <row r="1831" customFormat="false" ht="20.25" hidden="false" customHeight="true" outlineLevel="0" collapsed="false">
      <c r="A1831" s="12" t="n">
        <v>43420</v>
      </c>
      <c r="B1831" s="17" t="s">
        <v>26</v>
      </c>
      <c r="C1831" s="17" t="n">
        <v>1250</v>
      </c>
      <c r="D1831" s="17" t="s">
        <v>15</v>
      </c>
      <c r="E1831" s="14" t="n">
        <v>290</v>
      </c>
      <c r="F1831" s="14" t="n">
        <v>288</v>
      </c>
      <c r="G1831" s="19" t="n">
        <f aca="false">(E1831-F1831)*C1831</f>
        <v>2500</v>
      </c>
      <c r="H1831" s="19" t="n">
        <f aca="false">SUM(G1831:G1831)</f>
        <v>2500</v>
      </c>
    </row>
    <row r="1832" customFormat="false" ht="20.25" hidden="false" customHeight="true" outlineLevel="0" collapsed="false">
      <c r="A1832" s="12" t="n">
        <v>43420</v>
      </c>
      <c r="B1832" s="17" t="s">
        <v>13</v>
      </c>
      <c r="C1832" s="17" t="n">
        <v>100</v>
      </c>
      <c r="D1832" s="17" t="s">
        <v>12</v>
      </c>
      <c r="E1832" s="14" t="n">
        <v>4120</v>
      </c>
      <c r="F1832" s="14" t="n">
        <v>4090</v>
      </c>
      <c r="G1832" s="19" t="n">
        <f aca="false">(F1832-E1832)*C1832</f>
        <v>-3000</v>
      </c>
      <c r="H1832" s="19" t="n">
        <f aca="false">SUM(G1832:G1832)</f>
        <v>-3000</v>
      </c>
    </row>
    <row r="1833" customFormat="false" ht="20.25" hidden="false" customHeight="true" outlineLevel="0" collapsed="false">
      <c r="A1833" s="12" t="n">
        <v>43419</v>
      </c>
      <c r="B1833" s="17" t="s">
        <v>19</v>
      </c>
      <c r="C1833" s="17" t="n">
        <v>100</v>
      </c>
      <c r="D1833" s="17" t="s">
        <v>15</v>
      </c>
      <c r="E1833" s="14" t="n">
        <v>30780</v>
      </c>
      <c r="F1833" s="14" t="n">
        <v>30730</v>
      </c>
      <c r="G1833" s="19" t="n">
        <f aca="false">(E1833-F1833)*C1833</f>
        <v>5000</v>
      </c>
      <c r="H1833" s="19" t="n">
        <f aca="false">SUM(G1833:G1833)</f>
        <v>5000</v>
      </c>
    </row>
    <row r="1834" customFormat="false" ht="20.25" hidden="false" customHeight="true" outlineLevel="0" collapsed="false">
      <c r="A1834" s="12" t="n">
        <v>43419</v>
      </c>
      <c r="B1834" s="17" t="s">
        <v>13</v>
      </c>
      <c r="C1834" s="17" t="n">
        <v>100</v>
      </c>
      <c r="D1834" s="17" t="s">
        <v>12</v>
      </c>
      <c r="E1834" s="14" t="n">
        <v>4080</v>
      </c>
      <c r="F1834" s="14" t="n">
        <v>4050</v>
      </c>
      <c r="G1834" s="19" t="n">
        <f aca="false">(F1834-E1834)*C1834</f>
        <v>-3000</v>
      </c>
      <c r="H1834" s="19" t="n">
        <f aca="false">SUM(G1834:G1834)</f>
        <v>-3000</v>
      </c>
    </row>
    <row r="1835" customFormat="false" ht="20.25" hidden="false" customHeight="true" outlineLevel="0" collapsed="false">
      <c r="A1835" s="12" t="n">
        <v>43418</v>
      </c>
      <c r="B1835" s="17" t="s">
        <v>19</v>
      </c>
      <c r="C1835" s="17" t="n">
        <v>100</v>
      </c>
      <c r="D1835" s="17" t="s">
        <v>12</v>
      </c>
      <c r="E1835" s="14" t="n">
        <v>30700</v>
      </c>
      <c r="F1835" s="14" t="n">
        <v>30750</v>
      </c>
      <c r="G1835" s="19" t="n">
        <f aca="false">(F1835-E1835)*C1835</f>
        <v>5000</v>
      </c>
      <c r="H1835" s="19" t="n">
        <f aca="false">SUM(G1835:G1835)</f>
        <v>5000</v>
      </c>
    </row>
    <row r="1836" customFormat="false" ht="20.25" hidden="false" customHeight="true" outlineLevel="0" collapsed="false">
      <c r="A1836" s="12" t="n">
        <v>43418</v>
      </c>
      <c r="B1836" s="17" t="s">
        <v>26</v>
      </c>
      <c r="C1836" s="17" t="n">
        <v>1250</v>
      </c>
      <c r="D1836" s="17" t="s">
        <v>12</v>
      </c>
      <c r="E1836" s="14" t="n">
        <v>297.5</v>
      </c>
      <c r="F1836" s="14" t="n">
        <v>299.5</v>
      </c>
      <c r="G1836" s="19" t="n">
        <f aca="false">(F1836-E1836)*C1836</f>
        <v>2500</v>
      </c>
      <c r="H1836" s="19" t="n">
        <f aca="false">SUM(G1836:G1836)</f>
        <v>2500</v>
      </c>
    </row>
    <row r="1837" customFormat="false" ht="20.25" hidden="false" customHeight="true" outlineLevel="0" collapsed="false">
      <c r="A1837" s="12" t="n">
        <v>43418</v>
      </c>
      <c r="B1837" s="17" t="s">
        <v>13</v>
      </c>
      <c r="C1837" s="17" t="n">
        <v>100</v>
      </c>
      <c r="D1837" s="17" t="s">
        <v>12</v>
      </c>
      <c r="E1837" s="14" t="n">
        <v>4070</v>
      </c>
      <c r="F1837" s="14" t="n">
        <v>4090</v>
      </c>
      <c r="G1837" s="19" t="n">
        <f aca="false">(F1837-E1837)*C1837</f>
        <v>2000</v>
      </c>
      <c r="H1837" s="19" t="n">
        <f aca="false">SUM(G1837:G1837)</f>
        <v>2000</v>
      </c>
    </row>
    <row r="1838" customFormat="false" ht="20.25" hidden="false" customHeight="true" outlineLevel="0" collapsed="false">
      <c r="A1838" s="12" t="n">
        <v>43417</v>
      </c>
      <c r="B1838" s="17" t="s">
        <v>19</v>
      </c>
      <c r="C1838" s="17" t="n">
        <v>100</v>
      </c>
      <c r="D1838" s="17" t="s">
        <v>15</v>
      </c>
      <c r="E1838" s="14" t="n">
        <v>30820</v>
      </c>
      <c r="F1838" s="14" t="n">
        <v>30770</v>
      </c>
      <c r="G1838" s="19" t="n">
        <f aca="false">(E1838-F1838)*C1838</f>
        <v>5000</v>
      </c>
      <c r="H1838" s="19" t="n">
        <f aca="false">SUM(G1838:G1838)</f>
        <v>5000</v>
      </c>
    </row>
    <row r="1839" customFormat="false" ht="20.25" hidden="false" customHeight="true" outlineLevel="0" collapsed="false">
      <c r="A1839" s="12" t="n">
        <v>43417</v>
      </c>
      <c r="B1839" s="17" t="s">
        <v>26</v>
      </c>
      <c r="C1839" s="17" t="n">
        <v>1250</v>
      </c>
      <c r="D1839" s="17" t="s">
        <v>12</v>
      </c>
      <c r="E1839" s="14" t="n">
        <v>288</v>
      </c>
      <c r="F1839" s="14" t="n">
        <v>290</v>
      </c>
      <c r="G1839" s="19" t="n">
        <f aca="false">(F1839-E1839)*C1839</f>
        <v>2500</v>
      </c>
      <c r="H1839" s="19" t="n">
        <f aca="false">SUM(G1839:G1839)</f>
        <v>2500</v>
      </c>
    </row>
    <row r="1840" customFormat="false" ht="20.25" hidden="false" customHeight="true" outlineLevel="0" collapsed="false">
      <c r="A1840" s="12" t="n">
        <v>43417</v>
      </c>
      <c r="B1840" s="17" t="s">
        <v>13</v>
      </c>
      <c r="C1840" s="17" t="n">
        <v>100</v>
      </c>
      <c r="D1840" s="17" t="s">
        <v>15</v>
      </c>
      <c r="E1840" s="14" t="n">
        <v>4280</v>
      </c>
      <c r="F1840" s="14" t="n">
        <v>4260</v>
      </c>
      <c r="G1840" s="19" t="n">
        <f aca="false">(E1840-F1840)*C1840</f>
        <v>2000</v>
      </c>
      <c r="H1840" s="19" t="n">
        <f aca="false">SUM(G1840:G1840)</f>
        <v>2000</v>
      </c>
    </row>
    <row r="1841" customFormat="false" ht="20.25" hidden="false" customHeight="true" outlineLevel="0" collapsed="false">
      <c r="A1841" s="12" t="n">
        <v>43416</v>
      </c>
      <c r="B1841" s="17" t="s">
        <v>19</v>
      </c>
      <c r="C1841" s="17" t="n">
        <v>100</v>
      </c>
      <c r="D1841" s="17" t="s">
        <v>15</v>
      </c>
      <c r="E1841" s="14" t="n">
        <v>31070</v>
      </c>
      <c r="F1841" s="14" t="n">
        <v>31020</v>
      </c>
      <c r="G1841" s="19" t="n">
        <f aca="false">(E1841-F1841)*C1841</f>
        <v>5000</v>
      </c>
      <c r="H1841" s="19" t="n">
        <f aca="false">SUM(G1841:G1841)</f>
        <v>5000</v>
      </c>
    </row>
    <row r="1842" customFormat="false" ht="20.25" hidden="false" customHeight="true" outlineLevel="0" collapsed="false">
      <c r="A1842" s="12" t="n">
        <v>43416</v>
      </c>
      <c r="B1842" s="17" t="s">
        <v>26</v>
      </c>
      <c r="C1842" s="17" t="n">
        <v>1250</v>
      </c>
      <c r="D1842" s="17" t="s">
        <v>12</v>
      </c>
      <c r="E1842" s="14" t="n">
        <v>281</v>
      </c>
      <c r="F1842" s="14" t="n">
        <v>283</v>
      </c>
      <c r="G1842" s="19" t="n">
        <f aca="false">(F1842-E1842)*C1842</f>
        <v>2500</v>
      </c>
      <c r="H1842" s="19" t="n">
        <f aca="false">SUM(G1842:G1842)</f>
        <v>2500</v>
      </c>
    </row>
    <row r="1843" customFormat="false" ht="20.25" hidden="false" customHeight="true" outlineLevel="0" collapsed="false">
      <c r="A1843" s="12" t="n">
        <v>43416</v>
      </c>
      <c r="B1843" s="17" t="s">
        <v>13</v>
      </c>
      <c r="C1843" s="17" t="n">
        <v>100</v>
      </c>
      <c r="D1843" s="17" t="s">
        <v>12</v>
      </c>
      <c r="E1843" s="14" t="n">
        <v>4470</v>
      </c>
      <c r="F1843" s="14" t="n">
        <v>4440</v>
      </c>
      <c r="G1843" s="19" t="n">
        <f aca="false">(F1843-E1843)*C1843</f>
        <v>-3000</v>
      </c>
      <c r="H1843" s="19" t="n">
        <f aca="false">SUM(G1843:G1843)</f>
        <v>-3000</v>
      </c>
    </row>
    <row r="1844" customFormat="false" ht="20.25" hidden="false" customHeight="true" outlineLevel="0" collapsed="false">
      <c r="A1844" s="12" t="n">
        <v>43406</v>
      </c>
      <c r="B1844" s="17" t="s">
        <v>19</v>
      </c>
      <c r="C1844" s="17" t="n">
        <v>100</v>
      </c>
      <c r="D1844" s="17" t="s">
        <v>15</v>
      </c>
      <c r="E1844" s="14" t="n">
        <v>31670</v>
      </c>
      <c r="F1844" s="14" t="n">
        <v>31620</v>
      </c>
      <c r="G1844" s="19" t="n">
        <f aca="false">(E1844-F1844)*C1844</f>
        <v>5000</v>
      </c>
      <c r="H1844" s="19" t="n">
        <f aca="false">SUM(G1844:G1844)</f>
        <v>5000</v>
      </c>
    </row>
    <row r="1845" customFormat="false" ht="20.25" hidden="false" customHeight="true" outlineLevel="0" collapsed="false">
      <c r="A1845" s="12" t="n">
        <v>43405</v>
      </c>
      <c r="B1845" s="17" t="s">
        <v>17</v>
      </c>
      <c r="C1845" s="17" t="n">
        <v>30</v>
      </c>
      <c r="D1845" s="17" t="s">
        <v>12</v>
      </c>
      <c r="E1845" s="14" t="n">
        <v>38450</v>
      </c>
      <c r="F1845" s="14" t="n">
        <v>38600</v>
      </c>
      <c r="G1845" s="19" t="n">
        <f aca="false">(F1845-E1845)*C1845</f>
        <v>4500</v>
      </c>
      <c r="H1845" s="19" t="n">
        <f aca="false">SUM(G1845:G1845)</f>
        <v>4500</v>
      </c>
    </row>
    <row r="1846" customFormat="false" ht="20.25" hidden="false" customHeight="true" outlineLevel="0" collapsed="false">
      <c r="A1846" s="12" t="n">
        <v>43404</v>
      </c>
      <c r="B1846" s="17" t="s">
        <v>13</v>
      </c>
      <c r="C1846" s="17" t="n">
        <v>100</v>
      </c>
      <c r="D1846" s="17" t="s">
        <v>15</v>
      </c>
      <c r="E1846" s="14" t="n">
        <v>4920</v>
      </c>
      <c r="F1846" s="14" t="n">
        <v>4900</v>
      </c>
      <c r="G1846" s="19" t="n">
        <f aca="false">(E1846-F1846)*C1846</f>
        <v>2000</v>
      </c>
      <c r="H1846" s="19" t="n">
        <f aca="false">SUM(G1846:G1846)</f>
        <v>2000</v>
      </c>
    </row>
    <row r="1847" customFormat="false" ht="20.25" hidden="false" customHeight="true" outlineLevel="0" collapsed="false">
      <c r="A1847" s="12" t="n">
        <v>43404</v>
      </c>
      <c r="B1847" s="17" t="s">
        <v>26</v>
      </c>
      <c r="C1847" s="17" t="n">
        <v>1250</v>
      </c>
      <c r="D1847" s="17" t="s">
        <v>15</v>
      </c>
      <c r="E1847" s="14" t="n">
        <v>238.5</v>
      </c>
      <c r="F1847" s="14" t="n">
        <v>241.5</v>
      </c>
      <c r="G1847" s="19" t="n">
        <f aca="false">(E1847-F1847)*C1847</f>
        <v>-3750</v>
      </c>
      <c r="H1847" s="19" t="n">
        <f aca="false">SUM(G1847:G1847)</f>
        <v>-3750</v>
      </c>
    </row>
    <row r="1848" customFormat="false" ht="20.25" hidden="false" customHeight="true" outlineLevel="0" collapsed="false">
      <c r="A1848" s="12" t="n">
        <v>43404</v>
      </c>
      <c r="B1848" s="17" t="s">
        <v>19</v>
      </c>
      <c r="C1848" s="17" t="n">
        <v>100</v>
      </c>
      <c r="D1848" s="17" t="s">
        <v>15</v>
      </c>
      <c r="E1848" s="14" t="n">
        <v>31760</v>
      </c>
      <c r="F1848" s="14" t="n">
        <v>31840</v>
      </c>
      <c r="G1848" s="19" t="n">
        <f aca="false">(E1848-F1848)*C1848</f>
        <v>-8000</v>
      </c>
      <c r="H1848" s="19" t="n">
        <f aca="false">SUM(G1848:G1848)</f>
        <v>-8000</v>
      </c>
    </row>
    <row r="1849" customFormat="false" ht="20.25" hidden="false" customHeight="true" outlineLevel="0" collapsed="false">
      <c r="A1849" s="12" t="n">
        <v>43403</v>
      </c>
      <c r="B1849" s="17" t="s">
        <v>19</v>
      </c>
      <c r="C1849" s="17" t="n">
        <v>100</v>
      </c>
      <c r="D1849" s="17" t="s">
        <v>15</v>
      </c>
      <c r="E1849" s="14" t="n">
        <v>31860</v>
      </c>
      <c r="F1849" s="14" t="n">
        <v>31810</v>
      </c>
      <c r="G1849" s="19" t="n">
        <f aca="false">(E1849-F1849)*C1849</f>
        <v>5000</v>
      </c>
      <c r="H1849" s="19" t="n">
        <f aca="false">SUM(G1849:G1849)</f>
        <v>5000</v>
      </c>
    </row>
    <row r="1850" customFormat="false" ht="20.25" hidden="false" customHeight="true" outlineLevel="0" collapsed="false">
      <c r="A1850" s="12" t="n">
        <v>43403</v>
      </c>
      <c r="B1850" s="17" t="s">
        <v>26</v>
      </c>
      <c r="C1850" s="17" t="n">
        <v>1250</v>
      </c>
      <c r="D1850" s="17" t="s">
        <v>12</v>
      </c>
      <c r="E1850" s="14" t="n">
        <v>237</v>
      </c>
      <c r="F1850" s="14" t="n">
        <v>239</v>
      </c>
      <c r="G1850" s="19" t="n">
        <f aca="false">(F1850-E1850)*C1850</f>
        <v>2500</v>
      </c>
      <c r="H1850" s="19" t="n">
        <f aca="false">SUM(G1850:G1850)</f>
        <v>2500</v>
      </c>
    </row>
    <row r="1851" customFormat="false" ht="20.25" hidden="false" customHeight="true" outlineLevel="0" collapsed="false">
      <c r="A1851" s="12" t="n">
        <v>43403</v>
      </c>
      <c r="B1851" s="17" t="s">
        <v>13</v>
      </c>
      <c r="C1851" s="17" t="n">
        <v>100</v>
      </c>
      <c r="D1851" s="17" t="s">
        <v>15</v>
      </c>
      <c r="E1851" s="14" t="n">
        <v>4924</v>
      </c>
      <c r="F1851" s="14" t="n">
        <v>4904</v>
      </c>
      <c r="G1851" s="19" t="n">
        <f aca="false">(E1851-F1851)*C1851</f>
        <v>2000</v>
      </c>
      <c r="H1851" s="19" t="n">
        <f aca="false">SUM(G1851:G1851)</f>
        <v>2000</v>
      </c>
    </row>
    <row r="1852" customFormat="false" ht="20.25" hidden="false" customHeight="true" outlineLevel="0" collapsed="false">
      <c r="A1852" s="12" t="n">
        <v>43402</v>
      </c>
      <c r="B1852" s="17" t="s">
        <v>17</v>
      </c>
      <c r="C1852" s="17" t="n">
        <v>30</v>
      </c>
      <c r="D1852" s="17" t="s">
        <v>12</v>
      </c>
      <c r="E1852" s="14" t="n">
        <v>38800</v>
      </c>
      <c r="F1852" s="14" t="n">
        <v>38950</v>
      </c>
      <c r="G1852" s="19" t="n">
        <f aca="false">(F1852-E1852)*C1852</f>
        <v>4500</v>
      </c>
      <c r="H1852" s="19" t="n">
        <f aca="false">SUM(G1852:G1852)</f>
        <v>4500</v>
      </c>
    </row>
    <row r="1853" customFormat="false" ht="20.25" hidden="false" customHeight="true" outlineLevel="0" collapsed="false">
      <c r="A1853" s="12" t="n">
        <v>43402</v>
      </c>
      <c r="B1853" s="17" t="s">
        <v>13</v>
      </c>
      <c r="C1853" s="17" t="n">
        <v>100</v>
      </c>
      <c r="D1853" s="17" t="s">
        <v>15</v>
      </c>
      <c r="E1853" s="14" t="n">
        <v>4930</v>
      </c>
      <c r="F1853" s="14" t="n">
        <v>4910</v>
      </c>
      <c r="G1853" s="19" t="n">
        <f aca="false">(E1853-F1853)*C1853</f>
        <v>2000</v>
      </c>
      <c r="H1853" s="19" t="n">
        <f aca="false">SUM(G1853:G1853)</f>
        <v>2000</v>
      </c>
    </row>
    <row r="1854" customFormat="false" ht="20.25" hidden="false" customHeight="true" outlineLevel="0" collapsed="false">
      <c r="A1854" s="12" t="n">
        <v>43399</v>
      </c>
      <c r="B1854" s="17" t="s">
        <v>19</v>
      </c>
      <c r="C1854" s="17" t="n">
        <v>100</v>
      </c>
      <c r="D1854" s="17" t="s">
        <v>15</v>
      </c>
      <c r="E1854" s="14" t="n">
        <v>32020</v>
      </c>
      <c r="F1854" s="14" t="n">
        <v>31980</v>
      </c>
      <c r="G1854" s="19" t="n">
        <f aca="false">(E1854-F1854)*C1854</f>
        <v>4000</v>
      </c>
      <c r="H1854" s="19" t="n">
        <f aca="false">SUM(G1854:G1854)</f>
        <v>4000</v>
      </c>
    </row>
    <row r="1855" customFormat="false" ht="20.25" hidden="false" customHeight="true" outlineLevel="0" collapsed="false">
      <c r="A1855" s="12" t="n">
        <v>43399</v>
      </c>
      <c r="B1855" s="17" t="s">
        <v>26</v>
      </c>
      <c r="C1855" s="17" t="n">
        <v>1250</v>
      </c>
      <c r="D1855" s="17" t="s">
        <v>15</v>
      </c>
      <c r="E1855" s="14" t="n">
        <v>228.5</v>
      </c>
      <c r="F1855" s="14" t="n">
        <v>231.5</v>
      </c>
      <c r="G1855" s="19" t="n">
        <f aca="false">(E1855-F1855)*C1855</f>
        <v>-3750</v>
      </c>
      <c r="H1855" s="19" t="n">
        <f aca="false">SUM(G1855:G1855)</f>
        <v>-3750</v>
      </c>
    </row>
    <row r="1856" customFormat="false" ht="20.25" hidden="false" customHeight="true" outlineLevel="0" collapsed="false">
      <c r="A1856" s="12" t="n">
        <v>43397</v>
      </c>
      <c r="B1856" s="17" t="s">
        <v>19</v>
      </c>
      <c r="C1856" s="17" t="n">
        <v>100</v>
      </c>
      <c r="D1856" s="17" t="s">
        <v>15</v>
      </c>
      <c r="E1856" s="14" t="n">
        <v>31880</v>
      </c>
      <c r="F1856" s="14" t="n">
        <v>31830</v>
      </c>
      <c r="G1856" s="19" t="n">
        <f aca="false">(E1856-F1856)*C1856</f>
        <v>5000</v>
      </c>
      <c r="H1856" s="19" t="n">
        <f aca="false">SUM(G1856:G1856)</f>
        <v>5000</v>
      </c>
    </row>
    <row r="1857" customFormat="false" ht="20.25" hidden="false" customHeight="true" outlineLevel="0" collapsed="false">
      <c r="A1857" s="12" t="n">
        <v>43397</v>
      </c>
      <c r="B1857" s="17" t="s">
        <v>26</v>
      </c>
      <c r="C1857" s="17" t="n">
        <v>1250</v>
      </c>
      <c r="D1857" s="17" t="s">
        <v>15</v>
      </c>
      <c r="E1857" s="14" t="n">
        <v>232.5</v>
      </c>
      <c r="F1857" s="14" t="n">
        <v>235.5</v>
      </c>
      <c r="G1857" s="19" t="n">
        <f aca="false">(E1857-F1857)*C1857</f>
        <v>-3750</v>
      </c>
      <c r="H1857" s="19" t="n">
        <f aca="false">SUM(G1857:G1857)</f>
        <v>-3750</v>
      </c>
    </row>
    <row r="1858" customFormat="false" ht="20.25" hidden="false" customHeight="true" outlineLevel="0" collapsed="false">
      <c r="A1858" s="12" t="n">
        <v>43396</v>
      </c>
      <c r="B1858" s="17" t="s">
        <v>19</v>
      </c>
      <c r="C1858" s="17" t="n">
        <v>100</v>
      </c>
      <c r="D1858" s="17" t="s">
        <v>12</v>
      </c>
      <c r="E1858" s="14" t="n">
        <v>32040</v>
      </c>
      <c r="F1858" s="14" t="n">
        <v>32090</v>
      </c>
      <c r="G1858" s="19" t="n">
        <f aca="false">(F1858-E1858)*C1858</f>
        <v>5000</v>
      </c>
      <c r="H1858" s="19" t="n">
        <f aca="false">SUM(G1858:G1858)</f>
        <v>5000</v>
      </c>
    </row>
    <row r="1859" customFormat="false" ht="20.25" hidden="false" customHeight="true" outlineLevel="0" collapsed="false">
      <c r="A1859" s="12" t="n">
        <v>43396</v>
      </c>
      <c r="B1859" s="17" t="s">
        <v>13</v>
      </c>
      <c r="C1859" s="17" t="n">
        <v>100</v>
      </c>
      <c r="D1859" s="17" t="s">
        <v>15</v>
      </c>
      <c r="E1859" s="14" t="n">
        <v>5015</v>
      </c>
      <c r="F1859" s="14" t="n">
        <v>4995</v>
      </c>
      <c r="G1859" s="19" t="n">
        <f aca="false">(E1859-F1859)*C1859</f>
        <v>2000</v>
      </c>
      <c r="H1859" s="19" t="n">
        <f aca="false">SUM(G1859:G1859)</f>
        <v>2000</v>
      </c>
    </row>
    <row r="1860" customFormat="false" ht="20.25" hidden="false" customHeight="true" outlineLevel="0" collapsed="false">
      <c r="A1860" s="12" t="n">
        <v>43396</v>
      </c>
      <c r="B1860" s="17" t="s">
        <v>26</v>
      </c>
      <c r="C1860" s="17" t="n">
        <v>1250</v>
      </c>
      <c r="D1860" s="17" t="s">
        <v>15</v>
      </c>
      <c r="E1860" s="14" t="n">
        <v>230.5</v>
      </c>
      <c r="F1860" s="14" t="n">
        <v>233.5</v>
      </c>
      <c r="G1860" s="19" t="n">
        <f aca="false">(E1860-F1860)*C1860</f>
        <v>-3750</v>
      </c>
      <c r="H1860" s="19" t="n">
        <f aca="false">SUM(G1860:G1860)</f>
        <v>-3750</v>
      </c>
    </row>
    <row r="1861" customFormat="false" ht="20.25" hidden="false" customHeight="true" outlineLevel="0" collapsed="false">
      <c r="A1861" s="12" t="n">
        <v>43395</v>
      </c>
      <c r="B1861" s="17" t="s">
        <v>19</v>
      </c>
      <c r="C1861" s="17" t="n">
        <v>100</v>
      </c>
      <c r="D1861" s="17" t="s">
        <v>12</v>
      </c>
      <c r="E1861" s="14" t="n">
        <v>31890</v>
      </c>
      <c r="F1861" s="14" t="n">
        <v>31910</v>
      </c>
      <c r="G1861" s="19" t="n">
        <f aca="false">(F1861-E1861)*C1861</f>
        <v>2000</v>
      </c>
      <c r="H1861" s="19" t="n">
        <f aca="false">SUM(G1861:G1861)</f>
        <v>2000</v>
      </c>
    </row>
    <row r="1862" customFormat="false" ht="20.25" hidden="false" customHeight="true" outlineLevel="0" collapsed="false">
      <c r="A1862" s="12" t="n">
        <v>43395</v>
      </c>
      <c r="B1862" s="17" t="s">
        <v>26</v>
      </c>
      <c r="C1862" s="17" t="n">
        <v>1250</v>
      </c>
      <c r="D1862" s="17" t="s">
        <v>15</v>
      </c>
      <c r="E1862" s="14" t="n">
        <v>233.5</v>
      </c>
      <c r="F1862" s="14" t="n">
        <v>231.5</v>
      </c>
      <c r="G1862" s="19" t="n">
        <f aca="false">(E1862-F1862)*C1862</f>
        <v>2500</v>
      </c>
      <c r="H1862" s="19" t="n">
        <f aca="false">SUM(G1862:G1862)</f>
        <v>2500</v>
      </c>
    </row>
    <row r="1863" customFormat="false" ht="20.25" hidden="false" customHeight="true" outlineLevel="0" collapsed="false">
      <c r="A1863" s="12" t="n">
        <v>43389</v>
      </c>
      <c r="B1863" s="17" t="s">
        <v>17</v>
      </c>
      <c r="C1863" s="17" t="n">
        <v>30</v>
      </c>
      <c r="D1863" s="17" t="s">
        <v>15</v>
      </c>
      <c r="E1863" s="14" t="n">
        <v>39000</v>
      </c>
      <c r="F1863" s="14" t="n">
        <v>38850</v>
      </c>
      <c r="G1863" s="19" t="n">
        <f aca="false">(E1863-F1863)*C1863</f>
        <v>4500</v>
      </c>
      <c r="H1863" s="19" t="n">
        <f aca="false">SUM(G1863:G1863)</f>
        <v>4500</v>
      </c>
    </row>
    <row r="1864" customFormat="false" ht="20.25" hidden="false" customHeight="true" outlineLevel="0" collapsed="false">
      <c r="A1864" s="12" t="n">
        <v>43389</v>
      </c>
      <c r="B1864" s="17" t="s">
        <v>13</v>
      </c>
      <c r="C1864" s="17" t="n">
        <v>100</v>
      </c>
      <c r="D1864" s="17" t="s">
        <v>15</v>
      </c>
      <c r="E1864" s="14" t="n">
        <v>5282</v>
      </c>
      <c r="F1864" s="14" t="n">
        <v>5262</v>
      </c>
      <c r="G1864" s="19" t="n">
        <f aca="false">(E1864-F1864)*C1864</f>
        <v>2000</v>
      </c>
      <c r="H1864" s="19" t="n">
        <f aca="false">SUM(G1864:G1864)</f>
        <v>2000</v>
      </c>
    </row>
    <row r="1865" customFormat="false" ht="20.25" hidden="false" customHeight="true" outlineLevel="0" collapsed="false">
      <c r="A1865" s="12" t="n">
        <v>43388</v>
      </c>
      <c r="B1865" s="17" t="s">
        <v>13</v>
      </c>
      <c r="C1865" s="17" t="n">
        <v>100</v>
      </c>
      <c r="D1865" s="17" t="s">
        <v>12</v>
      </c>
      <c r="E1865" s="14" t="n">
        <v>5325</v>
      </c>
      <c r="F1865" s="14" t="n">
        <v>5295</v>
      </c>
      <c r="G1865" s="19" t="n">
        <f aca="false">(F1865-E1865)*C1865</f>
        <v>-3000</v>
      </c>
      <c r="H1865" s="19" t="n">
        <f aca="false">SUM(G1865:G1865)</f>
        <v>-3000</v>
      </c>
    </row>
    <row r="1866" customFormat="false" ht="20.25" hidden="false" customHeight="true" outlineLevel="0" collapsed="false">
      <c r="A1866" s="12" t="n">
        <v>43388</v>
      </c>
      <c r="B1866" s="17" t="s">
        <v>19</v>
      </c>
      <c r="C1866" s="17" t="n">
        <v>100</v>
      </c>
      <c r="D1866" s="17" t="s">
        <v>12</v>
      </c>
      <c r="E1866" s="14" t="n">
        <v>32090</v>
      </c>
      <c r="F1866" s="14" t="n">
        <v>32140</v>
      </c>
      <c r="G1866" s="19" t="n">
        <f aca="false">(F1866-E1866)*C1866</f>
        <v>5000</v>
      </c>
      <c r="H1866" s="19" t="n">
        <f aca="false">SUM(G1866:G1866)</f>
        <v>5000</v>
      </c>
    </row>
    <row r="1867" customFormat="false" ht="20.25" hidden="false" customHeight="true" outlineLevel="0" collapsed="false">
      <c r="A1867" s="12" t="n">
        <v>43385</v>
      </c>
      <c r="B1867" s="17" t="s">
        <v>26</v>
      </c>
      <c r="C1867" s="17" t="n">
        <v>1250</v>
      </c>
      <c r="D1867" s="17" t="s">
        <v>15</v>
      </c>
      <c r="E1867" s="14" t="n">
        <v>238.5</v>
      </c>
      <c r="F1867" s="14" t="n">
        <v>236.5</v>
      </c>
      <c r="G1867" s="19" t="n">
        <f aca="false">(E1867-F1867)*C1867</f>
        <v>2500</v>
      </c>
      <c r="H1867" s="19" t="n">
        <f aca="false">SUM(G1867:G1867)</f>
        <v>2500</v>
      </c>
    </row>
    <row r="1868" customFormat="false" ht="20.25" hidden="false" customHeight="true" outlineLevel="0" collapsed="false">
      <c r="A1868" s="12" t="n">
        <v>43384</v>
      </c>
      <c r="B1868" s="17" t="s">
        <v>19</v>
      </c>
      <c r="C1868" s="17" t="n">
        <v>100</v>
      </c>
      <c r="D1868" s="17" t="s">
        <v>12</v>
      </c>
      <c r="E1868" s="14" t="n">
        <v>31680</v>
      </c>
      <c r="F1868" s="14" t="n">
        <v>31730</v>
      </c>
      <c r="G1868" s="19" t="n">
        <f aca="false">(F1868-E1868)*C1868</f>
        <v>5000</v>
      </c>
      <c r="H1868" s="19" t="n">
        <f aca="false">SUM(G1868:G1868)</f>
        <v>5000</v>
      </c>
    </row>
    <row r="1869" customFormat="false" ht="20.25" hidden="false" customHeight="true" outlineLevel="0" collapsed="false">
      <c r="A1869" s="12" t="n">
        <v>43384</v>
      </c>
      <c r="B1869" s="17" t="s">
        <v>26</v>
      </c>
      <c r="C1869" s="17" t="n">
        <v>1250</v>
      </c>
      <c r="D1869" s="17" t="s">
        <v>15</v>
      </c>
      <c r="E1869" s="14" t="n">
        <v>238.5</v>
      </c>
      <c r="F1869" s="14" t="n">
        <v>236.5</v>
      </c>
      <c r="G1869" s="19" t="n">
        <f aca="false">(E1869-F1869)*C1869</f>
        <v>2500</v>
      </c>
      <c r="H1869" s="19" t="n">
        <f aca="false">SUM(G1869:G1869)</f>
        <v>2500</v>
      </c>
    </row>
    <row r="1870" customFormat="false" ht="20.25" hidden="false" customHeight="true" outlineLevel="0" collapsed="false">
      <c r="A1870" s="12" t="n">
        <v>43384</v>
      </c>
      <c r="B1870" s="17" t="s">
        <v>13</v>
      </c>
      <c r="C1870" s="17" t="n">
        <v>100</v>
      </c>
      <c r="D1870" s="17" t="s">
        <v>15</v>
      </c>
      <c r="E1870" s="14" t="n">
        <v>5350</v>
      </c>
      <c r="F1870" s="14" t="n">
        <v>5330</v>
      </c>
      <c r="G1870" s="19" t="n">
        <f aca="false">(E1870-F1870)*C1870</f>
        <v>2000</v>
      </c>
      <c r="H1870" s="19" t="n">
        <f aca="false">SUM(G1870:G1870)</f>
        <v>2000</v>
      </c>
    </row>
    <row r="1871" customFormat="false" ht="20.25" hidden="false" customHeight="true" outlineLevel="0" collapsed="false">
      <c r="A1871" s="12" t="n">
        <v>43383</v>
      </c>
      <c r="B1871" s="17" t="s">
        <v>13</v>
      </c>
      <c r="C1871" s="17" t="n">
        <v>100</v>
      </c>
      <c r="D1871" s="17" t="s">
        <v>15</v>
      </c>
      <c r="E1871" s="14" t="n">
        <v>5525</v>
      </c>
      <c r="F1871" s="14" t="n">
        <v>5505</v>
      </c>
      <c r="G1871" s="19" t="n">
        <f aca="false">(E1871-F1871)*C1871</f>
        <v>2000</v>
      </c>
      <c r="H1871" s="19" t="n">
        <f aca="false">SUM(G1871:G1871)</f>
        <v>2000</v>
      </c>
    </row>
    <row r="1872" customFormat="false" ht="20.25" hidden="false" customHeight="true" outlineLevel="0" collapsed="false">
      <c r="A1872" s="12" t="n">
        <v>43382</v>
      </c>
      <c r="B1872" s="17" t="s">
        <v>26</v>
      </c>
      <c r="C1872" s="17" t="n">
        <v>1250</v>
      </c>
      <c r="D1872" s="17" t="s">
        <v>12</v>
      </c>
      <c r="E1872" s="14" t="n">
        <v>246</v>
      </c>
      <c r="F1872" s="14" t="n">
        <v>248</v>
      </c>
      <c r="G1872" s="19" t="n">
        <f aca="false">(F1872-E1872)*C1872</f>
        <v>2500</v>
      </c>
      <c r="H1872" s="19" t="n">
        <f aca="false">SUM(G1872:G1872)</f>
        <v>2500</v>
      </c>
    </row>
    <row r="1873" customFormat="false" ht="20.25" hidden="false" customHeight="true" outlineLevel="0" collapsed="false">
      <c r="A1873" s="12" t="n">
        <v>43381</v>
      </c>
      <c r="B1873" s="17" t="s">
        <v>19</v>
      </c>
      <c r="C1873" s="17" t="n">
        <v>100</v>
      </c>
      <c r="D1873" s="17" t="s">
        <v>15</v>
      </c>
      <c r="E1873" s="14" t="n">
        <v>31310</v>
      </c>
      <c r="F1873" s="14" t="n">
        <v>31260</v>
      </c>
      <c r="G1873" s="19" t="n">
        <f aca="false">(E1873-F1873)*C1873</f>
        <v>5000</v>
      </c>
      <c r="H1873" s="19" t="n">
        <f aca="false">SUM(G1873:G1873)</f>
        <v>5000</v>
      </c>
    </row>
    <row r="1874" customFormat="false" ht="20.25" hidden="false" customHeight="true" outlineLevel="0" collapsed="false">
      <c r="A1874" s="12" t="n">
        <v>43381</v>
      </c>
      <c r="B1874" s="17" t="s">
        <v>26</v>
      </c>
      <c r="C1874" s="17" t="n">
        <v>1250</v>
      </c>
      <c r="D1874" s="17" t="s">
        <v>12</v>
      </c>
      <c r="E1874" s="14" t="n">
        <v>239</v>
      </c>
      <c r="F1874" s="14" t="n">
        <v>241</v>
      </c>
      <c r="G1874" s="19" t="n">
        <f aca="false">(F1874-E1874)*C1874</f>
        <v>2500</v>
      </c>
      <c r="H1874" s="19" t="n">
        <f aca="false">SUM(G1874:G1874)</f>
        <v>2500</v>
      </c>
    </row>
    <row r="1875" customFormat="false" ht="20.25" hidden="false" customHeight="true" outlineLevel="0" collapsed="false">
      <c r="A1875" s="12" t="n">
        <v>43381</v>
      </c>
      <c r="B1875" s="17" t="s">
        <v>13</v>
      </c>
      <c r="C1875" s="17" t="n">
        <v>100</v>
      </c>
      <c r="D1875" s="17" t="s">
        <v>15</v>
      </c>
      <c r="E1875" s="14" t="n">
        <v>5429</v>
      </c>
      <c r="F1875" s="14" t="n">
        <v>5450</v>
      </c>
      <c r="G1875" s="19" t="n">
        <f aca="false">(E1875-F1875)*C1875</f>
        <v>-2100</v>
      </c>
      <c r="H1875" s="19" t="n">
        <f aca="false">SUM(G1875:G1875)</f>
        <v>-2100</v>
      </c>
    </row>
    <row r="1876" customFormat="false" ht="20.25" hidden="false" customHeight="true" outlineLevel="0" collapsed="false">
      <c r="A1876" s="12" t="n">
        <v>43378</v>
      </c>
      <c r="B1876" s="17" t="s">
        <v>19</v>
      </c>
      <c r="C1876" s="17" t="n">
        <v>100</v>
      </c>
      <c r="D1876" s="17" t="s">
        <v>15</v>
      </c>
      <c r="E1876" s="14" t="n">
        <v>31310</v>
      </c>
      <c r="F1876" s="14" t="n">
        <v>31260</v>
      </c>
      <c r="G1876" s="19" t="n">
        <f aca="false">(E1876-F1876)*C1876</f>
        <v>5000</v>
      </c>
      <c r="H1876" s="19" t="n">
        <f aca="false">SUM(G1876:G1876)</f>
        <v>5000</v>
      </c>
    </row>
    <row r="1877" customFormat="false" ht="20.25" hidden="false" customHeight="true" outlineLevel="0" collapsed="false">
      <c r="A1877" s="12" t="n">
        <v>43378</v>
      </c>
      <c r="B1877" s="17" t="s">
        <v>26</v>
      </c>
      <c r="C1877" s="17" t="n">
        <v>1250</v>
      </c>
      <c r="D1877" s="17" t="s">
        <v>12</v>
      </c>
      <c r="E1877" s="14" t="n">
        <v>239</v>
      </c>
      <c r="F1877" s="14" t="n">
        <v>241</v>
      </c>
      <c r="G1877" s="19" t="n">
        <f aca="false">(F1877-E1877)*C1877</f>
        <v>2500</v>
      </c>
      <c r="H1877" s="19" t="n">
        <f aca="false">SUM(G1877:G1877)</f>
        <v>2500</v>
      </c>
    </row>
    <row r="1878" customFormat="false" ht="20.25" hidden="false" customHeight="true" outlineLevel="0" collapsed="false">
      <c r="A1878" s="12" t="n">
        <v>43377</v>
      </c>
      <c r="B1878" s="17" t="s">
        <v>19</v>
      </c>
      <c r="C1878" s="17" t="n">
        <v>100</v>
      </c>
      <c r="D1878" s="17" t="s">
        <v>12</v>
      </c>
      <c r="E1878" s="14" t="n">
        <v>31470</v>
      </c>
      <c r="F1878" s="14" t="n">
        <v>31520</v>
      </c>
      <c r="G1878" s="19" t="n">
        <f aca="false">(F1878-E1878)*C1878</f>
        <v>5000</v>
      </c>
      <c r="H1878" s="19" t="n">
        <f aca="false">SUM(G1878:G1878)</f>
        <v>5000</v>
      </c>
    </row>
    <row r="1879" customFormat="false" ht="20.25" hidden="false" customHeight="true" outlineLevel="0" collapsed="false">
      <c r="A1879" s="12" t="n">
        <v>43377</v>
      </c>
      <c r="B1879" s="17" t="s">
        <v>13</v>
      </c>
      <c r="C1879" s="17" t="n">
        <v>100</v>
      </c>
      <c r="D1879" s="17" t="s">
        <v>15</v>
      </c>
      <c r="E1879" s="14" t="n">
        <v>5605</v>
      </c>
      <c r="F1879" s="14" t="n">
        <v>5585</v>
      </c>
      <c r="G1879" s="19" t="n">
        <f aca="false">(E1879-F1879)*C1879</f>
        <v>2000</v>
      </c>
      <c r="H1879" s="19" t="n">
        <f aca="false">SUM(G1879:G1879)</f>
        <v>2000</v>
      </c>
    </row>
    <row r="1880" customFormat="false" ht="20.25" hidden="false" customHeight="true" outlineLevel="0" collapsed="false">
      <c r="A1880" s="12" t="n">
        <v>43376</v>
      </c>
      <c r="B1880" s="17" t="s">
        <v>13</v>
      </c>
      <c r="C1880" s="17" t="n">
        <v>100</v>
      </c>
      <c r="D1880" s="17" t="s">
        <v>12</v>
      </c>
      <c r="E1880" s="14" t="n">
        <v>5546</v>
      </c>
      <c r="F1880" s="14" t="n">
        <v>5566</v>
      </c>
      <c r="G1880" s="19" t="n">
        <f aca="false">(F1880-E1880)*C1880</f>
        <v>2000</v>
      </c>
      <c r="H1880" s="19" t="n">
        <f aca="false">SUM(G1880:G1880)</f>
        <v>2000</v>
      </c>
    </row>
    <row r="1881" customFormat="false" ht="20.25" hidden="false" customHeight="true" outlineLevel="0" collapsed="false">
      <c r="A1881" s="12" t="n">
        <v>43374</v>
      </c>
      <c r="B1881" s="17" t="s">
        <v>17</v>
      </c>
      <c r="C1881" s="17" t="n">
        <v>30</v>
      </c>
      <c r="D1881" s="17" t="s">
        <v>15</v>
      </c>
      <c r="E1881" s="14" t="n">
        <v>38350</v>
      </c>
      <c r="F1881" s="14" t="n">
        <v>38200</v>
      </c>
      <c r="G1881" s="19" t="n">
        <f aca="false">(E1881-F1881)*C1881</f>
        <v>4500</v>
      </c>
      <c r="H1881" s="19" t="n">
        <f aca="false">SUM(G1881:G1881)</f>
        <v>4500</v>
      </c>
    </row>
    <row r="1882" customFormat="false" ht="20.25" hidden="false" customHeight="true" outlineLevel="0" collapsed="false">
      <c r="A1882" s="12" t="n">
        <v>43374</v>
      </c>
      <c r="B1882" s="17" t="s">
        <v>26</v>
      </c>
      <c r="C1882" s="17" t="n">
        <v>1250</v>
      </c>
      <c r="D1882" s="17" t="s">
        <v>12</v>
      </c>
      <c r="E1882" s="14" t="n">
        <v>224</v>
      </c>
      <c r="F1882" s="14" t="n">
        <v>226</v>
      </c>
      <c r="G1882" s="19" t="n">
        <f aca="false">(F1882-E1882)*C1882</f>
        <v>2500</v>
      </c>
      <c r="H1882" s="19" t="n">
        <f aca="false">SUM(G1882:G1882)</f>
        <v>2500</v>
      </c>
    </row>
    <row r="1883" customFormat="false" ht="20.25" hidden="false" customHeight="true" outlineLevel="0" collapsed="false">
      <c r="A1883" s="12" t="n">
        <v>43374</v>
      </c>
      <c r="B1883" s="17" t="s">
        <v>13</v>
      </c>
      <c r="C1883" s="17" t="n">
        <v>100</v>
      </c>
      <c r="D1883" s="17" t="s">
        <v>12</v>
      </c>
      <c r="E1883" s="14" t="n">
        <v>5370</v>
      </c>
      <c r="F1883" s="14" t="n">
        <v>5340</v>
      </c>
      <c r="G1883" s="19" t="n">
        <f aca="false">(F1883-E1883)*C1883</f>
        <v>-3000</v>
      </c>
      <c r="H1883" s="19" t="n">
        <f aca="false">SUM(G1883:G1883)</f>
        <v>-3000</v>
      </c>
    </row>
    <row r="1884" customFormat="false" ht="20.25" hidden="false" customHeight="true" outlineLevel="0" collapsed="false">
      <c r="A1884" s="12" t="n">
        <v>43371</v>
      </c>
      <c r="B1884" s="17" t="s">
        <v>17</v>
      </c>
      <c r="C1884" s="17" t="n">
        <v>30</v>
      </c>
      <c r="D1884" s="17" t="s">
        <v>12</v>
      </c>
      <c r="E1884" s="14" t="n">
        <v>37900</v>
      </c>
      <c r="F1884" s="14" t="n">
        <v>38100</v>
      </c>
      <c r="G1884" s="19" t="n">
        <f aca="false">(F1884-E1884)*C1884</f>
        <v>6000</v>
      </c>
      <c r="H1884" s="19" t="n">
        <f aca="false">SUM(G1884:G1884)</f>
        <v>6000</v>
      </c>
    </row>
    <row r="1885" customFormat="false" ht="20.25" hidden="false" customHeight="true" outlineLevel="0" collapsed="false">
      <c r="A1885" s="12" t="n">
        <v>43371</v>
      </c>
      <c r="B1885" s="17" t="s">
        <v>19</v>
      </c>
      <c r="C1885" s="17" t="n">
        <v>100</v>
      </c>
      <c r="D1885" s="17" t="s">
        <v>12</v>
      </c>
      <c r="E1885" s="14" t="n">
        <v>30310</v>
      </c>
      <c r="F1885" s="14" t="n">
        <v>30230</v>
      </c>
      <c r="G1885" s="19" t="n">
        <f aca="false">(F1885-E1885)*C1885</f>
        <v>-8000</v>
      </c>
      <c r="H1885" s="19" t="n">
        <f aca="false">SUM(G1885:G1885)</f>
        <v>-8000</v>
      </c>
    </row>
    <row r="1886" customFormat="false" ht="20.25" hidden="false" customHeight="true" outlineLevel="0" collapsed="false">
      <c r="A1886" s="12" t="n">
        <v>43370</v>
      </c>
      <c r="B1886" s="17" t="s">
        <v>19</v>
      </c>
      <c r="C1886" s="17" t="n">
        <v>100</v>
      </c>
      <c r="D1886" s="17" t="s">
        <v>15</v>
      </c>
      <c r="E1886" s="14" t="n">
        <v>30530</v>
      </c>
      <c r="F1886" s="14" t="n">
        <v>30480</v>
      </c>
      <c r="G1886" s="19" t="n">
        <f aca="false">(E1886-F1886)*C1886</f>
        <v>5000</v>
      </c>
      <c r="H1886" s="19" t="n">
        <f aca="false">SUM(G1886:G1886)</f>
        <v>5000</v>
      </c>
    </row>
    <row r="1887" customFormat="false" ht="20.25" hidden="false" customHeight="true" outlineLevel="0" collapsed="false">
      <c r="A1887" s="12" t="n">
        <v>43370</v>
      </c>
      <c r="B1887" s="17" t="s">
        <v>26</v>
      </c>
      <c r="C1887" s="17" t="n">
        <v>1250</v>
      </c>
      <c r="D1887" s="17" t="s">
        <v>12</v>
      </c>
      <c r="E1887" s="14" t="n">
        <v>218</v>
      </c>
      <c r="F1887" s="14" t="n">
        <v>220</v>
      </c>
      <c r="G1887" s="19" t="n">
        <f aca="false">(F1887-E1887)*C1887</f>
        <v>2500</v>
      </c>
      <c r="H1887" s="19" t="n">
        <f aca="false">SUM(G1887:G1887)</f>
        <v>2500</v>
      </c>
    </row>
    <row r="1888" customFormat="false" ht="20.25" hidden="false" customHeight="true" outlineLevel="0" collapsed="false">
      <c r="A1888" s="12" t="n">
        <v>43369</v>
      </c>
      <c r="B1888" s="17" t="s">
        <v>19</v>
      </c>
      <c r="C1888" s="17" t="n">
        <v>100</v>
      </c>
      <c r="D1888" s="17" t="s">
        <v>15</v>
      </c>
      <c r="E1888" s="14" t="n">
        <v>30690</v>
      </c>
      <c r="F1888" s="14" t="n">
        <v>30640</v>
      </c>
      <c r="G1888" s="19" t="n">
        <f aca="false">(E1888-F1888)*C1888</f>
        <v>5000</v>
      </c>
      <c r="H1888" s="19" t="n">
        <f aca="false">SUM(G1888:G1888)</f>
        <v>5000</v>
      </c>
    </row>
    <row r="1889" customFormat="false" ht="20.25" hidden="false" customHeight="true" outlineLevel="0" collapsed="false">
      <c r="A1889" s="12" t="n">
        <v>43369</v>
      </c>
      <c r="B1889" s="17" t="s">
        <v>26</v>
      </c>
      <c r="C1889" s="17" t="n">
        <v>1250</v>
      </c>
      <c r="D1889" s="17" t="s">
        <v>15</v>
      </c>
      <c r="E1889" s="14" t="n">
        <v>221</v>
      </c>
      <c r="F1889" s="14" t="n">
        <v>219</v>
      </c>
      <c r="G1889" s="19" t="n">
        <f aca="false">(E1889-F1889)*C1889</f>
        <v>2500</v>
      </c>
      <c r="H1889" s="19" t="n">
        <f aca="false">SUM(G1889:G1889)</f>
        <v>2500</v>
      </c>
    </row>
    <row r="1890" customFormat="false" ht="20.25" hidden="false" customHeight="true" outlineLevel="0" collapsed="false">
      <c r="A1890" s="12" t="n">
        <v>43369</v>
      </c>
      <c r="B1890" s="17" t="s">
        <v>13</v>
      </c>
      <c r="C1890" s="17" t="n">
        <v>100</v>
      </c>
      <c r="D1890" s="17" t="s">
        <v>15</v>
      </c>
      <c r="E1890" s="14" t="n">
        <v>5228</v>
      </c>
      <c r="F1890" s="14" t="n">
        <v>5208</v>
      </c>
      <c r="G1890" s="19" t="n">
        <f aca="false">(E1890-F1890)*C1890</f>
        <v>2000</v>
      </c>
      <c r="H1890" s="19" t="n">
        <f aca="false">SUM(G1890:G1890)</f>
        <v>2000</v>
      </c>
    </row>
    <row r="1891" customFormat="false" ht="20.25" hidden="false" customHeight="true" outlineLevel="0" collapsed="false">
      <c r="A1891" s="12" t="n">
        <v>43368</v>
      </c>
      <c r="B1891" s="17" t="s">
        <v>17</v>
      </c>
      <c r="C1891" s="17" t="n">
        <v>30</v>
      </c>
      <c r="D1891" s="17" t="s">
        <v>12</v>
      </c>
      <c r="E1891" s="14" t="n">
        <v>38000</v>
      </c>
      <c r="F1891" s="14" t="n">
        <v>38200</v>
      </c>
      <c r="G1891" s="19" t="n">
        <f aca="false">(F1891-E1891)*C1891</f>
        <v>6000</v>
      </c>
      <c r="H1891" s="19" t="n">
        <f aca="false">SUM(G1891:G1891)</f>
        <v>6000</v>
      </c>
    </row>
    <row r="1892" customFormat="false" ht="20.25" hidden="false" customHeight="true" outlineLevel="0" collapsed="false">
      <c r="A1892" s="12" t="n">
        <v>43368</v>
      </c>
      <c r="B1892" s="17" t="s">
        <v>13</v>
      </c>
      <c r="C1892" s="17" t="n">
        <v>100</v>
      </c>
      <c r="D1892" s="17" t="s">
        <v>12</v>
      </c>
      <c r="E1892" s="14" t="n">
        <v>5290</v>
      </c>
      <c r="F1892" s="14" t="n">
        <v>5305</v>
      </c>
      <c r="G1892" s="19" t="n">
        <f aca="false">(F1892-E1892)*C1892</f>
        <v>1500</v>
      </c>
      <c r="H1892" s="19" t="n">
        <f aca="false">SUM(G1892:G1892)</f>
        <v>1500</v>
      </c>
    </row>
    <row r="1893" customFormat="false" ht="20.25" hidden="false" customHeight="true" outlineLevel="0" collapsed="false">
      <c r="A1893" s="12" t="n">
        <v>43367</v>
      </c>
      <c r="B1893" s="17" t="s">
        <v>19</v>
      </c>
      <c r="C1893" s="17" t="n">
        <v>100</v>
      </c>
      <c r="D1893" s="17" t="s">
        <v>12</v>
      </c>
      <c r="E1893" s="14" t="n">
        <v>30760</v>
      </c>
      <c r="F1893" s="14" t="n">
        <v>30810</v>
      </c>
      <c r="G1893" s="19" t="n">
        <f aca="false">(F1893-E1893)*C1893</f>
        <v>5000</v>
      </c>
      <c r="H1893" s="19" t="n">
        <f aca="false">SUM(G1893:G1893)</f>
        <v>5000</v>
      </c>
    </row>
    <row r="1894" customFormat="false" ht="20.25" hidden="false" customHeight="true" outlineLevel="0" collapsed="false">
      <c r="A1894" s="12" t="n">
        <v>43367</v>
      </c>
      <c r="B1894" s="17" t="s">
        <v>13</v>
      </c>
      <c r="C1894" s="17" t="n">
        <v>100</v>
      </c>
      <c r="D1894" s="17" t="s">
        <v>12</v>
      </c>
      <c r="E1894" s="14" t="n">
        <v>5270</v>
      </c>
      <c r="F1894" s="14" t="n">
        <v>5290</v>
      </c>
      <c r="G1894" s="19" t="n">
        <f aca="false">(F1894-E1894)*C1894</f>
        <v>2000</v>
      </c>
      <c r="H1894" s="19" t="n">
        <f aca="false">SUM(G1894:G1894)</f>
        <v>2000</v>
      </c>
    </row>
    <row r="1895" customFormat="false" ht="20.25" hidden="false" customHeight="true" outlineLevel="0" collapsed="false">
      <c r="A1895" s="12" t="n">
        <v>43364</v>
      </c>
      <c r="B1895" s="17" t="s">
        <v>19</v>
      </c>
      <c r="C1895" s="17" t="n">
        <v>100</v>
      </c>
      <c r="D1895" s="17" t="s">
        <v>15</v>
      </c>
      <c r="E1895" s="14" t="n">
        <v>30540</v>
      </c>
      <c r="F1895" s="14" t="n">
        <v>30490</v>
      </c>
      <c r="G1895" s="19" t="n">
        <f aca="false">(E1895-F1895)*C1895</f>
        <v>5000</v>
      </c>
      <c r="H1895" s="19" t="n">
        <f aca="false">SUM(G1895:G1895)</f>
        <v>5000</v>
      </c>
    </row>
    <row r="1896" customFormat="false" ht="20.25" hidden="false" customHeight="true" outlineLevel="0" collapsed="false">
      <c r="A1896" s="12" t="n">
        <v>43364</v>
      </c>
      <c r="B1896" s="17" t="s">
        <v>13</v>
      </c>
      <c r="C1896" s="17" t="n">
        <v>100</v>
      </c>
      <c r="D1896" s="17" t="s">
        <v>12</v>
      </c>
      <c r="E1896" s="14" t="n">
        <v>5120</v>
      </c>
      <c r="F1896" s="14" t="n">
        <v>5140</v>
      </c>
      <c r="G1896" s="19" t="n">
        <f aca="false">(F1896-E1896)*C1896</f>
        <v>2000</v>
      </c>
      <c r="H1896" s="19" t="n">
        <f aca="false">SUM(G1896:G1896)</f>
        <v>2000</v>
      </c>
    </row>
    <row r="1897" customFormat="false" ht="20.25" hidden="false" customHeight="true" outlineLevel="0" collapsed="false">
      <c r="A1897" s="12" t="n">
        <v>43364</v>
      </c>
      <c r="B1897" s="17" t="s">
        <v>26</v>
      </c>
      <c r="C1897" s="17" t="n">
        <v>1250</v>
      </c>
      <c r="D1897" s="17" t="s">
        <v>12</v>
      </c>
      <c r="E1897" s="14" t="n">
        <v>215</v>
      </c>
      <c r="F1897" s="14" t="n">
        <v>216</v>
      </c>
      <c r="G1897" s="19" t="n">
        <f aca="false">(F1897-E1897)*C1897</f>
        <v>1250</v>
      </c>
      <c r="H1897" s="19" t="n">
        <f aca="false">SUM(G1897:G1897)</f>
        <v>1250</v>
      </c>
    </row>
    <row r="1898" customFormat="false" ht="20.25" hidden="false" customHeight="true" outlineLevel="0" collapsed="false">
      <c r="A1898" s="12" t="n">
        <v>43364</v>
      </c>
      <c r="B1898" s="17" t="s">
        <v>19</v>
      </c>
      <c r="C1898" s="17" t="n">
        <v>100</v>
      </c>
      <c r="D1898" s="17" t="s">
        <v>12</v>
      </c>
      <c r="E1898" s="14" t="n">
        <v>30830</v>
      </c>
      <c r="F1898" s="14" t="n">
        <v>30750</v>
      </c>
      <c r="G1898" s="19" t="n">
        <f aca="false">(F1898-E1898)*C1898</f>
        <v>-8000</v>
      </c>
      <c r="H1898" s="19" t="n">
        <f aca="false">SUM(G1898:G1898)</f>
        <v>-8000</v>
      </c>
    </row>
    <row r="1899" customFormat="false" ht="20.25" hidden="false" customHeight="true" outlineLevel="0" collapsed="false">
      <c r="A1899" s="12" t="n">
        <v>43362</v>
      </c>
      <c r="B1899" s="17" t="s">
        <v>13</v>
      </c>
      <c r="C1899" s="17" t="n">
        <v>100</v>
      </c>
      <c r="D1899" s="17" t="s">
        <v>12</v>
      </c>
      <c r="E1899" s="14" t="n">
        <v>5095</v>
      </c>
      <c r="F1899" s="14" t="n">
        <v>5065</v>
      </c>
      <c r="G1899" s="19" t="n">
        <f aca="false">(F1899-E1899)*C1899</f>
        <v>-3000</v>
      </c>
      <c r="H1899" s="19" t="n">
        <f aca="false">SUM(G1899:G1899)</f>
        <v>-3000</v>
      </c>
    </row>
    <row r="1900" customFormat="false" ht="20.25" hidden="false" customHeight="true" outlineLevel="0" collapsed="false">
      <c r="A1900" s="12" t="n">
        <v>43362</v>
      </c>
      <c r="B1900" s="17" t="s">
        <v>19</v>
      </c>
      <c r="C1900" s="17" t="n">
        <v>100</v>
      </c>
      <c r="D1900" s="17" t="s">
        <v>12</v>
      </c>
      <c r="E1900" s="14" t="n">
        <v>30900</v>
      </c>
      <c r="F1900" s="14" t="n">
        <v>30820</v>
      </c>
      <c r="G1900" s="19" t="n">
        <f aca="false">(F1900-E1900)*C1900</f>
        <v>-8000</v>
      </c>
      <c r="H1900" s="19" t="n">
        <f aca="false">SUM(G1900:G1900)</f>
        <v>-8000</v>
      </c>
    </row>
    <row r="1901" customFormat="false" ht="20.25" hidden="false" customHeight="true" outlineLevel="0" collapsed="false">
      <c r="A1901" s="12" t="n">
        <v>43361</v>
      </c>
      <c r="B1901" s="17" t="s">
        <v>19</v>
      </c>
      <c r="C1901" s="17" t="n">
        <v>100</v>
      </c>
      <c r="D1901" s="17" t="s">
        <v>12</v>
      </c>
      <c r="E1901" s="14" t="n">
        <v>30750</v>
      </c>
      <c r="F1901" s="14" t="n">
        <v>30800</v>
      </c>
      <c r="G1901" s="19" t="n">
        <f aca="false">(F1901-E1901)*C1901</f>
        <v>5000</v>
      </c>
      <c r="H1901" s="19" t="n">
        <f aca="false">SUM(G1901:G1901)</f>
        <v>5000</v>
      </c>
    </row>
    <row r="1902" customFormat="false" ht="20.25" hidden="false" customHeight="true" outlineLevel="0" collapsed="false">
      <c r="A1902" s="12" t="n">
        <v>43361</v>
      </c>
      <c r="B1902" s="17" t="s">
        <v>13</v>
      </c>
      <c r="C1902" s="17" t="n">
        <v>100</v>
      </c>
      <c r="D1902" s="17" t="s">
        <v>12</v>
      </c>
      <c r="E1902" s="14" t="n">
        <v>5050</v>
      </c>
      <c r="F1902" s="14" t="n">
        <v>5070</v>
      </c>
      <c r="G1902" s="19" t="n">
        <f aca="false">(F1902-E1902)*C1902</f>
        <v>2000</v>
      </c>
      <c r="H1902" s="19" t="n">
        <f aca="false">SUM(G1902:G1902)</f>
        <v>2000</v>
      </c>
    </row>
    <row r="1903" customFormat="false" ht="20.25" hidden="false" customHeight="true" outlineLevel="0" collapsed="false">
      <c r="A1903" s="12" t="n">
        <v>43360</v>
      </c>
      <c r="B1903" s="17" t="s">
        <v>19</v>
      </c>
      <c r="C1903" s="17" t="n">
        <v>100</v>
      </c>
      <c r="D1903" s="17" t="s">
        <v>15</v>
      </c>
      <c r="E1903" s="14" t="n">
        <v>30600</v>
      </c>
      <c r="F1903" s="14" t="n">
        <v>30680</v>
      </c>
      <c r="G1903" s="19" t="n">
        <f aca="false">(E1903-F1903)*C1903</f>
        <v>-8000</v>
      </c>
      <c r="H1903" s="19" t="n">
        <f aca="false">SUM(G1903:G1903)</f>
        <v>-8000</v>
      </c>
    </row>
    <row r="1904" customFormat="false" ht="20.25" hidden="false" customHeight="true" outlineLevel="0" collapsed="false">
      <c r="A1904" s="12" t="n">
        <v>43355</v>
      </c>
      <c r="B1904" s="17" t="s">
        <v>19</v>
      </c>
      <c r="C1904" s="17" t="n">
        <v>100</v>
      </c>
      <c r="D1904" s="17" t="s">
        <v>15</v>
      </c>
      <c r="E1904" s="14" t="n">
        <v>30530</v>
      </c>
      <c r="F1904" s="14" t="n">
        <v>30480</v>
      </c>
      <c r="G1904" s="19" t="n">
        <f aca="false">(E1904-F1904)*C1904</f>
        <v>5000</v>
      </c>
      <c r="H1904" s="19" t="n">
        <f aca="false">SUM(G1904:G1904)</f>
        <v>5000</v>
      </c>
    </row>
    <row r="1905" customFormat="false" ht="20.25" hidden="false" customHeight="true" outlineLevel="0" collapsed="false">
      <c r="A1905" s="12" t="n">
        <v>43355</v>
      </c>
      <c r="B1905" s="17" t="s">
        <v>13</v>
      </c>
      <c r="C1905" s="17" t="n">
        <v>100</v>
      </c>
      <c r="D1905" s="17" t="s">
        <v>15</v>
      </c>
      <c r="E1905" s="14" t="n">
        <v>5024</v>
      </c>
      <c r="F1905" s="14" t="n">
        <v>5054</v>
      </c>
      <c r="G1905" s="19" t="n">
        <f aca="false">(E1905-F1905)*C1905</f>
        <v>-3000</v>
      </c>
      <c r="H1905" s="19" t="n">
        <f aca="false">SUM(G1905:G1905)</f>
        <v>-3000</v>
      </c>
    </row>
    <row r="1906" customFormat="false" ht="20.25" hidden="false" customHeight="true" outlineLevel="0" collapsed="false">
      <c r="A1906" s="12" t="n">
        <v>43354</v>
      </c>
      <c r="B1906" s="17" t="s">
        <v>19</v>
      </c>
      <c r="C1906" s="17" t="n">
        <v>100</v>
      </c>
      <c r="D1906" s="17" t="s">
        <v>12</v>
      </c>
      <c r="E1906" s="14" t="n">
        <v>30730</v>
      </c>
      <c r="F1906" s="14" t="n">
        <v>30730</v>
      </c>
      <c r="G1906" s="19" t="n">
        <f aca="false">(F1906-E1906)*C1906</f>
        <v>0</v>
      </c>
      <c r="H1906" s="19" t="n">
        <f aca="false">SUM(G1906:G1906)</f>
        <v>0</v>
      </c>
    </row>
    <row r="1907" customFormat="false" ht="20.25" hidden="false" customHeight="true" outlineLevel="0" collapsed="false">
      <c r="A1907" s="12" t="n">
        <v>43350</v>
      </c>
      <c r="B1907" s="17" t="s">
        <v>19</v>
      </c>
      <c r="C1907" s="17" t="n">
        <v>100</v>
      </c>
      <c r="D1907" s="17" t="s">
        <v>15</v>
      </c>
      <c r="E1907" s="14" t="n">
        <v>30450</v>
      </c>
      <c r="F1907" s="14" t="n">
        <v>30400</v>
      </c>
      <c r="G1907" s="19" t="n">
        <f aca="false">(E1907-F1907)*C1907</f>
        <v>5000</v>
      </c>
      <c r="H1907" s="19" t="n">
        <f aca="false">SUM(G1907:G1907)</f>
        <v>5000</v>
      </c>
    </row>
    <row r="1908" customFormat="false" ht="20.25" hidden="false" customHeight="true" outlineLevel="0" collapsed="false">
      <c r="A1908" s="12" t="n">
        <v>43350</v>
      </c>
      <c r="B1908" s="17" t="s">
        <v>13</v>
      </c>
      <c r="C1908" s="17" t="n">
        <v>100</v>
      </c>
      <c r="D1908" s="17" t="s">
        <v>15</v>
      </c>
      <c r="E1908" s="14" t="n">
        <v>4848</v>
      </c>
      <c r="F1908" s="14" t="n">
        <v>4828</v>
      </c>
      <c r="G1908" s="19" t="n">
        <f aca="false">(E1908-F1908)*C1908</f>
        <v>2000</v>
      </c>
      <c r="H1908" s="19" t="n">
        <f aca="false">SUM(G1908:G1908)</f>
        <v>2000</v>
      </c>
    </row>
    <row r="1909" customFormat="false" ht="20.25" hidden="false" customHeight="true" outlineLevel="0" collapsed="false">
      <c r="A1909" s="12" t="n">
        <v>43349</v>
      </c>
      <c r="B1909" s="17" t="s">
        <v>13</v>
      </c>
      <c r="C1909" s="17" t="n">
        <v>100</v>
      </c>
      <c r="D1909" s="17" t="s">
        <v>15</v>
      </c>
      <c r="E1909" s="14" t="n">
        <v>4945</v>
      </c>
      <c r="F1909" s="14" t="n">
        <v>4925</v>
      </c>
      <c r="G1909" s="19" t="n">
        <f aca="false">(E1909-F1909)*C1909</f>
        <v>2000</v>
      </c>
      <c r="H1909" s="19" t="n">
        <f aca="false">SUM(G1909:G1909)</f>
        <v>2000</v>
      </c>
    </row>
    <row r="1910" customFormat="false" ht="20.25" hidden="false" customHeight="true" outlineLevel="0" collapsed="false">
      <c r="A1910" s="12" t="n">
        <v>43349</v>
      </c>
      <c r="B1910" s="17" t="s">
        <v>19</v>
      </c>
      <c r="C1910" s="17" t="n">
        <v>100</v>
      </c>
      <c r="D1910" s="17" t="s">
        <v>12</v>
      </c>
      <c r="E1910" s="14" t="n">
        <v>30550</v>
      </c>
      <c r="F1910" s="14" t="n">
        <v>30600</v>
      </c>
      <c r="G1910" s="19" t="n">
        <f aca="false">(F1910-E1910)*C1910</f>
        <v>5000</v>
      </c>
      <c r="H1910" s="19" t="n">
        <f aca="false">SUM(G1910:G1910)</f>
        <v>5000</v>
      </c>
    </row>
    <row r="1911" customFormat="false" ht="20.25" hidden="false" customHeight="true" outlineLevel="0" collapsed="false">
      <c r="A1911" s="12" t="n">
        <v>43348</v>
      </c>
      <c r="B1911" s="17" t="s">
        <v>13</v>
      </c>
      <c r="C1911" s="17" t="n">
        <v>100</v>
      </c>
      <c r="D1911" s="17" t="s">
        <v>15</v>
      </c>
      <c r="E1911" s="14" t="n">
        <v>4970</v>
      </c>
      <c r="F1911" s="14" t="n">
        <v>4950</v>
      </c>
      <c r="G1911" s="19" t="n">
        <f aca="false">(E1911-F1911)*C1911</f>
        <v>2000</v>
      </c>
      <c r="H1911" s="19" t="n">
        <f aca="false">SUM(G1911:G1911)</f>
        <v>2000</v>
      </c>
    </row>
    <row r="1912" customFormat="false" ht="20.25" hidden="false" customHeight="true" outlineLevel="0" collapsed="false">
      <c r="A1912" s="12" t="n">
        <v>43347</v>
      </c>
      <c r="B1912" s="17" t="s">
        <v>19</v>
      </c>
      <c r="C1912" s="17" t="n">
        <v>100</v>
      </c>
      <c r="D1912" s="17" t="s">
        <v>15</v>
      </c>
      <c r="E1912" s="14" t="n">
        <v>30240</v>
      </c>
      <c r="F1912" s="14" t="n">
        <v>30190</v>
      </c>
      <c r="G1912" s="19" t="n">
        <f aca="false">(E1912-F1912)*C1912</f>
        <v>5000</v>
      </c>
      <c r="H1912" s="19" t="n">
        <f aca="false">SUM(G1912:G1912)</f>
        <v>5000</v>
      </c>
    </row>
    <row r="1913" customFormat="false" ht="20.25" hidden="false" customHeight="true" outlineLevel="0" collapsed="false">
      <c r="A1913" s="12" t="n">
        <v>43347</v>
      </c>
      <c r="B1913" s="17" t="s">
        <v>13</v>
      </c>
      <c r="C1913" s="17" t="n">
        <v>100</v>
      </c>
      <c r="D1913" s="17" t="s">
        <v>12</v>
      </c>
      <c r="E1913" s="14" t="n">
        <v>5020</v>
      </c>
      <c r="F1913" s="14" t="n">
        <v>5040</v>
      </c>
      <c r="G1913" s="19" t="n">
        <f aca="false">(F1913-E1913)*C1913</f>
        <v>2000</v>
      </c>
      <c r="H1913" s="19" t="n">
        <f aca="false">SUM(G1913:G1913)</f>
        <v>2000</v>
      </c>
    </row>
    <row r="1914" customFormat="false" ht="20.25" hidden="false" customHeight="true" outlineLevel="0" collapsed="false">
      <c r="A1914" s="12" t="n">
        <v>43346</v>
      </c>
      <c r="B1914" s="17" t="s">
        <v>19</v>
      </c>
      <c r="C1914" s="17" t="n">
        <v>100</v>
      </c>
      <c r="D1914" s="17" t="s">
        <v>12</v>
      </c>
      <c r="E1914" s="14" t="n">
        <v>30280</v>
      </c>
      <c r="F1914" s="14" t="n">
        <v>30330</v>
      </c>
      <c r="G1914" s="19" t="n">
        <f aca="false">(F1914-E1914)*C1914</f>
        <v>5000</v>
      </c>
      <c r="H1914" s="19" t="n">
        <f aca="false">SUM(G1914:G1914)</f>
        <v>5000</v>
      </c>
    </row>
    <row r="1915" customFormat="false" ht="20.25" hidden="false" customHeight="true" outlineLevel="0" collapsed="false">
      <c r="A1915" s="12" t="n">
        <v>43346</v>
      </c>
      <c r="B1915" s="17" t="s">
        <v>13</v>
      </c>
      <c r="C1915" s="17" t="n">
        <v>100</v>
      </c>
      <c r="D1915" s="17" t="s">
        <v>12</v>
      </c>
      <c r="E1915" s="14" t="n">
        <v>4985</v>
      </c>
      <c r="F1915" s="14" t="n">
        <v>5005</v>
      </c>
      <c r="G1915" s="19" t="n">
        <f aca="false">(F1915-E1915)*C1915</f>
        <v>2000</v>
      </c>
      <c r="H1915" s="19" t="n">
        <f aca="false">SUM(G1915:G1915)</f>
        <v>2000</v>
      </c>
    </row>
    <row r="1916" customFormat="false" ht="20.25" hidden="false" customHeight="true" outlineLevel="0" collapsed="false">
      <c r="A1916" s="12" t="n">
        <v>43343</v>
      </c>
      <c r="B1916" s="17" t="s">
        <v>13</v>
      </c>
      <c r="C1916" s="17" t="n">
        <v>100</v>
      </c>
      <c r="D1916" s="17" t="s">
        <v>15</v>
      </c>
      <c r="E1916" s="14" t="n">
        <v>4970</v>
      </c>
      <c r="F1916" s="14" t="n">
        <v>4950</v>
      </c>
      <c r="G1916" s="19" t="n">
        <f aca="false">(E1916-F1916)*C1916</f>
        <v>2000</v>
      </c>
      <c r="H1916" s="19" t="n">
        <f aca="false">SUM(G1916:G1916)</f>
        <v>2000</v>
      </c>
    </row>
    <row r="1917" customFormat="false" ht="20.25" hidden="false" customHeight="true" outlineLevel="0" collapsed="false">
      <c r="A1917" s="12" t="n">
        <v>43343</v>
      </c>
      <c r="B1917" s="17" t="s">
        <v>19</v>
      </c>
      <c r="C1917" s="17" t="n">
        <v>100</v>
      </c>
      <c r="D1917" s="17" t="s">
        <v>12</v>
      </c>
      <c r="E1917" s="14" t="n">
        <v>30330</v>
      </c>
      <c r="F1917" s="14" t="n">
        <v>30250</v>
      </c>
      <c r="G1917" s="19" t="n">
        <f aca="false">(F1917-E1917)*C1917</f>
        <v>-8000</v>
      </c>
      <c r="H1917" s="19" t="n">
        <f aca="false">SUM(G1917:G1917)</f>
        <v>-8000</v>
      </c>
    </row>
    <row r="1918" customFormat="false" ht="20.25" hidden="false" customHeight="true" outlineLevel="0" collapsed="false">
      <c r="A1918" s="12" t="n">
        <v>43342</v>
      </c>
      <c r="B1918" s="17" t="s">
        <v>19</v>
      </c>
      <c r="C1918" s="17" t="n">
        <v>100</v>
      </c>
      <c r="D1918" s="17" t="s">
        <v>12</v>
      </c>
      <c r="E1918" s="14" t="n">
        <v>30170</v>
      </c>
      <c r="F1918" s="14" t="n">
        <v>30220</v>
      </c>
      <c r="G1918" s="19" t="n">
        <f aca="false">(F1918-E1918)*C1918</f>
        <v>5000</v>
      </c>
      <c r="H1918" s="19" t="n">
        <f aca="false">SUM(G1918:G1918)</f>
        <v>5000</v>
      </c>
    </row>
    <row r="1919" customFormat="false" ht="20.25" hidden="false" customHeight="true" outlineLevel="0" collapsed="false">
      <c r="A1919" s="12" t="n">
        <v>43342</v>
      </c>
      <c r="B1919" s="17" t="s">
        <v>13</v>
      </c>
      <c r="C1919" s="17" t="n">
        <v>100</v>
      </c>
      <c r="D1919" s="17" t="s">
        <v>12</v>
      </c>
      <c r="E1919" s="14" t="n">
        <v>4944</v>
      </c>
      <c r="F1919" s="14" t="n">
        <v>4964</v>
      </c>
      <c r="G1919" s="19" t="n">
        <f aca="false">(F1919-E1919)*C1919</f>
        <v>2000</v>
      </c>
      <c r="H1919" s="19" t="n">
        <f aca="false">SUM(G1919:G1919)</f>
        <v>2000</v>
      </c>
    </row>
    <row r="1920" customFormat="false" ht="20.25" hidden="false" customHeight="true" outlineLevel="0" collapsed="false">
      <c r="A1920" s="12" t="n">
        <v>43341</v>
      </c>
      <c r="B1920" s="17" t="s">
        <v>13</v>
      </c>
      <c r="C1920" s="17" t="n">
        <v>100</v>
      </c>
      <c r="D1920" s="17" t="s">
        <v>12</v>
      </c>
      <c r="E1920" s="14" t="n">
        <v>4875</v>
      </c>
      <c r="F1920" s="14" t="n">
        <v>4895</v>
      </c>
      <c r="G1920" s="19" t="n">
        <f aca="false">(F1920-E1920)*C1920</f>
        <v>2000</v>
      </c>
      <c r="H1920" s="19" t="n">
        <f aca="false">SUM(G1920:G1920)</f>
        <v>2000</v>
      </c>
    </row>
    <row r="1921" customFormat="false" ht="20.25" hidden="false" customHeight="true" outlineLevel="0" collapsed="false">
      <c r="A1921" s="12" t="n">
        <v>43340</v>
      </c>
      <c r="B1921" s="17" t="s">
        <v>19</v>
      </c>
      <c r="C1921" s="17" t="n">
        <v>100</v>
      </c>
      <c r="D1921" s="17" t="s">
        <v>12</v>
      </c>
      <c r="E1921" s="14" t="n">
        <v>30130</v>
      </c>
      <c r="F1921" s="14" t="n">
        <v>30180</v>
      </c>
      <c r="G1921" s="19" t="n">
        <f aca="false">(F1921-E1921)*C1921</f>
        <v>5000</v>
      </c>
      <c r="H1921" s="19" t="n">
        <f aca="false">SUM(G1921:G1921)</f>
        <v>5000</v>
      </c>
    </row>
    <row r="1922" customFormat="false" ht="20.25" hidden="false" customHeight="true" outlineLevel="0" collapsed="false">
      <c r="A1922" s="12" t="n">
        <v>43340</v>
      </c>
      <c r="B1922" s="17" t="s">
        <v>13</v>
      </c>
      <c r="C1922" s="17" t="n">
        <v>100</v>
      </c>
      <c r="D1922" s="17" t="s">
        <v>12</v>
      </c>
      <c r="E1922" s="14" t="n">
        <v>4860</v>
      </c>
      <c r="F1922" s="14" t="n">
        <v>4830</v>
      </c>
      <c r="G1922" s="19" t="n">
        <f aca="false">(F1922-E1922)*C1922</f>
        <v>-3000</v>
      </c>
      <c r="H1922" s="19" t="n">
        <f aca="false">SUM(G1922:G1922)</f>
        <v>-3000</v>
      </c>
    </row>
    <row r="1923" customFormat="false" ht="20.25" hidden="false" customHeight="true" outlineLevel="0" collapsed="false">
      <c r="A1923" s="12" t="n">
        <v>43339</v>
      </c>
      <c r="B1923" s="17" t="s">
        <v>19</v>
      </c>
      <c r="C1923" s="17" t="n">
        <v>100</v>
      </c>
      <c r="D1923" s="17" t="s">
        <v>12</v>
      </c>
      <c r="E1923" s="14" t="n">
        <v>29990</v>
      </c>
      <c r="F1923" s="14" t="n">
        <v>30040</v>
      </c>
      <c r="G1923" s="19" t="n">
        <f aca="false">(F1923-E1923)*C1923</f>
        <v>5000</v>
      </c>
      <c r="H1923" s="19" t="n">
        <f aca="false">SUM(G1923:G1923)</f>
        <v>5000</v>
      </c>
    </row>
    <row r="1924" customFormat="false" ht="20.25" hidden="false" customHeight="true" outlineLevel="0" collapsed="false">
      <c r="A1924" s="12" t="n">
        <v>43339</v>
      </c>
      <c r="B1924" s="17" t="s">
        <v>13</v>
      </c>
      <c r="C1924" s="17" t="n">
        <v>100</v>
      </c>
      <c r="D1924" s="17" t="s">
        <v>12</v>
      </c>
      <c r="E1924" s="14" t="n">
        <v>4832</v>
      </c>
      <c r="F1924" s="14" t="n">
        <v>4832</v>
      </c>
      <c r="G1924" s="19" t="n">
        <f aca="false">(F1924-E1924)*C1924</f>
        <v>0</v>
      </c>
      <c r="H1924" s="19" t="n">
        <f aca="false">SUM(G1924:G1924)</f>
        <v>0</v>
      </c>
    </row>
    <row r="1925" customFormat="false" ht="20.25" hidden="false" customHeight="true" outlineLevel="0" collapsed="false">
      <c r="A1925" s="12" t="n">
        <v>43336</v>
      </c>
      <c r="B1925" s="17" t="s">
        <v>19</v>
      </c>
      <c r="C1925" s="17" t="n">
        <v>100</v>
      </c>
      <c r="D1925" s="17" t="s">
        <v>12</v>
      </c>
      <c r="E1925" s="14" t="n">
        <v>29650</v>
      </c>
      <c r="F1925" s="14" t="n">
        <v>29700</v>
      </c>
      <c r="G1925" s="19" t="n">
        <f aca="false">(F1925-E1925)*C1925</f>
        <v>5000</v>
      </c>
      <c r="H1925" s="19" t="n">
        <f aca="false">SUM(G1925:G1925)</f>
        <v>5000</v>
      </c>
    </row>
    <row r="1926" customFormat="false" ht="20.25" hidden="false" customHeight="true" outlineLevel="0" collapsed="false">
      <c r="A1926" s="12" t="n">
        <v>43336</v>
      </c>
      <c r="B1926" s="17" t="s">
        <v>13</v>
      </c>
      <c r="C1926" s="17" t="n">
        <v>100</v>
      </c>
      <c r="D1926" s="17" t="s">
        <v>12</v>
      </c>
      <c r="E1926" s="14" t="n">
        <v>4835</v>
      </c>
      <c r="F1926" s="14" t="n">
        <v>4855</v>
      </c>
      <c r="G1926" s="19" t="n">
        <f aca="false">(F1926-E1926)*C1926</f>
        <v>2000</v>
      </c>
      <c r="H1926" s="19" t="n">
        <f aca="false">SUM(G1926:G1926)</f>
        <v>2000</v>
      </c>
    </row>
    <row r="1927" customFormat="false" ht="20.25" hidden="false" customHeight="true" outlineLevel="0" collapsed="false">
      <c r="A1927" s="12" t="n">
        <v>43335</v>
      </c>
      <c r="B1927" s="17" t="s">
        <v>19</v>
      </c>
      <c r="C1927" s="17" t="n">
        <v>100</v>
      </c>
      <c r="D1927" s="17" t="s">
        <v>15</v>
      </c>
      <c r="E1927" s="14" t="n">
        <v>29590</v>
      </c>
      <c r="F1927" s="14" t="n">
        <v>29540</v>
      </c>
      <c r="G1927" s="19" t="n">
        <f aca="false">(E1927-F1927)*C1927</f>
        <v>5000</v>
      </c>
      <c r="H1927" s="19" t="n">
        <f aca="false">SUM(G1927:G1927)</f>
        <v>5000</v>
      </c>
    </row>
    <row r="1928" customFormat="false" ht="20.25" hidden="false" customHeight="true" outlineLevel="0" collapsed="false">
      <c r="A1928" s="12" t="n">
        <v>43335</v>
      </c>
      <c r="B1928" s="17" t="s">
        <v>13</v>
      </c>
      <c r="C1928" s="17" t="n">
        <v>100</v>
      </c>
      <c r="D1928" s="17" t="s">
        <v>12</v>
      </c>
      <c r="E1928" s="14" t="n">
        <v>4785</v>
      </c>
      <c r="F1928" s="14" t="n">
        <v>4785</v>
      </c>
      <c r="G1928" s="19" t="n">
        <f aca="false">(F1928-E1928)*C1928</f>
        <v>0</v>
      </c>
      <c r="H1928" s="19" t="n">
        <f aca="false">SUM(G1928:G1928)</f>
        <v>0</v>
      </c>
    </row>
    <row r="1929" customFormat="false" ht="20.25" hidden="false" customHeight="true" outlineLevel="0" collapsed="false">
      <c r="A1929" s="12" t="n">
        <v>43334</v>
      </c>
      <c r="B1929" s="17" t="s">
        <v>13</v>
      </c>
      <c r="C1929" s="17" t="n">
        <v>100</v>
      </c>
      <c r="D1929" s="17" t="s">
        <v>12</v>
      </c>
      <c r="E1929" s="14" t="n">
        <v>4720</v>
      </c>
      <c r="F1929" s="14" t="n">
        <v>4740</v>
      </c>
      <c r="G1929" s="19" t="n">
        <f aca="false">(F1929-E1929)*C1929</f>
        <v>2000</v>
      </c>
      <c r="H1929" s="19" t="n">
        <f aca="false">SUM(G1929:G1929)</f>
        <v>2000</v>
      </c>
    </row>
    <row r="1930" customFormat="false" ht="20.25" hidden="false" customHeight="true" outlineLevel="0" collapsed="false">
      <c r="A1930" s="12" t="n">
        <v>43333</v>
      </c>
      <c r="B1930" s="17" t="s">
        <v>19</v>
      </c>
      <c r="C1930" s="17" t="n">
        <v>100</v>
      </c>
      <c r="D1930" s="17" t="s">
        <v>12</v>
      </c>
      <c r="E1930" s="14" t="n">
        <v>29600</v>
      </c>
      <c r="F1930" s="14" t="n">
        <v>29520</v>
      </c>
      <c r="G1930" s="19" t="n">
        <f aca="false">(F1930-E1930)*C1930</f>
        <v>-8000</v>
      </c>
      <c r="H1930" s="19" t="n">
        <f aca="false">SUM(G1930:G1930)</f>
        <v>-8000</v>
      </c>
    </row>
    <row r="1931" customFormat="false" ht="20.25" hidden="false" customHeight="true" outlineLevel="0" collapsed="false">
      <c r="A1931" s="12" t="n">
        <v>43332</v>
      </c>
      <c r="B1931" s="17" t="s">
        <v>19</v>
      </c>
      <c r="C1931" s="17" t="n">
        <v>100</v>
      </c>
      <c r="D1931" s="17" t="s">
        <v>12</v>
      </c>
      <c r="E1931" s="14" t="n">
        <v>29490</v>
      </c>
      <c r="F1931" s="14" t="n">
        <v>29525</v>
      </c>
      <c r="G1931" s="19" t="n">
        <f aca="false">(F1931-E1931)*C1931</f>
        <v>3500</v>
      </c>
      <c r="H1931" s="19" t="n">
        <f aca="false">SUM(G1931:G1931)</f>
        <v>3500</v>
      </c>
    </row>
    <row r="1932" customFormat="false" ht="20.25" hidden="false" customHeight="true" outlineLevel="0" collapsed="false">
      <c r="A1932" s="12" t="n">
        <v>43332</v>
      </c>
      <c r="B1932" s="17" t="s">
        <v>26</v>
      </c>
      <c r="C1932" s="17" t="n">
        <v>1250</v>
      </c>
      <c r="D1932" s="17" t="s">
        <v>12</v>
      </c>
      <c r="E1932" s="14" t="n">
        <v>204.5</v>
      </c>
      <c r="F1932" s="14" t="n">
        <v>206.2</v>
      </c>
      <c r="G1932" s="19" t="n">
        <f aca="false">(F1932-E1932)*C1932</f>
        <v>2124.99999999999</v>
      </c>
      <c r="H1932" s="19" t="n">
        <f aca="false">SUM(G1932:G1932)</f>
        <v>2124.99999999999</v>
      </c>
    </row>
    <row r="1933" customFormat="false" ht="20.25" hidden="false" customHeight="true" outlineLevel="0" collapsed="false">
      <c r="A1933" s="12" t="n">
        <v>43329</v>
      </c>
      <c r="B1933" s="17" t="s">
        <v>13</v>
      </c>
      <c r="C1933" s="17" t="n">
        <v>100</v>
      </c>
      <c r="D1933" s="17" t="s">
        <v>12</v>
      </c>
      <c r="E1933" s="14" t="n">
        <v>4625</v>
      </c>
      <c r="F1933" s="14" t="n">
        <v>4645</v>
      </c>
      <c r="G1933" s="19" t="n">
        <f aca="false">(F1933-E1933)*C1933</f>
        <v>2000</v>
      </c>
      <c r="H1933" s="19" t="n">
        <f aca="false">SUM(G1933:G1933)</f>
        <v>2000</v>
      </c>
    </row>
    <row r="1934" customFormat="false" ht="20.25" hidden="false" customHeight="true" outlineLevel="0" collapsed="false">
      <c r="A1934" s="12" t="n">
        <v>43329</v>
      </c>
      <c r="B1934" s="17" t="s">
        <v>19</v>
      </c>
      <c r="C1934" s="17" t="n">
        <v>100</v>
      </c>
      <c r="D1934" s="17" t="s">
        <v>12</v>
      </c>
      <c r="E1934" s="14" t="n">
        <v>29420</v>
      </c>
      <c r="F1934" s="14" t="n">
        <v>29340</v>
      </c>
      <c r="G1934" s="19" t="n">
        <f aca="false">(F1934-E1934)*C1934</f>
        <v>-8000</v>
      </c>
      <c r="H1934" s="19" t="n">
        <f aca="false">SUM(G1934:G1934)</f>
        <v>-8000</v>
      </c>
    </row>
    <row r="1935" customFormat="false" ht="20.25" hidden="false" customHeight="true" outlineLevel="0" collapsed="false">
      <c r="A1935" s="12" t="n">
        <v>43328</v>
      </c>
      <c r="B1935" s="17" t="s">
        <v>19</v>
      </c>
      <c r="C1935" s="17" t="n">
        <v>100</v>
      </c>
      <c r="D1935" s="17" t="s">
        <v>15</v>
      </c>
      <c r="E1935" s="14" t="n">
        <v>29410</v>
      </c>
      <c r="F1935" s="14" t="n">
        <v>29360</v>
      </c>
      <c r="G1935" s="19" t="n">
        <f aca="false">(E1935-F1935)*C1935</f>
        <v>5000</v>
      </c>
      <c r="H1935" s="19" t="n">
        <f aca="false">SUM(G1935:G1935)</f>
        <v>5000</v>
      </c>
    </row>
    <row r="1936" customFormat="false" ht="20.25" hidden="false" customHeight="true" outlineLevel="0" collapsed="false">
      <c r="A1936" s="12" t="n">
        <v>43322</v>
      </c>
      <c r="B1936" s="17" t="s">
        <v>13</v>
      </c>
      <c r="C1936" s="17" t="n">
        <v>100</v>
      </c>
      <c r="D1936" s="17" t="s">
        <v>15</v>
      </c>
      <c r="E1936" s="14" t="n">
        <v>4584</v>
      </c>
      <c r="F1936" s="14" t="n">
        <v>4564</v>
      </c>
      <c r="G1936" s="19" t="n">
        <f aca="false">(E1936-F1936)*C1936</f>
        <v>2000</v>
      </c>
      <c r="H1936" s="19" t="n">
        <f aca="false">SUM(G1936:G1936)</f>
        <v>2000</v>
      </c>
    </row>
    <row r="1937" customFormat="false" ht="20.25" hidden="false" customHeight="true" outlineLevel="0" collapsed="false">
      <c r="A1937" s="12" t="n">
        <v>43321</v>
      </c>
      <c r="B1937" s="17" t="s">
        <v>19</v>
      </c>
      <c r="C1937" s="17" t="n">
        <v>100</v>
      </c>
      <c r="D1937" s="17" t="s">
        <v>12</v>
      </c>
      <c r="E1937" s="14" t="n">
        <v>29700</v>
      </c>
      <c r="F1937" s="14" t="n">
        <v>29734</v>
      </c>
      <c r="G1937" s="19" t="n">
        <f aca="false">(F1937-E1937)*C1937</f>
        <v>3400</v>
      </c>
      <c r="H1937" s="19" t="n">
        <f aca="false">SUM(G1937:G1937)</f>
        <v>3400</v>
      </c>
    </row>
    <row r="1938" customFormat="false" ht="20.25" hidden="false" customHeight="true" outlineLevel="0" collapsed="false">
      <c r="A1938" s="12" t="n">
        <v>43321</v>
      </c>
      <c r="B1938" s="17" t="s">
        <v>13</v>
      </c>
      <c r="C1938" s="17" t="n">
        <v>100</v>
      </c>
      <c r="D1938" s="17" t="s">
        <v>15</v>
      </c>
      <c r="E1938" s="14" t="n">
        <v>4572</v>
      </c>
      <c r="F1938" s="14" t="n">
        <v>4602</v>
      </c>
      <c r="G1938" s="19" t="n">
        <f aca="false">(E1938-F1938)*C1938</f>
        <v>-3000</v>
      </c>
      <c r="H1938" s="19" t="n">
        <f aca="false">SUM(G1938:G1938)</f>
        <v>-3000</v>
      </c>
    </row>
    <row r="1939" customFormat="false" ht="20.25" hidden="false" customHeight="true" outlineLevel="0" collapsed="false">
      <c r="A1939" s="12" t="n">
        <v>43320</v>
      </c>
      <c r="B1939" s="17" t="s">
        <v>19</v>
      </c>
      <c r="C1939" s="17" t="n">
        <v>100</v>
      </c>
      <c r="D1939" s="17" t="s">
        <v>15</v>
      </c>
      <c r="E1939" s="14" t="n">
        <v>29580</v>
      </c>
      <c r="F1939" s="14" t="n">
        <v>29546</v>
      </c>
      <c r="G1939" s="19" t="n">
        <f aca="false">(E1939-F1939)*C1939</f>
        <v>3400</v>
      </c>
      <c r="H1939" s="19" t="n">
        <f aca="false">SUM(G1939:G1939)</f>
        <v>3400</v>
      </c>
    </row>
    <row r="1940" customFormat="false" ht="20.25" hidden="false" customHeight="true" outlineLevel="0" collapsed="false">
      <c r="A1940" s="12" t="n">
        <v>43320</v>
      </c>
      <c r="B1940" s="17" t="s">
        <v>13</v>
      </c>
      <c r="C1940" s="17" t="n">
        <v>100</v>
      </c>
      <c r="D1940" s="17" t="s">
        <v>15</v>
      </c>
      <c r="E1940" s="14" t="n">
        <v>4714</v>
      </c>
      <c r="F1940" s="14" t="n">
        <v>4694</v>
      </c>
      <c r="G1940" s="19" t="n">
        <f aca="false">(E1940-F1940)*C1940</f>
        <v>2000</v>
      </c>
      <c r="H1940" s="19" t="n">
        <f aca="false">SUM(G1940:G1940)</f>
        <v>2000</v>
      </c>
    </row>
    <row r="1941" customFormat="false" ht="20.25" hidden="false" customHeight="true" outlineLevel="0" collapsed="false">
      <c r="A1941" s="12" t="n">
        <v>43319</v>
      </c>
      <c r="B1941" s="17" t="s">
        <v>13</v>
      </c>
      <c r="C1941" s="17" t="n">
        <v>100</v>
      </c>
      <c r="D1941" s="17" t="s">
        <v>12</v>
      </c>
      <c r="E1941" s="14" t="n">
        <v>4788</v>
      </c>
      <c r="F1941" s="14" t="n">
        <v>4758</v>
      </c>
      <c r="G1941" s="19" t="n">
        <f aca="false">(F1941-E1941)*C1941</f>
        <v>-3000</v>
      </c>
      <c r="H1941" s="19" t="n">
        <f aca="false">SUM(G1941:G1941)</f>
        <v>-3000</v>
      </c>
    </row>
    <row r="1942" customFormat="false" ht="20.25" hidden="false" customHeight="true" outlineLevel="0" collapsed="false">
      <c r="A1942" s="12" t="n">
        <v>43318</v>
      </c>
      <c r="B1942" s="17" t="s">
        <v>13</v>
      </c>
      <c r="C1942" s="17" t="n">
        <v>100</v>
      </c>
      <c r="D1942" s="17" t="s">
        <v>12</v>
      </c>
      <c r="E1942" s="14" t="n">
        <v>4745</v>
      </c>
      <c r="F1942" s="14" t="n">
        <v>4765</v>
      </c>
      <c r="G1942" s="19" t="n">
        <f aca="false">(F1942-E1942)*C1942</f>
        <v>2000</v>
      </c>
      <c r="H1942" s="19" t="n">
        <f aca="false">SUM(G1942:G1942)</f>
        <v>2000</v>
      </c>
    </row>
    <row r="1943" customFormat="false" ht="20.25" hidden="false" customHeight="true" outlineLevel="0" collapsed="false">
      <c r="A1943" s="12" t="n">
        <v>43314</v>
      </c>
      <c r="B1943" s="17" t="s">
        <v>19</v>
      </c>
      <c r="C1943" s="17" t="n">
        <v>100</v>
      </c>
      <c r="D1943" s="17" t="s">
        <v>15</v>
      </c>
      <c r="E1943" s="14" t="n">
        <v>29700</v>
      </c>
      <c r="F1943" s="14" t="n">
        <v>29650</v>
      </c>
      <c r="G1943" s="19" t="n">
        <f aca="false">(E1943-F1943)*C1943</f>
        <v>5000</v>
      </c>
      <c r="H1943" s="19" t="n">
        <f aca="false">SUM(G1943:G1943)</f>
        <v>5000</v>
      </c>
    </row>
    <row r="1944" customFormat="false" ht="20.25" hidden="false" customHeight="true" outlineLevel="0" collapsed="false">
      <c r="A1944" s="12" t="n">
        <v>43313</v>
      </c>
      <c r="B1944" s="17" t="s">
        <v>13</v>
      </c>
      <c r="C1944" s="17" t="n">
        <v>100</v>
      </c>
      <c r="D1944" s="17" t="s">
        <v>15</v>
      </c>
      <c r="E1944" s="14" t="n">
        <v>4662</v>
      </c>
      <c r="F1944" s="14" t="n">
        <v>4642</v>
      </c>
      <c r="G1944" s="19" t="n">
        <f aca="false">(E1944-F1944)*C1944</f>
        <v>2000</v>
      </c>
      <c r="H1944" s="19" t="n">
        <f aca="false">SUM(G1944:G1944)</f>
        <v>2000</v>
      </c>
    </row>
    <row r="1945" customFormat="false" ht="20.25" hidden="false" customHeight="true" outlineLevel="0" collapsed="false">
      <c r="A1945" s="12" t="n">
        <v>43312</v>
      </c>
      <c r="B1945" s="17" t="s">
        <v>19</v>
      </c>
      <c r="C1945" s="17" t="n">
        <v>100</v>
      </c>
      <c r="D1945" s="17" t="s">
        <v>15</v>
      </c>
      <c r="E1945" s="14" t="n">
        <v>29630</v>
      </c>
      <c r="F1945" s="14" t="n">
        <v>29580</v>
      </c>
      <c r="G1945" s="19" t="n">
        <f aca="false">(E1945-F1945)*C1945</f>
        <v>5000</v>
      </c>
      <c r="H1945" s="19" t="n">
        <f aca="false">SUM(G1945:G1945)</f>
        <v>5000</v>
      </c>
    </row>
    <row r="1946" customFormat="false" ht="20.25" hidden="false" customHeight="true" outlineLevel="0" collapsed="false">
      <c r="A1946" s="12" t="n">
        <v>43312</v>
      </c>
      <c r="B1946" s="17" t="s">
        <v>13</v>
      </c>
      <c r="C1946" s="17" t="n">
        <v>100</v>
      </c>
      <c r="D1946" s="17" t="s">
        <v>15</v>
      </c>
      <c r="E1946" s="14" t="n">
        <v>4780</v>
      </c>
      <c r="F1946" s="14" t="n">
        <v>4760</v>
      </c>
      <c r="G1946" s="19" t="n">
        <f aca="false">(E1946-F1946)*C1946</f>
        <v>2000</v>
      </c>
      <c r="H1946" s="19" t="n">
        <f aca="false">SUM(G1946:G1946)</f>
        <v>2000</v>
      </c>
    </row>
    <row r="1947" customFormat="false" ht="20.25" hidden="false" customHeight="true" outlineLevel="0" collapsed="false">
      <c r="A1947" s="12" t="n">
        <v>43311</v>
      </c>
      <c r="B1947" s="17" t="s">
        <v>13</v>
      </c>
      <c r="C1947" s="17" t="n">
        <v>100</v>
      </c>
      <c r="D1947" s="17" t="s">
        <v>12</v>
      </c>
      <c r="E1947" s="14" t="n">
        <v>4760</v>
      </c>
      <c r="F1947" s="14" t="n">
        <v>4780</v>
      </c>
      <c r="G1947" s="19" t="n">
        <f aca="false">(F1947-E1947)*C1947</f>
        <v>2000</v>
      </c>
      <c r="H1947" s="19" t="n">
        <f aca="false">SUM(G1947:G1947)</f>
        <v>2000</v>
      </c>
    </row>
    <row r="1948" customFormat="false" ht="20.25" hidden="false" customHeight="true" outlineLevel="0" collapsed="false">
      <c r="A1948" s="12" t="n">
        <v>43308</v>
      </c>
      <c r="B1948" s="17" t="s">
        <v>19</v>
      </c>
      <c r="C1948" s="17" t="n">
        <v>100</v>
      </c>
      <c r="D1948" s="17" t="s">
        <v>15</v>
      </c>
      <c r="E1948" s="14" t="n">
        <v>29670</v>
      </c>
      <c r="F1948" s="14" t="n">
        <v>29750</v>
      </c>
      <c r="G1948" s="19" t="n">
        <f aca="false">(E1948-F1948)*C1948</f>
        <v>-8000</v>
      </c>
      <c r="H1948" s="19" t="n">
        <f aca="false">SUM(G1948:G1948)</f>
        <v>-8000</v>
      </c>
    </row>
    <row r="1949" customFormat="false" ht="20.25" hidden="false" customHeight="true" outlineLevel="0" collapsed="false">
      <c r="A1949" s="12" t="n">
        <v>43307</v>
      </c>
      <c r="B1949" s="17" t="s">
        <v>17</v>
      </c>
      <c r="C1949" s="17" t="n">
        <v>30</v>
      </c>
      <c r="D1949" s="17" t="s">
        <v>15</v>
      </c>
      <c r="E1949" s="14" t="n">
        <v>38400</v>
      </c>
      <c r="F1949" s="14" t="n">
        <v>38260</v>
      </c>
      <c r="G1949" s="19" t="n">
        <f aca="false">(E1949-F1949)*C1949</f>
        <v>4200</v>
      </c>
      <c r="H1949" s="19" t="n">
        <f aca="false">SUM(G1949:G1949)</f>
        <v>4200</v>
      </c>
    </row>
    <row r="1950" customFormat="false" ht="20.25" hidden="false" customHeight="true" outlineLevel="0" collapsed="false">
      <c r="A1950" s="12" t="n">
        <v>43307</v>
      </c>
      <c r="B1950" s="17" t="s">
        <v>13</v>
      </c>
      <c r="C1950" s="17" t="n">
        <v>100</v>
      </c>
      <c r="D1950" s="17" t="s">
        <v>12</v>
      </c>
      <c r="E1950" s="14" t="n">
        <v>4788</v>
      </c>
      <c r="F1950" s="14" t="n">
        <v>4758</v>
      </c>
      <c r="G1950" s="19" t="n">
        <f aca="false">(F1950-E1950)*C1950</f>
        <v>-3000</v>
      </c>
      <c r="H1950" s="19" t="n">
        <f aca="false">SUM(G1950:G1950)</f>
        <v>-3000</v>
      </c>
    </row>
    <row r="1951" customFormat="false" ht="20.25" hidden="false" customHeight="true" outlineLevel="0" collapsed="false">
      <c r="A1951" s="12" t="n">
        <v>43306</v>
      </c>
      <c r="B1951" s="17" t="s">
        <v>13</v>
      </c>
      <c r="C1951" s="17" t="n">
        <v>100</v>
      </c>
      <c r="D1951" s="17" t="s">
        <v>15</v>
      </c>
      <c r="E1951" s="14" t="n">
        <v>4720</v>
      </c>
      <c r="F1951" s="14" t="n">
        <v>4706</v>
      </c>
      <c r="G1951" s="19" t="n">
        <f aca="false">(E1951-F1951)*C1951</f>
        <v>1400</v>
      </c>
      <c r="H1951" s="19" t="n">
        <f aca="false">SUM(G1951:G1951)</f>
        <v>1400</v>
      </c>
    </row>
    <row r="1952" customFormat="false" ht="20.25" hidden="false" customHeight="true" outlineLevel="0" collapsed="false">
      <c r="A1952" s="12" t="n">
        <v>43304</v>
      </c>
      <c r="B1952" s="17" t="s">
        <v>19</v>
      </c>
      <c r="C1952" s="17" t="n">
        <v>100</v>
      </c>
      <c r="D1952" s="17" t="s">
        <v>12</v>
      </c>
      <c r="E1952" s="14" t="n">
        <v>29940</v>
      </c>
      <c r="F1952" s="14" t="n">
        <v>29984</v>
      </c>
      <c r="G1952" s="19" t="n">
        <f aca="false">(F1952-E1952)*C1952</f>
        <v>4400</v>
      </c>
      <c r="H1952" s="19" t="n">
        <f aca="false">SUM(G1952:G1952)</f>
        <v>4400</v>
      </c>
    </row>
    <row r="1953" customFormat="false" ht="20.25" hidden="false" customHeight="true" outlineLevel="0" collapsed="false">
      <c r="A1953" s="12" t="n">
        <v>43304</v>
      </c>
      <c r="B1953" s="17" t="s">
        <v>13</v>
      </c>
      <c r="C1953" s="17" t="n">
        <v>100</v>
      </c>
      <c r="D1953" s="17" t="s">
        <v>12</v>
      </c>
      <c r="E1953" s="14" t="n">
        <v>4778</v>
      </c>
      <c r="F1953" s="14" t="n">
        <v>4748</v>
      </c>
      <c r="G1953" s="19" t="n">
        <f aca="false">(F1953-E1953)*C1953</f>
        <v>-3000</v>
      </c>
      <c r="H1953" s="19" t="n">
        <f aca="false">SUM(G1953:G1953)</f>
        <v>-3000</v>
      </c>
    </row>
    <row r="1954" customFormat="false" ht="20.25" hidden="false" customHeight="true" outlineLevel="0" collapsed="false">
      <c r="A1954" s="12" t="n">
        <v>43301</v>
      </c>
      <c r="B1954" s="17" t="s">
        <v>19</v>
      </c>
      <c r="C1954" s="17" t="n">
        <v>100</v>
      </c>
      <c r="D1954" s="17" t="s">
        <v>12</v>
      </c>
      <c r="E1954" s="14" t="n">
        <v>29830</v>
      </c>
      <c r="F1954" s="14" t="n">
        <v>29880</v>
      </c>
      <c r="G1954" s="19" t="n">
        <f aca="false">(F1954-E1954)*C1954</f>
        <v>5000</v>
      </c>
      <c r="H1954" s="19" t="n">
        <f aca="false">SUM(G1954:G1954)</f>
        <v>5000</v>
      </c>
    </row>
    <row r="1955" customFormat="false" ht="20.25" hidden="false" customHeight="true" outlineLevel="0" collapsed="false">
      <c r="A1955" s="12" t="n">
        <v>43300</v>
      </c>
      <c r="B1955" s="17" t="s">
        <v>19</v>
      </c>
      <c r="C1955" s="17" t="n">
        <v>100</v>
      </c>
      <c r="D1955" s="17" t="s">
        <v>15</v>
      </c>
      <c r="E1955" s="14" t="n">
        <v>29700</v>
      </c>
      <c r="F1955" s="14" t="n">
        <v>29658</v>
      </c>
      <c r="G1955" s="19" t="n">
        <f aca="false">(E1955-F1955)*C1955</f>
        <v>4200</v>
      </c>
      <c r="H1955" s="19" t="n">
        <f aca="false">SUM(G1955:G1955)</f>
        <v>4200</v>
      </c>
    </row>
    <row r="1956" customFormat="false" ht="20.25" hidden="false" customHeight="true" outlineLevel="0" collapsed="false">
      <c r="A1956" s="12" t="n">
        <v>43300</v>
      </c>
      <c r="B1956" s="17" t="s">
        <v>13</v>
      </c>
      <c r="C1956" s="17" t="n">
        <v>100</v>
      </c>
      <c r="D1956" s="17" t="s">
        <v>15</v>
      </c>
      <c r="E1956" s="14" t="n">
        <v>4678</v>
      </c>
      <c r="F1956" s="14" t="n">
        <v>4708</v>
      </c>
      <c r="G1956" s="19" t="n">
        <f aca="false">(E1956-F1956)*C1956</f>
        <v>-3000</v>
      </c>
      <c r="H1956" s="19" t="n">
        <f aca="false">SUM(G1956:G1956)</f>
        <v>-3000</v>
      </c>
    </row>
    <row r="1957" customFormat="false" ht="20.25" hidden="false" customHeight="true" outlineLevel="0" collapsed="false">
      <c r="A1957" s="12" t="n">
        <v>43299</v>
      </c>
      <c r="B1957" s="17" t="s">
        <v>13</v>
      </c>
      <c r="C1957" s="17" t="n">
        <v>100</v>
      </c>
      <c r="D1957" s="17" t="s">
        <v>15</v>
      </c>
      <c r="E1957" s="14" t="n">
        <v>4610</v>
      </c>
      <c r="F1957" s="14" t="n">
        <v>4592</v>
      </c>
      <c r="G1957" s="19" t="n">
        <f aca="false">(E1957-F1957)*C1957</f>
        <v>1800</v>
      </c>
      <c r="H1957" s="19" t="n">
        <f aca="false">SUM(G1957:G1957)</f>
        <v>1800</v>
      </c>
    </row>
    <row r="1958" customFormat="false" ht="20.25" hidden="false" customHeight="true" outlineLevel="0" collapsed="false">
      <c r="A1958" s="12" t="n">
        <v>43298</v>
      </c>
      <c r="B1958" s="17" t="s">
        <v>17</v>
      </c>
      <c r="C1958" s="17" t="n">
        <v>30</v>
      </c>
      <c r="D1958" s="17" t="s">
        <v>15</v>
      </c>
      <c r="E1958" s="14" t="n">
        <v>38900</v>
      </c>
      <c r="F1958" s="14" t="n">
        <v>38700</v>
      </c>
      <c r="G1958" s="19" t="n">
        <f aca="false">(E1958-F1958)*C1958</f>
        <v>6000</v>
      </c>
      <c r="H1958" s="19" t="n">
        <f aca="false">SUM(G1958:G1958)</f>
        <v>6000</v>
      </c>
    </row>
    <row r="1959" customFormat="false" ht="20.25" hidden="false" customHeight="true" outlineLevel="0" collapsed="false">
      <c r="A1959" s="12" t="n">
        <v>43298</v>
      </c>
      <c r="B1959" s="17" t="s">
        <v>13</v>
      </c>
      <c r="C1959" s="17" t="n">
        <v>100</v>
      </c>
      <c r="D1959" s="17" t="s">
        <v>12</v>
      </c>
      <c r="E1959" s="14" t="n">
        <v>4672</v>
      </c>
      <c r="F1959" s="14" t="n">
        <v>4682</v>
      </c>
      <c r="G1959" s="19" t="n">
        <f aca="false">(F1959-E1959)*C1959</f>
        <v>1000</v>
      </c>
      <c r="H1959" s="19" t="n">
        <f aca="false">SUM(G1959:G1959)</f>
        <v>1000</v>
      </c>
    </row>
    <row r="1960" customFormat="false" ht="20.25" hidden="false" customHeight="true" outlineLevel="0" collapsed="false">
      <c r="A1960" s="12" t="n">
        <v>43297</v>
      </c>
      <c r="B1960" s="17" t="s">
        <v>13</v>
      </c>
      <c r="C1960" s="17" t="n">
        <v>100</v>
      </c>
      <c r="D1960" s="17" t="s">
        <v>15</v>
      </c>
      <c r="E1960" s="14" t="n">
        <v>4782</v>
      </c>
      <c r="F1960" s="14" t="n">
        <v>4762</v>
      </c>
      <c r="G1960" s="19" t="n">
        <f aca="false">(E1960-F1960)*C1960</f>
        <v>2000</v>
      </c>
      <c r="H1960" s="19" t="n">
        <f aca="false">SUM(G1960:G1960)</f>
        <v>2000</v>
      </c>
    </row>
    <row r="1961" customFormat="false" ht="20.25" hidden="false" customHeight="true" outlineLevel="0" collapsed="false">
      <c r="A1961" s="12" t="n">
        <v>43297</v>
      </c>
      <c r="B1961" s="17" t="s">
        <v>17</v>
      </c>
      <c r="C1961" s="17" t="n">
        <v>30</v>
      </c>
      <c r="D1961" s="17" t="s">
        <v>15</v>
      </c>
      <c r="E1961" s="14" t="n">
        <v>39050</v>
      </c>
      <c r="F1961" s="14" t="n">
        <v>39050</v>
      </c>
      <c r="G1961" s="19" t="n">
        <f aca="false">(E1961-F1961)*C1961</f>
        <v>0</v>
      </c>
      <c r="H1961" s="19" t="n">
        <f aca="false">SUM(G1961:G1961)</f>
        <v>0</v>
      </c>
    </row>
    <row r="1962" customFormat="false" ht="20.25" hidden="false" customHeight="true" outlineLevel="0" collapsed="false">
      <c r="A1962" s="12" t="n">
        <v>43294</v>
      </c>
      <c r="B1962" s="17" t="s">
        <v>26</v>
      </c>
      <c r="C1962" s="17" t="n">
        <v>1250</v>
      </c>
      <c r="D1962" s="17" t="s">
        <v>15</v>
      </c>
      <c r="E1962" s="14" t="n">
        <v>191</v>
      </c>
      <c r="F1962" s="14" t="n">
        <v>189.2</v>
      </c>
      <c r="G1962" s="19" t="n">
        <f aca="false">(E1962-F1962)*C1962</f>
        <v>2250.00000000001</v>
      </c>
      <c r="H1962" s="19" t="n">
        <f aca="false">SUM(G1962:G1962)</f>
        <v>2250.00000000001</v>
      </c>
    </row>
    <row r="1963" customFormat="false" ht="20.25" hidden="false" customHeight="true" outlineLevel="0" collapsed="false">
      <c r="A1963" s="12" t="n">
        <v>43294</v>
      </c>
      <c r="B1963" s="17" t="s">
        <v>13</v>
      </c>
      <c r="C1963" s="17" t="n">
        <v>100</v>
      </c>
      <c r="D1963" s="17" t="s">
        <v>12</v>
      </c>
      <c r="E1963" s="14" t="n">
        <v>4838</v>
      </c>
      <c r="F1963" s="14" t="n">
        <v>4858</v>
      </c>
      <c r="G1963" s="19" t="n">
        <f aca="false">(F1963-E1963)*C1963</f>
        <v>2000</v>
      </c>
      <c r="H1963" s="19" t="n">
        <f aca="false">SUM(G1963:G1963)</f>
        <v>2000</v>
      </c>
    </row>
    <row r="1964" customFormat="false" ht="20.25" hidden="false" customHeight="true" outlineLevel="0" collapsed="false">
      <c r="A1964" s="12" t="n">
        <v>43293</v>
      </c>
      <c r="B1964" s="17" t="s">
        <v>19</v>
      </c>
      <c r="C1964" s="17" t="n">
        <v>100</v>
      </c>
      <c r="D1964" s="17" t="s">
        <v>15</v>
      </c>
      <c r="E1964" s="14" t="n">
        <v>30170</v>
      </c>
      <c r="F1964" s="14" t="n">
        <v>30140</v>
      </c>
      <c r="G1964" s="19" t="n">
        <f aca="false">(E1964-F1964)*C1964</f>
        <v>3000</v>
      </c>
      <c r="H1964" s="19" t="n">
        <f aca="false">SUM(G1964:G1964)</f>
        <v>3000</v>
      </c>
    </row>
    <row r="1965" customFormat="false" ht="20.25" hidden="false" customHeight="true" outlineLevel="0" collapsed="false">
      <c r="A1965" s="22" t="n">
        <v>43293</v>
      </c>
      <c r="B1965" s="17" t="s">
        <v>17</v>
      </c>
      <c r="C1965" s="17" t="n">
        <v>30</v>
      </c>
      <c r="D1965" s="17" t="s">
        <v>12</v>
      </c>
      <c r="E1965" s="17" t="n">
        <v>39300</v>
      </c>
      <c r="F1965" s="17" t="n">
        <v>39430</v>
      </c>
      <c r="G1965" s="17" t="n">
        <v>2000</v>
      </c>
      <c r="H1965" s="17" t="n">
        <v>2000</v>
      </c>
    </row>
    <row r="1966" customFormat="false" ht="20.25" hidden="false" customHeight="true" outlineLevel="0" collapsed="false">
      <c r="A1966" s="12" t="n">
        <v>43293</v>
      </c>
      <c r="B1966" s="17" t="s">
        <v>13</v>
      </c>
      <c r="C1966" s="17" t="n">
        <v>100</v>
      </c>
      <c r="D1966" s="17" t="s">
        <v>15</v>
      </c>
      <c r="E1966" s="14" t="n">
        <v>4840</v>
      </c>
      <c r="F1966" s="14" t="n">
        <v>4820</v>
      </c>
      <c r="G1966" s="19" t="n">
        <f aca="false">(E1966-F1966)*C1966</f>
        <v>2000</v>
      </c>
      <c r="H1966" s="19" t="n">
        <f aca="false">SUM(G1966:G1966)</f>
        <v>2000</v>
      </c>
    </row>
    <row r="1967" customFormat="false" ht="20.25" hidden="false" customHeight="true" outlineLevel="0" collapsed="false">
      <c r="A1967" s="12" t="n">
        <v>43292</v>
      </c>
      <c r="B1967" s="17" t="s">
        <v>13</v>
      </c>
      <c r="C1967" s="17" t="n">
        <v>100</v>
      </c>
      <c r="D1967" s="17" t="s">
        <v>15</v>
      </c>
      <c r="E1967" s="14" t="n">
        <v>5030</v>
      </c>
      <c r="F1967" s="14" t="n">
        <v>5010</v>
      </c>
      <c r="G1967" s="19" t="n">
        <f aca="false">(E1967-F1967)*C1967</f>
        <v>2000</v>
      </c>
      <c r="H1967" s="19" t="n">
        <f aca="false">SUM(G1967:G1967)</f>
        <v>2000</v>
      </c>
    </row>
    <row r="1968" customFormat="false" ht="20.25" hidden="false" customHeight="true" outlineLevel="0" collapsed="false">
      <c r="A1968" s="22" t="n">
        <v>43291</v>
      </c>
      <c r="B1968" s="17" t="s">
        <v>19</v>
      </c>
      <c r="C1968" s="17" t="n">
        <v>100</v>
      </c>
      <c r="D1968" s="17" t="s">
        <v>12</v>
      </c>
      <c r="E1968" s="17" t="n">
        <v>30520</v>
      </c>
      <c r="F1968" s="17" t="n">
        <v>30540</v>
      </c>
      <c r="G1968" s="17" t="n">
        <v>2000</v>
      </c>
      <c r="H1968" s="17" t="n">
        <v>2000</v>
      </c>
    </row>
    <row r="1969" customFormat="false" ht="20.25" hidden="false" customHeight="true" outlineLevel="0" collapsed="false">
      <c r="A1969" s="22" t="n">
        <v>43291</v>
      </c>
      <c r="B1969" s="17" t="s">
        <v>13</v>
      </c>
      <c r="C1969" s="17" t="n">
        <v>100</v>
      </c>
      <c r="D1969" s="17" t="s">
        <v>12</v>
      </c>
      <c r="E1969" s="17" t="n">
        <v>5130</v>
      </c>
      <c r="F1969" s="17" t="n">
        <v>5100</v>
      </c>
      <c r="G1969" s="17" t="n">
        <v>-3000</v>
      </c>
      <c r="H1969" s="17" t="n">
        <v>-3000</v>
      </c>
    </row>
    <row r="1970" customFormat="false" ht="20.25" hidden="false" customHeight="true" outlineLevel="0" collapsed="false">
      <c r="A1970" s="12" t="n">
        <v>43290</v>
      </c>
      <c r="B1970" s="17" t="s">
        <v>19</v>
      </c>
      <c r="C1970" s="17" t="n">
        <v>100</v>
      </c>
      <c r="D1970" s="17" t="s">
        <v>12</v>
      </c>
      <c r="E1970" s="14" t="n">
        <v>30670</v>
      </c>
      <c r="F1970" s="14" t="n">
        <v>30720</v>
      </c>
      <c r="G1970" s="19" t="n">
        <f aca="false">(F1970-E1970)*C1970</f>
        <v>5000</v>
      </c>
      <c r="H1970" s="19" t="n">
        <f aca="false">SUM(G1970:G1970)</f>
        <v>5000</v>
      </c>
    </row>
    <row r="1971" customFormat="false" ht="20.25" hidden="false" customHeight="true" outlineLevel="0" collapsed="false">
      <c r="A1971" s="12" t="n">
        <v>43290</v>
      </c>
      <c r="B1971" s="17" t="s">
        <v>13</v>
      </c>
      <c r="C1971" s="17" t="n">
        <v>100</v>
      </c>
      <c r="D1971" s="17" t="s">
        <v>15</v>
      </c>
      <c r="E1971" s="14" t="n">
        <v>5072</v>
      </c>
      <c r="F1971" s="14" t="n">
        <v>5052</v>
      </c>
      <c r="G1971" s="19" t="n">
        <f aca="false">(E1971-F1971)*C1971</f>
        <v>2000</v>
      </c>
      <c r="H1971" s="19" t="n">
        <f aca="false">SUM(G1971:G1971)</f>
        <v>2000</v>
      </c>
    </row>
    <row r="1972" customFormat="false" ht="20.25" hidden="false" customHeight="true" outlineLevel="0" collapsed="false">
      <c r="A1972" s="12" t="n">
        <v>43286</v>
      </c>
      <c r="B1972" s="17" t="s">
        <v>13</v>
      </c>
      <c r="C1972" s="17" t="n">
        <v>100</v>
      </c>
      <c r="D1972" s="17" t="s">
        <v>12</v>
      </c>
      <c r="E1972" s="14" t="n">
        <v>5130</v>
      </c>
      <c r="F1972" s="14" t="n">
        <v>5150</v>
      </c>
      <c r="G1972" s="19" t="n">
        <f aca="false">(F1972-E1972)*C1972</f>
        <v>2000</v>
      </c>
      <c r="H1972" s="19" t="n">
        <f aca="false">SUM(G1972:G1972)</f>
        <v>2000</v>
      </c>
    </row>
    <row r="1973" customFormat="false" ht="20.25" hidden="false" customHeight="true" outlineLevel="0" collapsed="false">
      <c r="A1973" s="12" t="n">
        <v>43285</v>
      </c>
      <c r="B1973" s="17" t="s">
        <v>19</v>
      </c>
      <c r="C1973" s="17" t="n">
        <v>100</v>
      </c>
      <c r="D1973" s="17" t="s">
        <v>12</v>
      </c>
      <c r="E1973" s="14" t="n">
        <v>30610</v>
      </c>
      <c r="F1973" s="14" t="n">
        <v>30650</v>
      </c>
      <c r="G1973" s="19" t="n">
        <f aca="false">(F1973-E1973)*C1973</f>
        <v>4000</v>
      </c>
      <c r="H1973" s="19" t="n">
        <f aca="false">SUM(G1973:G1973)</f>
        <v>4000</v>
      </c>
    </row>
    <row r="1974" customFormat="false" ht="20.25" hidden="false" customHeight="true" outlineLevel="0" collapsed="false">
      <c r="A1974" s="12" t="n">
        <v>43285</v>
      </c>
      <c r="B1974" s="17" t="s">
        <v>13</v>
      </c>
      <c r="C1974" s="17" t="n">
        <v>100</v>
      </c>
      <c r="D1974" s="17" t="s">
        <v>15</v>
      </c>
      <c r="E1974" s="14" t="n">
        <v>5086</v>
      </c>
      <c r="F1974" s="14" t="n">
        <v>5066</v>
      </c>
      <c r="G1974" s="19" t="n">
        <f aca="false">(E1974-F1974)*C1974</f>
        <v>2000</v>
      </c>
      <c r="H1974" s="19" t="n">
        <f aca="false">SUM(G1974:G1974)</f>
        <v>2000</v>
      </c>
    </row>
    <row r="1975" customFormat="false" ht="20.25" hidden="false" customHeight="true" outlineLevel="0" collapsed="false">
      <c r="A1975" s="12" t="n">
        <v>43284</v>
      </c>
      <c r="B1975" s="17" t="s">
        <v>19</v>
      </c>
      <c r="C1975" s="17" t="n">
        <v>100</v>
      </c>
      <c r="D1975" s="17" t="s">
        <v>12</v>
      </c>
      <c r="E1975" s="14" t="n">
        <v>30370</v>
      </c>
      <c r="F1975" s="14" t="n">
        <v>30420</v>
      </c>
      <c r="G1975" s="19" t="n">
        <f aca="false">(F1975-E1975)*C1975</f>
        <v>5000</v>
      </c>
      <c r="H1975" s="19" t="n">
        <f aca="false">SUM(G1975:G1975)</f>
        <v>5000</v>
      </c>
    </row>
    <row r="1976" customFormat="false" ht="20.25" hidden="false" customHeight="true" outlineLevel="0" collapsed="false">
      <c r="A1976" s="12" t="n">
        <v>43283</v>
      </c>
      <c r="B1976" s="17" t="s">
        <v>13</v>
      </c>
      <c r="C1976" s="17" t="n">
        <v>100</v>
      </c>
      <c r="D1976" s="17" t="s">
        <v>12</v>
      </c>
      <c r="E1976" s="14" t="n">
        <v>5076</v>
      </c>
      <c r="F1976" s="14" t="n">
        <v>5096</v>
      </c>
      <c r="G1976" s="19" t="n">
        <f aca="false">(F1976-E1976)*C1976</f>
        <v>2000</v>
      </c>
      <c r="H1976" s="19" t="n">
        <f aca="false">SUM(G1976:G1976)</f>
        <v>2000</v>
      </c>
    </row>
    <row r="1977" customFormat="false" ht="20.25" hidden="false" customHeight="true" outlineLevel="0" collapsed="false">
      <c r="A1977" s="12" t="n">
        <v>43279</v>
      </c>
      <c r="B1977" s="17" t="s">
        <v>13</v>
      </c>
      <c r="C1977" s="17" t="n">
        <v>100</v>
      </c>
      <c r="D1977" s="17" t="s">
        <v>15</v>
      </c>
      <c r="E1977" s="14" t="n">
        <v>4992</v>
      </c>
      <c r="F1977" s="14" t="n">
        <v>5022</v>
      </c>
      <c r="G1977" s="19" t="n">
        <f aca="false">(E1977-F1977)*C1977</f>
        <v>-3000</v>
      </c>
      <c r="H1977" s="19" t="n">
        <f aca="false">SUM(G1977:G1977)</f>
        <v>-3000</v>
      </c>
    </row>
    <row r="1978" customFormat="false" ht="20.25" hidden="false" customHeight="true" outlineLevel="0" collapsed="false">
      <c r="A1978" s="12" t="n">
        <v>43278</v>
      </c>
      <c r="B1978" s="17" t="s">
        <v>29</v>
      </c>
      <c r="C1978" s="17" t="n">
        <v>100</v>
      </c>
      <c r="D1978" s="17" t="s">
        <v>12</v>
      </c>
      <c r="E1978" s="14" t="n">
        <v>4896</v>
      </c>
      <c r="F1978" s="14" t="n">
        <v>4916</v>
      </c>
      <c r="G1978" s="19" t="n">
        <f aca="false">(F1978-E1978)*C1978</f>
        <v>2000</v>
      </c>
      <c r="H1978" s="19" t="n">
        <f aca="false">SUM(G1978:G1978)</f>
        <v>2000</v>
      </c>
    </row>
    <row r="1979" customFormat="false" ht="20.25" hidden="false" customHeight="true" outlineLevel="0" collapsed="false">
      <c r="A1979" s="12" t="n">
        <v>43277</v>
      </c>
      <c r="B1979" s="17" t="s">
        <v>19</v>
      </c>
      <c r="C1979" s="17" t="n">
        <v>100</v>
      </c>
      <c r="D1979" s="17" t="s">
        <v>15</v>
      </c>
      <c r="E1979" s="14" t="n">
        <v>30560</v>
      </c>
      <c r="F1979" s="14" t="n">
        <v>30510</v>
      </c>
      <c r="G1979" s="19" t="n">
        <f aca="false">(E1979-F1979)*C1979</f>
        <v>5000</v>
      </c>
      <c r="H1979" s="19" t="n">
        <f aca="false">SUM(G1979:G1979)</f>
        <v>5000</v>
      </c>
    </row>
    <row r="1980" customFormat="false" ht="20.25" hidden="false" customHeight="true" outlineLevel="0" collapsed="false">
      <c r="A1980" s="12" t="n">
        <v>43277</v>
      </c>
      <c r="B1980" s="17" t="s">
        <v>29</v>
      </c>
      <c r="C1980" s="17" t="n">
        <v>100</v>
      </c>
      <c r="D1980" s="17" t="s">
        <v>12</v>
      </c>
      <c r="E1980" s="14" t="n">
        <v>4676</v>
      </c>
      <c r="F1980" s="14" t="n">
        <v>4646</v>
      </c>
      <c r="G1980" s="19" t="n">
        <f aca="false">(F1980-E1980)*C1980</f>
        <v>-3000</v>
      </c>
      <c r="H1980" s="19" t="n">
        <f aca="false">SUM(G1980:G1980)</f>
        <v>-3000</v>
      </c>
    </row>
    <row r="1981" customFormat="false" ht="20.25" hidden="false" customHeight="true" outlineLevel="0" collapsed="false">
      <c r="A1981" s="12" t="n">
        <v>43276</v>
      </c>
      <c r="B1981" s="17" t="s">
        <v>29</v>
      </c>
      <c r="C1981" s="17" t="n">
        <v>100</v>
      </c>
      <c r="D1981" s="17" t="s">
        <v>12</v>
      </c>
      <c r="E1981" s="14" t="n">
        <v>4692</v>
      </c>
      <c r="F1981" s="14" t="n">
        <v>4712</v>
      </c>
      <c r="G1981" s="19" t="n">
        <f aca="false">(F1981-E1981)*C1981</f>
        <v>2000</v>
      </c>
      <c r="H1981" s="19" t="n">
        <f aca="false">SUM(G1981:G1981)</f>
        <v>2000</v>
      </c>
    </row>
    <row r="1982" customFormat="false" ht="20.25" hidden="false" customHeight="true" outlineLevel="0" collapsed="false">
      <c r="A1982" s="12" t="n">
        <v>43276</v>
      </c>
      <c r="B1982" s="17" t="s">
        <v>17</v>
      </c>
      <c r="C1982" s="17" t="n">
        <v>30</v>
      </c>
      <c r="D1982" s="17" t="s">
        <v>12</v>
      </c>
      <c r="E1982" s="14" t="n">
        <v>39900</v>
      </c>
      <c r="F1982" s="14" t="n">
        <v>39650</v>
      </c>
      <c r="G1982" s="19" t="n">
        <f aca="false">(F1982-E1982)*C1982</f>
        <v>-7500</v>
      </c>
      <c r="H1982" s="19" t="n">
        <f aca="false">SUM(G1982:G1982)</f>
        <v>-7500</v>
      </c>
    </row>
    <row r="1983" customFormat="false" ht="20.25" hidden="false" customHeight="true" outlineLevel="0" collapsed="false">
      <c r="A1983" s="12" t="n">
        <v>43276</v>
      </c>
      <c r="B1983" s="17" t="s">
        <v>19</v>
      </c>
      <c r="C1983" s="17" t="n">
        <v>100</v>
      </c>
      <c r="D1983" s="17" t="s">
        <v>12</v>
      </c>
      <c r="E1983" s="14" t="n">
        <v>30730</v>
      </c>
      <c r="F1983" s="14" t="n">
        <v>30650</v>
      </c>
      <c r="G1983" s="19" t="n">
        <f aca="false">(F1983-E1983)*C1983</f>
        <v>-8000</v>
      </c>
      <c r="H1983" s="19" t="n">
        <f aca="false">SUM(G1983:G1983)</f>
        <v>-8000</v>
      </c>
    </row>
    <row r="1984" customFormat="false" ht="20.25" hidden="false" customHeight="true" outlineLevel="0" collapsed="false">
      <c r="A1984" s="12" t="n">
        <v>43273</v>
      </c>
      <c r="B1984" s="17" t="s">
        <v>17</v>
      </c>
      <c r="C1984" s="17" t="n">
        <v>30</v>
      </c>
      <c r="D1984" s="17" t="s">
        <v>12</v>
      </c>
      <c r="E1984" s="14" t="n">
        <v>39700</v>
      </c>
      <c r="F1984" s="14" t="n">
        <v>39840</v>
      </c>
      <c r="G1984" s="19" t="n">
        <f aca="false">(F1984-E1984)*C1984</f>
        <v>4200</v>
      </c>
      <c r="H1984" s="19" t="n">
        <f aca="false">SUM(G1984:G1984)</f>
        <v>4200</v>
      </c>
    </row>
    <row r="1985" customFormat="false" ht="20.25" hidden="false" customHeight="true" outlineLevel="0" collapsed="false">
      <c r="A1985" s="12" t="n">
        <v>43273</v>
      </c>
      <c r="B1985" s="17" t="s">
        <v>13</v>
      </c>
      <c r="C1985" s="17" t="n">
        <v>100</v>
      </c>
      <c r="D1985" s="17" t="s">
        <v>12</v>
      </c>
      <c r="E1985" s="14" t="n">
        <v>4570</v>
      </c>
      <c r="F1985" s="14" t="n">
        <v>4590</v>
      </c>
      <c r="G1985" s="19" t="n">
        <f aca="false">(F1985-E1985)*C1985</f>
        <v>2000</v>
      </c>
      <c r="H1985" s="19" t="n">
        <f aca="false">SUM(G1985:G1985)</f>
        <v>2000</v>
      </c>
    </row>
    <row r="1986" customFormat="false" ht="20.25" hidden="false" customHeight="true" outlineLevel="0" collapsed="false">
      <c r="A1986" s="12" t="n">
        <v>43272</v>
      </c>
      <c r="B1986" s="17" t="s">
        <v>19</v>
      </c>
      <c r="C1986" s="17" t="n">
        <v>100</v>
      </c>
      <c r="D1986" s="17" t="s">
        <v>15</v>
      </c>
      <c r="E1986" s="14" t="n">
        <v>30820</v>
      </c>
      <c r="F1986" s="14" t="n">
        <v>30770</v>
      </c>
      <c r="G1986" s="19" t="n">
        <f aca="false">(E1986-F1986)*C1986</f>
        <v>5000</v>
      </c>
      <c r="H1986" s="19" t="n">
        <f aca="false">SUM(G1986:G1986)</f>
        <v>5000</v>
      </c>
    </row>
    <row r="1987" customFormat="false" ht="20.25" hidden="false" customHeight="true" outlineLevel="0" collapsed="false">
      <c r="A1987" s="12" t="n">
        <v>43272</v>
      </c>
      <c r="B1987" s="17" t="s">
        <v>13</v>
      </c>
      <c r="C1987" s="17" t="n">
        <v>100</v>
      </c>
      <c r="D1987" s="17" t="s">
        <v>15</v>
      </c>
      <c r="E1987" s="14" t="n">
        <v>4420</v>
      </c>
      <c r="F1987" s="14" t="n">
        <v>4400</v>
      </c>
      <c r="G1987" s="19" t="n">
        <f aca="false">(E1987-F1987)*C1987</f>
        <v>2000</v>
      </c>
      <c r="H1987" s="19" t="n">
        <f aca="false">SUM(G1987:G1987)</f>
        <v>2000</v>
      </c>
    </row>
    <row r="1988" customFormat="false" ht="20.25" hidden="false" customHeight="true" outlineLevel="0" collapsed="false">
      <c r="A1988" s="12" t="n">
        <v>43270</v>
      </c>
      <c r="B1988" s="17" t="s">
        <v>17</v>
      </c>
      <c r="C1988" s="17" t="n">
        <v>30</v>
      </c>
      <c r="D1988" s="17" t="s">
        <v>15</v>
      </c>
      <c r="E1988" s="14" t="n">
        <v>39900</v>
      </c>
      <c r="F1988" s="14" t="n">
        <v>39700</v>
      </c>
      <c r="G1988" s="19" t="n">
        <f aca="false">(E1988-F1988)*C1988</f>
        <v>6000</v>
      </c>
      <c r="H1988" s="19" t="n">
        <f aca="false">SUM(G1988:G1988)</f>
        <v>6000</v>
      </c>
    </row>
    <row r="1989" customFormat="false" ht="20.25" hidden="false" customHeight="true" outlineLevel="0" collapsed="false">
      <c r="A1989" s="12" t="n">
        <v>43270</v>
      </c>
      <c r="B1989" s="17" t="s">
        <v>13</v>
      </c>
      <c r="C1989" s="17" t="n">
        <v>100</v>
      </c>
      <c r="D1989" s="17" t="s">
        <v>15</v>
      </c>
      <c r="E1989" s="14" t="n">
        <v>4426</v>
      </c>
      <c r="F1989" s="14" t="n">
        <v>4406</v>
      </c>
      <c r="G1989" s="19" t="n">
        <f aca="false">(E1989-F1989)*C1989</f>
        <v>2000</v>
      </c>
      <c r="H1989" s="19" t="n">
        <f aca="false">SUM(G1989:G1989)</f>
        <v>2000</v>
      </c>
    </row>
    <row r="1990" customFormat="false" ht="20.25" hidden="false" customHeight="true" outlineLevel="0" collapsed="false">
      <c r="A1990" s="12" t="n">
        <v>43269</v>
      </c>
      <c r="B1990" s="17" t="s">
        <v>13</v>
      </c>
      <c r="C1990" s="17" t="n">
        <v>100</v>
      </c>
      <c r="D1990" s="17" t="s">
        <v>12</v>
      </c>
      <c r="E1990" s="14" t="n">
        <v>4375</v>
      </c>
      <c r="F1990" s="14" t="n">
        <v>4395</v>
      </c>
      <c r="G1990" s="19" t="n">
        <f aca="false">(F1990-E1990)*C1990</f>
        <v>2000</v>
      </c>
      <c r="H1990" s="19" t="n">
        <f aca="false">SUM(G1990:G1990)</f>
        <v>2000</v>
      </c>
    </row>
    <row r="1991" customFormat="false" ht="20.25" hidden="false" customHeight="true" outlineLevel="0" collapsed="false">
      <c r="A1991" s="12" t="n">
        <v>43269</v>
      </c>
      <c r="B1991" s="17" t="s">
        <v>19</v>
      </c>
      <c r="C1991" s="17" t="n">
        <v>100</v>
      </c>
      <c r="D1991" s="17" t="s">
        <v>12</v>
      </c>
      <c r="E1991" s="14" t="n">
        <v>31010</v>
      </c>
      <c r="F1991" s="14" t="n">
        <v>31010</v>
      </c>
      <c r="G1991" s="19" t="n">
        <f aca="false">(F1991-E1991)*C1991</f>
        <v>0</v>
      </c>
      <c r="H1991" s="19" t="n">
        <f aca="false">SUM(G1991:G1991)</f>
        <v>0</v>
      </c>
    </row>
    <row r="1992" customFormat="false" ht="20.25" hidden="false" customHeight="true" outlineLevel="0" collapsed="false">
      <c r="A1992" s="12" t="n">
        <v>43266</v>
      </c>
      <c r="B1992" s="17" t="s">
        <v>26</v>
      </c>
      <c r="C1992" s="17" t="n">
        <v>1250</v>
      </c>
      <c r="D1992" s="17" t="s">
        <v>12</v>
      </c>
      <c r="E1992" s="14" t="n">
        <v>203.5</v>
      </c>
      <c r="F1992" s="14" t="n">
        <v>205.5</v>
      </c>
      <c r="G1992" s="19" t="n">
        <f aca="false">(F1992-E1992)*C1992</f>
        <v>2500</v>
      </c>
      <c r="H1992" s="19" t="n">
        <f aca="false">SUM(G1992:G1992)</f>
        <v>2500</v>
      </c>
    </row>
    <row r="1993" customFormat="false" ht="20.25" hidden="false" customHeight="true" outlineLevel="0" collapsed="false">
      <c r="A1993" s="12" t="n">
        <v>43265</v>
      </c>
      <c r="B1993" s="17" t="s">
        <v>19</v>
      </c>
      <c r="C1993" s="17" t="n">
        <v>100</v>
      </c>
      <c r="D1993" s="17" t="s">
        <v>12</v>
      </c>
      <c r="E1993" s="14" t="n">
        <v>31300</v>
      </c>
      <c r="F1993" s="14" t="n">
        <v>31350</v>
      </c>
      <c r="G1993" s="19" t="n">
        <f aca="false">(F1993-E1993)*C1993</f>
        <v>5000</v>
      </c>
      <c r="H1993" s="19" t="n">
        <f aca="false">SUM(G1993:G1993)</f>
        <v>5000</v>
      </c>
    </row>
    <row r="1994" customFormat="false" ht="20.25" hidden="false" customHeight="true" outlineLevel="0" collapsed="false">
      <c r="A1994" s="12" t="n">
        <v>43265</v>
      </c>
      <c r="B1994" s="17" t="s">
        <v>13</v>
      </c>
      <c r="C1994" s="17" t="n">
        <v>100</v>
      </c>
      <c r="D1994" s="17" t="s">
        <v>12</v>
      </c>
      <c r="E1994" s="14" t="n">
        <v>4530</v>
      </c>
      <c r="F1994" s="14" t="n">
        <v>4500</v>
      </c>
      <c r="G1994" s="19" t="n">
        <f aca="false">(F1994-E1994)*C1994</f>
        <v>-3000</v>
      </c>
      <c r="H1994" s="19" t="n">
        <f aca="false">SUM(G1994:G1994)</f>
        <v>-3000</v>
      </c>
    </row>
    <row r="1995" customFormat="false" ht="20.25" hidden="false" customHeight="true" outlineLevel="0" collapsed="false">
      <c r="A1995" s="12" t="n">
        <v>43264</v>
      </c>
      <c r="B1995" s="17" t="s">
        <v>13</v>
      </c>
      <c r="C1995" s="17" t="n">
        <v>100</v>
      </c>
      <c r="D1995" s="17" t="s">
        <v>15</v>
      </c>
      <c r="E1995" s="14" t="n">
        <v>4458</v>
      </c>
      <c r="F1995" s="14" t="n">
        <v>4488</v>
      </c>
      <c r="G1995" s="19" t="n">
        <f aca="false">(E1995-F1995)*C1995</f>
        <v>-3000</v>
      </c>
      <c r="H1995" s="19" t="n">
        <f aca="false">SUM(G1995:G1995)</f>
        <v>-3000</v>
      </c>
    </row>
    <row r="1996" customFormat="false" ht="20.25" hidden="false" customHeight="true" outlineLevel="0" collapsed="false">
      <c r="A1996" s="12" t="n">
        <v>43262</v>
      </c>
      <c r="B1996" s="17" t="s">
        <v>19</v>
      </c>
      <c r="C1996" s="17" t="n">
        <v>100</v>
      </c>
      <c r="D1996" s="17" t="s">
        <v>15</v>
      </c>
      <c r="E1996" s="14" t="n">
        <v>31120</v>
      </c>
      <c r="F1996" s="14" t="n">
        <v>31075</v>
      </c>
      <c r="G1996" s="19" t="n">
        <f aca="false">(E1996-F1996)*C1996</f>
        <v>4500</v>
      </c>
      <c r="H1996" s="19" t="n">
        <f aca="false">SUM(G1996:G1996)</f>
        <v>4500</v>
      </c>
    </row>
    <row r="1997" customFormat="false" ht="20.25" hidden="false" customHeight="true" outlineLevel="0" collapsed="false">
      <c r="A1997" s="12" t="n">
        <v>43259</v>
      </c>
      <c r="B1997" s="17" t="s">
        <v>19</v>
      </c>
      <c r="C1997" s="17" t="n">
        <v>100</v>
      </c>
      <c r="D1997" s="17" t="s">
        <v>12</v>
      </c>
      <c r="E1997" s="14" t="n">
        <v>31180</v>
      </c>
      <c r="F1997" s="14" t="n">
        <v>31230</v>
      </c>
      <c r="G1997" s="19" t="n">
        <f aca="false">(F1997-E1997)*C1997</f>
        <v>5000</v>
      </c>
      <c r="H1997" s="19" t="n">
        <f aca="false">SUM(G1997:G1997)</f>
        <v>5000</v>
      </c>
    </row>
    <row r="1998" customFormat="false" ht="20.25" hidden="false" customHeight="true" outlineLevel="0" collapsed="false">
      <c r="A1998" s="12" t="n">
        <v>43258</v>
      </c>
      <c r="B1998" s="17" t="s">
        <v>19</v>
      </c>
      <c r="C1998" s="17" t="n">
        <v>100</v>
      </c>
      <c r="D1998" s="17" t="s">
        <v>12</v>
      </c>
      <c r="E1998" s="14" t="n">
        <v>31020</v>
      </c>
      <c r="F1998" s="14" t="n">
        <v>31070</v>
      </c>
      <c r="G1998" s="19" t="n">
        <f aca="false">(F1998-E1998)*C1998</f>
        <v>5000</v>
      </c>
      <c r="H1998" s="19" t="n">
        <f aca="false">SUM(G1998:G1998)</f>
        <v>5000</v>
      </c>
    </row>
    <row r="1999" customFormat="false" ht="20.25" hidden="false" customHeight="true" outlineLevel="0" collapsed="false">
      <c r="A1999" s="12" t="n">
        <v>43258</v>
      </c>
      <c r="B1999" s="17" t="s">
        <v>13</v>
      </c>
      <c r="C1999" s="17" t="n">
        <v>100</v>
      </c>
      <c r="D1999" s="17" t="s">
        <v>12</v>
      </c>
      <c r="E1999" s="14" t="n">
        <v>4395</v>
      </c>
      <c r="F1999" s="14" t="n">
        <v>4415</v>
      </c>
      <c r="G1999" s="19" t="n">
        <f aca="false">(F1999-E1999)*C1999</f>
        <v>2000</v>
      </c>
      <c r="H1999" s="19" t="n">
        <f aca="false">SUM(G1999:G1999)</f>
        <v>2000</v>
      </c>
    </row>
    <row r="2000" customFormat="false" ht="20.25" hidden="false" customHeight="true" outlineLevel="0" collapsed="false">
      <c r="A2000" s="12" t="n">
        <v>43257</v>
      </c>
      <c r="B2000" s="17" t="s">
        <v>19</v>
      </c>
      <c r="C2000" s="17" t="n">
        <v>100</v>
      </c>
      <c r="D2000" s="17" t="s">
        <v>15</v>
      </c>
      <c r="E2000" s="14" t="n">
        <v>30870</v>
      </c>
      <c r="F2000" s="14" t="n">
        <v>30845</v>
      </c>
      <c r="G2000" s="19" t="n">
        <f aca="false">(E2000-F2000)*C2000</f>
        <v>2500</v>
      </c>
      <c r="H2000" s="19" t="n">
        <f aca="false">SUM(G2000:G2000)</f>
        <v>2500</v>
      </c>
    </row>
    <row r="2001" customFormat="false" ht="20.25" hidden="false" customHeight="true" outlineLevel="0" collapsed="false">
      <c r="A2001" s="12" t="n">
        <v>43257</v>
      </c>
      <c r="B2001" s="17" t="s">
        <v>13</v>
      </c>
      <c r="C2001" s="17" t="n">
        <v>100</v>
      </c>
      <c r="D2001" s="17" t="s">
        <v>15</v>
      </c>
      <c r="E2001" s="14" t="n">
        <v>4380</v>
      </c>
      <c r="F2001" s="14" t="n">
        <v>4360</v>
      </c>
      <c r="G2001" s="19" t="n">
        <f aca="false">(E2001-F2001)*C2001</f>
        <v>2000</v>
      </c>
      <c r="H2001" s="19" t="n">
        <f aca="false">SUM(G2001:G2001)</f>
        <v>2000</v>
      </c>
    </row>
    <row r="2002" customFormat="false" ht="20.25" hidden="false" customHeight="true" outlineLevel="0" collapsed="false">
      <c r="A2002" s="12" t="n">
        <v>43256</v>
      </c>
      <c r="B2002" s="17" t="s">
        <v>19</v>
      </c>
      <c r="C2002" s="17" t="n">
        <v>100</v>
      </c>
      <c r="D2002" s="17" t="s">
        <v>12</v>
      </c>
      <c r="E2002" s="14" t="n">
        <v>30970</v>
      </c>
      <c r="F2002" s="14" t="n">
        <v>31020</v>
      </c>
      <c r="G2002" s="19" t="n">
        <f aca="false">(F2002-E2002)*C2002</f>
        <v>5000</v>
      </c>
      <c r="H2002" s="19" t="n">
        <f aca="false">SUM(G2002:G2002)</f>
        <v>5000</v>
      </c>
    </row>
    <row r="2003" customFormat="false" ht="20.25" hidden="false" customHeight="true" outlineLevel="0" collapsed="false">
      <c r="A2003" s="12" t="n">
        <v>43256</v>
      </c>
      <c r="B2003" s="17" t="s">
        <v>13</v>
      </c>
      <c r="C2003" s="17" t="n">
        <v>100</v>
      </c>
      <c r="D2003" s="17" t="s">
        <v>15</v>
      </c>
      <c r="E2003" s="14" t="n">
        <v>4332</v>
      </c>
      <c r="F2003" s="14" t="n">
        <v>4316</v>
      </c>
      <c r="G2003" s="19" t="n">
        <f aca="false">(E2003-F2003)*C2003</f>
        <v>1600</v>
      </c>
      <c r="H2003" s="19" t="n">
        <f aca="false">SUM(G2003:G2003)</f>
        <v>1600</v>
      </c>
    </row>
    <row r="2004" customFormat="false" ht="20.25" hidden="false" customHeight="true" outlineLevel="0" collapsed="false">
      <c r="A2004" s="12" t="n">
        <v>43255</v>
      </c>
      <c r="B2004" s="17" t="s">
        <v>19</v>
      </c>
      <c r="C2004" s="17" t="n">
        <v>100</v>
      </c>
      <c r="D2004" s="17" t="s">
        <v>12</v>
      </c>
      <c r="E2004" s="14" t="n">
        <v>30970</v>
      </c>
      <c r="F2004" s="14" t="n">
        <v>31012</v>
      </c>
      <c r="G2004" s="19" t="n">
        <f aca="false">(F2004-E2004)*C2004</f>
        <v>4200</v>
      </c>
      <c r="H2004" s="19" t="n">
        <f aca="false">SUM(G2004:G2004)</f>
        <v>4200</v>
      </c>
    </row>
    <row r="2005" customFormat="false" ht="20.25" hidden="false" customHeight="true" outlineLevel="0" collapsed="false">
      <c r="A2005" s="12" t="n">
        <v>43255</v>
      </c>
      <c r="B2005" s="17" t="s">
        <v>13</v>
      </c>
      <c r="C2005" s="17" t="n">
        <v>100</v>
      </c>
      <c r="D2005" s="17" t="s">
        <v>15</v>
      </c>
      <c r="E2005" s="14" t="n">
        <v>4402</v>
      </c>
      <c r="F2005" s="14" t="n">
        <v>4382</v>
      </c>
      <c r="G2005" s="19" t="n">
        <f aca="false">(E2005-F2005)*C2005</f>
        <v>2000</v>
      </c>
      <c r="H2005" s="19" t="n">
        <f aca="false">SUM(G2005:G2005)</f>
        <v>2000</v>
      </c>
    </row>
    <row r="2006" customFormat="false" ht="20.25" hidden="false" customHeight="true" outlineLevel="0" collapsed="false">
      <c r="A2006" s="12" t="n">
        <v>43252</v>
      </c>
      <c r="B2006" s="17" t="s">
        <v>19</v>
      </c>
      <c r="C2006" s="17" t="n">
        <v>100</v>
      </c>
      <c r="D2006" s="17" t="s">
        <v>15</v>
      </c>
      <c r="E2006" s="14" t="n">
        <v>31030</v>
      </c>
      <c r="F2006" s="14" t="n">
        <v>30980</v>
      </c>
      <c r="G2006" s="19" t="n">
        <f aca="false">(E2006-F2006)*C2006</f>
        <v>5000</v>
      </c>
      <c r="H2006" s="19" t="n">
        <f aca="false">SUM(G2006:G2006)</f>
        <v>5000</v>
      </c>
    </row>
    <row r="2007" customFormat="false" ht="20.25" hidden="false" customHeight="true" outlineLevel="0" collapsed="false">
      <c r="A2007" s="12" t="n">
        <v>43252</v>
      </c>
      <c r="B2007" s="17" t="s">
        <v>13</v>
      </c>
      <c r="C2007" s="17" t="n">
        <v>100</v>
      </c>
      <c r="D2007" s="17" t="s">
        <v>15</v>
      </c>
      <c r="E2007" s="14" t="n">
        <v>4462</v>
      </c>
      <c r="F2007" s="14" t="n">
        <v>4442</v>
      </c>
      <c r="G2007" s="19" t="n">
        <f aca="false">(E2007-F2007)*C2007</f>
        <v>2000</v>
      </c>
      <c r="H2007" s="19" t="n">
        <f aca="false">SUM(G2007:G2007)</f>
        <v>2000</v>
      </c>
    </row>
    <row r="2008" customFormat="false" ht="20.25" hidden="false" customHeight="true" outlineLevel="0" collapsed="false">
      <c r="A2008" s="12" t="n">
        <v>43252</v>
      </c>
      <c r="B2008" s="17" t="s">
        <v>13</v>
      </c>
      <c r="C2008" s="17" t="n">
        <v>100</v>
      </c>
      <c r="D2008" s="17" t="s">
        <v>12</v>
      </c>
      <c r="E2008" s="14" t="n">
        <v>4520</v>
      </c>
      <c r="F2008" s="14" t="n">
        <v>4490</v>
      </c>
      <c r="G2008" s="19" t="n">
        <f aca="false">(F2008-E2008)*C2008</f>
        <v>-3000</v>
      </c>
      <c r="H2008" s="19" t="n">
        <f aca="false">SUM(G2008:G2008)</f>
        <v>-3000</v>
      </c>
    </row>
    <row r="2009" customFormat="false" ht="20.25" hidden="false" customHeight="true" outlineLevel="0" collapsed="false">
      <c r="A2009" s="12" t="n">
        <v>43250</v>
      </c>
      <c r="B2009" s="17" t="s">
        <v>13</v>
      </c>
      <c r="C2009" s="17" t="n">
        <v>100</v>
      </c>
      <c r="D2009" s="17" t="s">
        <v>12</v>
      </c>
      <c r="E2009" s="14" t="n">
        <v>4542</v>
      </c>
      <c r="F2009" s="14" t="n">
        <v>4562</v>
      </c>
      <c r="G2009" s="19" t="n">
        <f aca="false">(F2009-E2009)*C2009</f>
        <v>2000</v>
      </c>
      <c r="H2009" s="19" t="n">
        <f aca="false">SUM(G2009:G2009)</f>
        <v>2000</v>
      </c>
    </row>
    <row r="2010" customFormat="false" ht="20.25" hidden="false" customHeight="true" outlineLevel="0" collapsed="false">
      <c r="A2010" s="12" t="n">
        <v>43250</v>
      </c>
      <c r="B2010" s="17" t="s">
        <v>19</v>
      </c>
      <c r="C2010" s="17" t="n">
        <v>100</v>
      </c>
      <c r="D2010" s="17" t="s">
        <v>15</v>
      </c>
      <c r="E2010" s="14" t="n">
        <v>30950</v>
      </c>
      <c r="F2010" s="14" t="n">
        <v>31030</v>
      </c>
      <c r="G2010" s="19" t="n">
        <f aca="false">(E2010-F2010)*C2010</f>
        <v>-8000</v>
      </c>
      <c r="H2010" s="19" t="n">
        <f aca="false">SUM(G2010:G2010)</f>
        <v>-8000</v>
      </c>
    </row>
    <row r="2011" customFormat="false" ht="20.25" hidden="false" customHeight="true" outlineLevel="0" collapsed="false">
      <c r="A2011" s="12" t="n">
        <v>43250</v>
      </c>
      <c r="B2011" s="17" t="s">
        <v>26</v>
      </c>
      <c r="C2011" s="17" t="n">
        <v>1250</v>
      </c>
      <c r="D2011" s="17" t="s">
        <v>15</v>
      </c>
      <c r="E2011" s="14" t="n">
        <v>195</v>
      </c>
      <c r="F2011" s="14" t="n">
        <v>195</v>
      </c>
      <c r="G2011" s="19" t="n">
        <f aca="false">(E2011-F2011)*C2011</f>
        <v>0</v>
      </c>
      <c r="H2011" s="19" t="n">
        <f aca="false">SUM(G2011:G2011)</f>
        <v>0</v>
      </c>
    </row>
    <row r="2012" customFormat="false" ht="20.25" hidden="false" customHeight="true" outlineLevel="0" collapsed="false">
      <c r="A2012" s="12" t="n">
        <v>43249</v>
      </c>
      <c r="B2012" s="17" t="s">
        <v>19</v>
      </c>
      <c r="C2012" s="17" t="n">
        <v>100</v>
      </c>
      <c r="D2012" s="17" t="s">
        <v>12</v>
      </c>
      <c r="E2012" s="14" t="n">
        <v>31160</v>
      </c>
      <c r="F2012" s="14" t="n">
        <v>31210</v>
      </c>
      <c r="G2012" s="19" t="n">
        <f aca="false">(F2012-E2012)*C2012</f>
        <v>5000</v>
      </c>
      <c r="H2012" s="19" t="n">
        <f aca="false">SUM(G2012:G2012)</f>
        <v>5000</v>
      </c>
    </row>
    <row r="2013" customFormat="false" ht="20.25" hidden="false" customHeight="true" outlineLevel="0" collapsed="false">
      <c r="A2013" s="12" t="n">
        <v>43248</v>
      </c>
      <c r="B2013" s="17" t="s">
        <v>13</v>
      </c>
      <c r="C2013" s="17" t="n">
        <v>100</v>
      </c>
      <c r="D2013" s="17" t="s">
        <v>12</v>
      </c>
      <c r="E2013" s="14" t="n">
        <v>4530</v>
      </c>
      <c r="F2013" s="14" t="n">
        <v>4500</v>
      </c>
      <c r="G2013" s="19" t="n">
        <f aca="false">(F2013-E2013)*C2013</f>
        <v>-3000</v>
      </c>
      <c r="H2013" s="19" t="n">
        <f aca="false">SUM(G2013:G2013)</f>
        <v>-3000</v>
      </c>
    </row>
    <row r="2014" customFormat="false" ht="20.25" hidden="false" customHeight="true" outlineLevel="0" collapsed="false">
      <c r="A2014" s="12" t="n">
        <v>43245</v>
      </c>
      <c r="B2014" s="17" t="s">
        <v>17</v>
      </c>
      <c r="C2014" s="17" t="n">
        <v>30</v>
      </c>
      <c r="D2014" s="17" t="s">
        <v>15</v>
      </c>
      <c r="E2014" s="14" t="n">
        <v>40490</v>
      </c>
      <c r="F2014" s="14" t="n">
        <v>40290</v>
      </c>
      <c r="G2014" s="19" t="n">
        <f aca="false">(E2014-F2014)*C2014</f>
        <v>6000</v>
      </c>
      <c r="H2014" s="19" t="n">
        <f aca="false">SUM(G2014:G2014)</f>
        <v>6000</v>
      </c>
    </row>
    <row r="2015" customFormat="false" ht="20.25" hidden="false" customHeight="true" outlineLevel="0" collapsed="false">
      <c r="A2015" s="12" t="n">
        <v>43245</v>
      </c>
      <c r="B2015" s="17" t="s">
        <v>13</v>
      </c>
      <c r="C2015" s="17" t="n">
        <v>100</v>
      </c>
      <c r="D2015" s="17" t="s">
        <v>15</v>
      </c>
      <c r="E2015" s="14" t="n">
        <v>4690</v>
      </c>
      <c r="F2015" s="14" t="n">
        <v>4660</v>
      </c>
      <c r="G2015" s="19" t="n">
        <f aca="false">(E2015-F2015)*C2015</f>
        <v>3000</v>
      </c>
      <c r="H2015" s="19" t="n">
        <f aca="false">SUM(G2015:G2015)</f>
        <v>3000</v>
      </c>
    </row>
    <row r="2016" customFormat="false" ht="20.25" hidden="false" customHeight="true" outlineLevel="0" collapsed="false">
      <c r="A2016" s="12" t="n">
        <v>43243</v>
      </c>
      <c r="B2016" s="17" t="s">
        <v>19</v>
      </c>
      <c r="C2016" s="17" t="n">
        <v>100</v>
      </c>
      <c r="D2016" s="17" t="s">
        <v>12</v>
      </c>
      <c r="E2016" s="14" t="n">
        <v>31200</v>
      </c>
      <c r="F2016" s="14" t="n">
        <v>31250</v>
      </c>
      <c r="G2016" s="19" t="n">
        <f aca="false">(F2016-E2016)*C2016</f>
        <v>5000</v>
      </c>
      <c r="H2016" s="19" t="n">
        <f aca="false">SUM(G2016:G2016)</f>
        <v>5000</v>
      </c>
    </row>
    <row r="2017" customFormat="false" ht="20.25" hidden="false" customHeight="true" outlineLevel="0" collapsed="false">
      <c r="A2017" s="12" t="n">
        <v>43243</v>
      </c>
      <c r="B2017" s="17" t="s">
        <v>26</v>
      </c>
      <c r="C2017" s="17" t="n">
        <v>1250</v>
      </c>
      <c r="D2017" s="17" t="s">
        <v>12</v>
      </c>
      <c r="E2017" s="14" t="n">
        <v>200</v>
      </c>
      <c r="F2017" s="14" t="n">
        <v>202</v>
      </c>
      <c r="G2017" s="19" t="n">
        <f aca="false">(F2017-E2017)*C2017</f>
        <v>2500</v>
      </c>
      <c r="H2017" s="19" t="n">
        <f aca="false">SUM(G2017:G2017)</f>
        <v>2500</v>
      </c>
    </row>
    <row r="2018" customFormat="false" ht="20.25" hidden="false" customHeight="true" outlineLevel="0" collapsed="false">
      <c r="A2018" s="12" t="n">
        <v>43242</v>
      </c>
      <c r="B2018" s="17" t="s">
        <v>13</v>
      </c>
      <c r="C2018" s="17" t="n">
        <v>100</v>
      </c>
      <c r="D2018" s="17" t="s">
        <v>12</v>
      </c>
      <c r="E2018" s="14" t="n">
        <v>4958</v>
      </c>
      <c r="F2018" s="14" t="n">
        <v>4977</v>
      </c>
      <c r="G2018" s="19" t="n">
        <f aca="false">(F2018-E2018)*C2018</f>
        <v>1900</v>
      </c>
      <c r="H2018" s="19" t="n">
        <f aca="false">SUM(G2018:G2018)</f>
        <v>1900</v>
      </c>
    </row>
    <row r="2019" customFormat="false" ht="20.25" hidden="false" customHeight="true" outlineLevel="0" collapsed="false">
      <c r="A2019" s="12" t="n">
        <v>43242</v>
      </c>
      <c r="B2019" s="17" t="s">
        <v>19</v>
      </c>
      <c r="C2019" s="17" t="n">
        <v>100</v>
      </c>
      <c r="D2019" s="17" t="s">
        <v>12</v>
      </c>
      <c r="E2019" s="14" t="n">
        <v>31140</v>
      </c>
      <c r="F2019" s="14" t="n">
        <v>31140</v>
      </c>
      <c r="G2019" s="19" t="n">
        <f aca="false">(F2019-E2019)*C2019</f>
        <v>0</v>
      </c>
      <c r="H2019" s="19" t="n">
        <f aca="false">SUM(G2019:G2019)</f>
        <v>0</v>
      </c>
    </row>
    <row r="2020" customFormat="false" ht="20.25" hidden="false" customHeight="true" outlineLevel="0" collapsed="false">
      <c r="A2020" s="12" t="n">
        <v>43241</v>
      </c>
      <c r="B2020" s="17" t="s">
        <v>13</v>
      </c>
      <c r="C2020" s="17" t="n">
        <v>100</v>
      </c>
      <c r="D2020" s="17" t="s">
        <v>15</v>
      </c>
      <c r="E2020" s="14" t="n">
        <v>4864</v>
      </c>
      <c r="F2020" s="14" t="n">
        <v>4852</v>
      </c>
      <c r="G2020" s="19" t="n">
        <f aca="false">(E2020-F2020)*C2020</f>
        <v>1200</v>
      </c>
      <c r="H2020" s="19" t="n">
        <f aca="false">SUM(G2020:G2020)</f>
        <v>1200</v>
      </c>
    </row>
    <row r="2021" customFormat="false" ht="20.25" hidden="false" customHeight="true" outlineLevel="0" collapsed="false">
      <c r="A2021" s="12" t="n">
        <v>43241</v>
      </c>
      <c r="B2021" s="17" t="s">
        <v>19</v>
      </c>
      <c r="C2021" s="17" t="n">
        <v>100</v>
      </c>
      <c r="D2021" s="17" t="s">
        <v>15</v>
      </c>
      <c r="E2021" s="14" t="n">
        <v>30930</v>
      </c>
      <c r="F2021" s="14" t="n">
        <v>31010</v>
      </c>
      <c r="G2021" s="19" t="n">
        <f aca="false">(E2021-F2021)*C2021</f>
        <v>-8000</v>
      </c>
      <c r="H2021" s="19" t="n">
        <f aca="false">SUM(G2021:G2021)</f>
        <v>-8000</v>
      </c>
    </row>
    <row r="2022" customFormat="false" ht="20.25" hidden="false" customHeight="true" outlineLevel="0" collapsed="false">
      <c r="A2022" s="12" t="n">
        <v>43237</v>
      </c>
      <c r="B2022" s="17" t="s">
        <v>13</v>
      </c>
      <c r="C2022" s="17" t="n">
        <v>100</v>
      </c>
      <c r="D2022" s="17" t="s">
        <v>12</v>
      </c>
      <c r="E2022" s="14" t="n">
        <v>4895</v>
      </c>
      <c r="F2022" s="14" t="n">
        <v>4865</v>
      </c>
      <c r="G2022" s="19" t="n">
        <f aca="false">(F2022-E2022)*C2022</f>
        <v>-3000</v>
      </c>
      <c r="H2022" s="19" t="n">
        <f aca="false">SUM(G2022:G2022)</f>
        <v>-3000</v>
      </c>
    </row>
    <row r="2023" customFormat="false" ht="20.25" hidden="false" customHeight="true" outlineLevel="0" collapsed="false">
      <c r="A2023" s="12" t="n">
        <v>43236</v>
      </c>
      <c r="B2023" s="17" t="s">
        <v>19</v>
      </c>
      <c r="C2023" s="17" t="n">
        <v>100</v>
      </c>
      <c r="D2023" s="17" t="s">
        <v>15</v>
      </c>
      <c r="E2023" s="14" t="n">
        <v>31030</v>
      </c>
      <c r="F2023" s="14" t="n">
        <v>30980</v>
      </c>
      <c r="G2023" s="19" t="n">
        <f aca="false">(E2023-F2023)*C2023</f>
        <v>5000</v>
      </c>
      <c r="H2023" s="19" t="n">
        <f aca="false">SUM(G2023:G2023)</f>
        <v>5000</v>
      </c>
    </row>
    <row r="2024" customFormat="false" ht="20.25" hidden="false" customHeight="true" outlineLevel="0" collapsed="false">
      <c r="A2024" s="12" t="n">
        <v>43235</v>
      </c>
      <c r="B2024" s="17" t="s">
        <v>13</v>
      </c>
      <c r="C2024" s="17" t="n">
        <v>100</v>
      </c>
      <c r="D2024" s="17" t="s">
        <v>12</v>
      </c>
      <c r="E2024" s="14" t="n">
        <v>4815</v>
      </c>
      <c r="F2024" s="14" t="n">
        <v>4835</v>
      </c>
      <c r="G2024" s="19" t="n">
        <f aca="false">(F2024-E2024)*C2024</f>
        <v>2000</v>
      </c>
      <c r="H2024" s="19" t="n">
        <f aca="false">SUM(G2024:G2024)</f>
        <v>2000</v>
      </c>
    </row>
    <row r="2025" customFormat="false" ht="20.25" hidden="false" customHeight="true" outlineLevel="0" collapsed="false">
      <c r="A2025" s="12" t="n">
        <v>43234</v>
      </c>
      <c r="B2025" s="17" t="s">
        <v>19</v>
      </c>
      <c r="C2025" s="17" t="n">
        <v>100</v>
      </c>
      <c r="D2025" s="17" t="s">
        <v>12</v>
      </c>
      <c r="E2025" s="14" t="n">
        <v>31500</v>
      </c>
      <c r="F2025" s="14" t="n">
        <v>31550</v>
      </c>
      <c r="G2025" s="19" t="n">
        <f aca="false">(F2025-E2025)*C2025</f>
        <v>5000</v>
      </c>
      <c r="H2025" s="19" t="n">
        <f aca="false">SUM(G2025:G2025)</f>
        <v>5000</v>
      </c>
    </row>
    <row r="2026" customFormat="false" ht="20.25" hidden="false" customHeight="true" outlineLevel="0" collapsed="false">
      <c r="A2026" s="12" t="n">
        <v>43234</v>
      </c>
      <c r="B2026" s="17" t="s">
        <v>13</v>
      </c>
      <c r="C2026" s="17" t="n">
        <v>100</v>
      </c>
      <c r="D2026" s="17" t="s">
        <v>12</v>
      </c>
      <c r="E2026" s="14" t="n">
        <v>4760</v>
      </c>
      <c r="F2026" s="14" t="n">
        <v>4780</v>
      </c>
      <c r="G2026" s="19" t="n">
        <f aca="false">(F2026-E2026)*C2026</f>
        <v>2000</v>
      </c>
      <c r="H2026" s="19" t="n">
        <f aca="false">SUM(G2026:G2026)</f>
        <v>2000</v>
      </c>
    </row>
    <row r="2027" customFormat="false" ht="20.25" hidden="false" customHeight="true" outlineLevel="0" collapsed="false">
      <c r="A2027" s="12" t="n">
        <v>43231</v>
      </c>
      <c r="B2027" s="17" t="s">
        <v>19</v>
      </c>
      <c r="C2027" s="17" t="n">
        <v>100</v>
      </c>
      <c r="D2027" s="17" t="s">
        <v>12</v>
      </c>
      <c r="E2027" s="14" t="n">
        <v>31450</v>
      </c>
      <c r="F2027" s="14" t="n">
        <v>31500</v>
      </c>
      <c r="G2027" s="19" t="n">
        <f aca="false">(F2027-E2027)*C2027</f>
        <v>5000</v>
      </c>
      <c r="H2027" s="19" t="n">
        <f aca="false">SUM(G2027:G2027)</f>
        <v>5000</v>
      </c>
    </row>
    <row r="2028" customFormat="false" ht="20.25" hidden="false" customHeight="true" outlineLevel="0" collapsed="false">
      <c r="A2028" s="12" t="n">
        <v>43231</v>
      </c>
      <c r="B2028" s="17" t="s">
        <v>13</v>
      </c>
      <c r="C2028" s="17" t="n">
        <v>100</v>
      </c>
      <c r="D2028" s="17" t="s">
        <v>12</v>
      </c>
      <c r="E2028" s="14" t="n">
        <v>4812</v>
      </c>
      <c r="F2028" s="14" t="n">
        <v>4782</v>
      </c>
      <c r="G2028" s="19" t="n">
        <f aca="false">(F2028-E2028)*C2028</f>
        <v>-3000</v>
      </c>
      <c r="H2028" s="19" t="n">
        <f aca="false">SUM(G2028:G2028)</f>
        <v>-3000</v>
      </c>
    </row>
    <row r="2029" customFormat="false" ht="20.25" hidden="false" customHeight="true" outlineLevel="0" collapsed="false">
      <c r="A2029" s="12" t="n">
        <v>43230</v>
      </c>
      <c r="B2029" s="17" t="s">
        <v>19</v>
      </c>
      <c r="C2029" s="17" t="n">
        <v>100</v>
      </c>
      <c r="D2029" s="17" t="s">
        <v>15</v>
      </c>
      <c r="E2029" s="14" t="n">
        <v>31250</v>
      </c>
      <c r="F2029" s="14" t="n">
        <v>31330</v>
      </c>
      <c r="G2029" s="19" t="n">
        <f aca="false">(E2029-F2029)*C2029</f>
        <v>-8000</v>
      </c>
      <c r="H2029" s="19" t="n">
        <f aca="false">SUM(G2029:G2029)</f>
        <v>-8000</v>
      </c>
    </row>
    <row r="2030" customFormat="false" ht="20.25" hidden="false" customHeight="true" outlineLevel="0" collapsed="false">
      <c r="A2030" s="12" t="n">
        <v>43230</v>
      </c>
      <c r="B2030" s="17" t="s">
        <v>13</v>
      </c>
      <c r="C2030" s="17" t="n">
        <v>100</v>
      </c>
      <c r="D2030" s="17" t="s">
        <v>15</v>
      </c>
      <c r="E2030" s="14" t="n">
        <v>4815</v>
      </c>
      <c r="F2030" s="14" t="n">
        <v>4795</v>
      </c>
      <c r="G2030" s="19" t="n">
        <f aca="false">(E2030-F2030)*C2030</f>
        <v>2000</v>
      </c>
      <c r="H2030" s="19" t="n">
        <f aca="false">SUM(G2030:G2030)</f>
        <v>2000</v>
      </c>
    </row>
    <row r="2031" customFormat="false" ht="20.25" hidden="false" customHeight="true" outlineLevel="0" collapsed="false">
      <c r="A2031" s="12" t="n">
        <v>43229</v>
      </c>
      <c r="B2031" s="17" t="s">
        <v>19</v>
      </c>
      <c r="C2031" s="17" t="n">
        <v>100</v>
      </c>
      <c r="D2031" s="17" t="s">
        <v>15</v>
      </c>
      <c r="E2031" s="14" t="n">
        <v>31200</v>
      </c>
      <c r="F2031" s="14" t="n">
        <v>31163</v>
      </c>
      <c r="G2031" s="19" t="n">
        <f aca="false">(E2031-F2031)*C2031</f>
        <v>3700</v>
      </c>
      <c r="H2031" s="19" t="n">
        <f aca="false">SUM(G2031:G2031)</f>
        <v>3700</v>
      </c>
    </row>
    <row r="2032" customFormat="false" ht="20.25" hidden="false" customHeight="true" outlineLevel="0" collapsed="false">
      <c r="A2032" s="12" t="n">
        <v>43229</v>
      </c>
      <c r="B2032" s="17" t="s">
        <v>13</v>
      </c>
      <c r="C2032" s="17" t="n">
        <v>100</v>
      </c>
      <c r="D2032" s="17" t="s">
        <v>12</v>
      </c>
      <c r="E2032" s="14" t="n">
        <v>4795</v>
      </c>
      <c r="F2032" s="14" t="n">
        <v>4815</v>
      </c>
      <c r="G2032" s="19" t="n">
        <f aca="false">(F2032-E2032)*C2032</f>
        <v>2000</v>
      </c>
      <c r="H2032" s="19" t="n">
        <f aca="false">SUM(G2032:G2032)</f>
        <v>2000</v>
      </c>
    </row>
    <row r="2033" customFormat="false" ht="20.25" hidden="false" customHeight="true" outlineLevel="0" collapsed="false">
      <c r="A2033" s="12" t="n">
        <v>43228</v>
      </c>
      <c r="B2033" s="17" t="s">
        <v>19</v>
      </c>
      <c r="C2033" s="17" t="n">
        <v>100</v>
      </c>
      <c r="D2033" s="17" t="s">
        <v>15</v>
      </c>
      <c r="E2033" s="14" t="n">
        <v>31140</v>
      </c>
      <c r="F2033" s="14" t="n">
        <v>31090</v>
      </c>
      <c r="G2033" s="19" t="n">
        <f aca="false">(E2033-F2033)*C2033</f>
        <v>5000</v>
      </c>
      <c r="H2033" s="19" t="n">
        <f aca="false">SUM(G2033:G2033)</f>
        <v>5000</v>
      </c>
    </row>
    <row r="2034" customFormat="false" ht="20.25" hidden="false" customHeight="true" outlineLevel="0" collapsed="false">
      <c r="A2034" s="12" t="n">
        <v>43228</v>
      </c>
      <c r="B2034" s="17" t="s">
        <v>13</v>
      </c>
      <c r="C2034" s="17" t="n">
        <v>100</v>
      </c>
      <c r="D2034" s="17" t="s">
        <v>15</v>
      </c>
      <c r="E2034" s="14" t="n">
        <v>4676</v>
      </c>
      <c r="F2034" s="14" t="n">
        <v>4656</v>
      </c>
      <c r="G2034" s="19" t="n">
        <f aca="false">(E2034-F2034)*C2034</f>
        <v>2000</v>
      </c>
      <c r="H2034" s="19" t="n">
        <f aca="false">SUM(G2034:G2034)</f>
        <v>2000</v>
      </c>
    </row>
    <row r="2035" customFormat="false" ht="20.25" hidden="false" customHeight="true" outlineLevel="0" collapsed="false">
      <c r="A2035" s="12" t="n">
        <v>43227</v>
      </c>
      <c r="B2035" s="17" t="s">
        <v>19</v>
      </c>
      <c r="C2035" s="17" t="n">
        <v>100</v>
      </c>
      <c r="D2035" s="17" t="s">
        <v>12</v>
      </c>
      <c r="E2035" s="14" t="n">
        <v>31260</v>
      </c>
      <c r="F2035" s="14" t="n">
        <v>31310</v>
      </c>
      <c r="G2035" s="19" t="n">
        <f aca="false">(F2035-E2035)*C2035</f>
        <v>5000</v>
      </c>
      <c r="H2035" s="19" t="n">
        <f aca="false">SUM(G2035:G2035)</f>
        <v>5000</v>
      </c>
    </row>
    <row r="2036" customFormat="false" ht="20.25" hidden="false" customHeight="true" outlineLevel="0" collapsed="false">
      <c r="A2036" s="12" t="n">
        <v>43227</v>
      </c>
      <c r="B2036" s="17" t="s">
        <v>13</v>
      </c>
      <c r="C2036" s="17" t="n">
        <v>100</v>
      </c>
      <c r="D2036" s="17" t="s">
        <v>12</v>
      </c>
      <c r="E2036" s="14" t="n">
        <v>4738</v>
      </c>
      <c r="F2036" s="14" t="n">
        <v>4758</v>
      </c>
      <c r="G2036" s="19" t="n">
        <f aca="false">(F2036-E2036)*C2036</f>
        <v>2000</v>
      </c>
      <c r="H2036" s="19" t="n">
        <f aca="false">SUM(G2036:G2036)</f>
        <v>2000</v>
      </c>
    </row>
    <row r="2037" customFormat="false" ht="20.25" hidden="false" customHeight="true" outlineLevel="0" collapsed="false">
      <c r="A2037" s="12" t="n">
        <v>43224</v>
      </c>
      <c r="B2037" s="17" t="s">
        <v>19</v>
      </c>
      <c r="C2037" s="17" t="n">
        <v>100</v>
      </c>
      <c r="D2037" s="17" t="s">
        <v>12</v>
      </c>
      <c r="E2037" s="14" t="n">
        <v>31080</v>
      </c>
      <c r="F2037" s="14" t="n">
        <v>31130</v>
      </c>
      <c r="G2037" s="19" t="n">
        <f aca="false">(F2037-E2037)*C2037</f>
        <v>5000</v>
      </c>
      <c r="H2037" s="19" t="n">
        <f aca="false">SUM(G2037:G2037)</f>
        <v>5000</v>
      </c>
    </row>
    <row r="2038" customFormat="false" ht="20.25" hidden="false" customHeight="true" outlineLevel="0" collapsed="false">
      <c r="A2038" s="12" t="n">
        <v>43224</v>
      </c>
      <c r="B2038" s="17" t="s">
        <v>13</v>
      </c>
      <c r="C2038" s="17" t="n">
        <v>100</v>
      </c>
      <c r="D2038" s="17" t="s">
        <v>12</v>
      </c>
      <c r="E2038" s="14" t="n">
        <v>4580</v>
      </c>
      <c r="F2038" s="14" t="n">
        <v>4600</v>
      </c>
      <c r="G2038" s="19" t="n">
        <f aca="false">(F2038-E2038)*C2038</f>
        <v>2000</v>
      </c>
      <c r="H2038" s="19" t="n">
        <f aca="false">SUM(G2038:G2038)</f>
        <v>2000</v>
      </c>
    </row>
    <row r="2039" customFormat="false" ht="20.25" hidden="false" customHeight="true" outlineLevel="0" collapsed="false">
      <c r="A2039" s="12" t="n">
        <v>43222</v>
      </c>
      <c r="B2039" s="17" t="s">
        <v>13</v>
      </c>
      <c r="C2039" s="17" t="n">
        <v>100</v>
      </c>
      <c r="D2039" s="17" t="s">
        <v>15</v>
      </c>
      <c r="E2039" s="14" t="n">
        <v>4488</v>
      </c>
      <c r="F2039" s="14" t="n">
        <v>4518</v>
      </c>
      <c r="G2039" s="19" t="n">
        <f aca="false">(E2039-F2039)*C2039</f>
        <v>-3000</v>
      </c>
      <c r="H2039" s="19" t="n">
        <f aca="false">SUM(G2039:G2039)</f>
        <v>-3000</v>
      </c>
    </row>
    <row r="2040" customFormat="false" ht="20.25" hidden="false" customHeight="true" outlineLevel="0" collapsed="false">
      <c r="A2040" s="12" t="n">
        <v>43220</v>
      </c>
      <c r="B2040" s="17" t="s">
        <v>19</v>
      </c>
      <c r="C2040" s="17" t="n">
        <v>100</v>
      </c>
      <c r="D2040" s="17" t="s">
        <v>15</v>
      </c>
      <c r="E2040" s="14" t="n">
        <v>31070</v>
      </c>
      <c r="F2040" s="14" t="n">
        <v>31020</v>
      </c>
      <c r="G2040" s="19" t="n">
        <f aca="false">(E2040-F2040)*C2040</f>
        <v>5000</v>
      </c>
      <c r="H2040" s="19" t="n">
        <f aca="false">SUM(G2040:G2040)</f>
        <v>5000</v>
      </c>
    </row>
    <row r="2041" customFormat="false" ht="20.25" hidden="false" customHeight="true" outlineLevel="0" collapsed="false">
      <c r="A2041" s="12" t="n">
        <v>43220</v>
      </c>
      <c r="B2041" s="17" t="s">
        <v>13</v>
      </c>
      <c r="C2041" s="17" t="n">
        <v>100</v>
      </c>
      <c r="D2041" s="17" t="s">
        <v>15</v>
      </c>
      <c r="E2041" s="14" t="n">
        <v>4482</v>
      </c>
      <c r="F2041" s="14" t="n">
        <v>4512</v>
      </c>
      <c r="G2041" s="19" t="n">
        <f aca="false">(E2041-F2041)*C2041</f>
        <v>-3000</v>
      </c>
      <c r="H2041" s="19" t="n">
        <f aca="false">SUM(G2041:G2041)</f>
        <v>-3000</v>
      </c>
    </row>
    <row r="2042" customFormat="false" ht="20.25" hidden="false" customHeight="true" outlineLevel="0" collapsed="false">
      <c r="A2042" s="12" t="n">
        <v>43216</v>
      </c>
      <c r="B2042" s="17" t="s">
        <v>19</v>
      </c>
      <c r="C2042" s="17" t="n">
        <v>100</v>
      </c>
      <c r="D2042" s="17" t="s">
        <v>15</v>
      </c>
      <c r="E2042" s="14" t="n">
        <v>31280</v>
      </c>
      <c r="F2042" s="14" t="n">
        <v>31230</v>
      </c>
      <c r="G2042" s="19" t="n">
        <f aca="false">(E2042-F2042)*C2042</f>
        <v>5000</v>
      </c>
      <c r="H2042" s="19" t="n">
        <f aca="false">SUM(G2042:G2042)</f>
        <v>5000</v>
      </c>
    </row>
    <row r="2043" customFormat="false" ht="20.25" hidden="false" customHeight="true" outlineLevel="0" collapsed="false">
      <c r="A2043" s="12" t="n">
        <v>43216</v>
      </c>
      <c r="B2043" s="17" t="s">
        <v>13</v>
      </c>
      <c r="C2043" s="17" t="n">
        <v>100</v>
      </c>
      <c r="D2043" s="17" t="s">
        <v>12</v>
      </c>
      <c r="E2043" s="14" t="n">
        <v>4570</v>
      </c>
      <c r="F2043" s="14" t="n">
        <v>4590</v>
      </c>
      <c r="G2043" s="19" t="n">
        <f aca="false">(F2043-E2043)*C2043</f>
        <v>2000</v>
      </c>
      <c r="H2043" s="19" t="n">
        <f aca="false">SUM(G2043:G2043)</f>
        <v>2000</v>
      </c>
    </row>
    <row r="2044" customFormat="false" ht="20.25" hidden="false" customHeight="true" outlineLevel="0" collapsed="false">
      <c r="A2044" s="12" t="n">
        <v>43215</v>
      </c>
      <c r="B2044" s="17" t="s">
        <v>13</v>
      </c>
      <c r="C2044" s="17" t="n">
        <v>100</v>
      </c>
      <c r="D2044" s="17" t="s">
        <v>12</v>
      </c>
      <c r="E2044" s="14" t="n">
        <v>4555</v>
      </c>
      <c r="F2044" s="14" t="n">
        <v>4575</v>
      </c>
      <c r="G2044" s="19" t="n">
        <f aca="false">(F2044-E2044)*C2044</f>
        <v>2000</v>
      </c>
      <c r="H2044" s="19" t="n">
        <f aca="false">SUM(G2044:G2044)</f>
        <v>2000</v>
      </c>
    </row>
    <row r="2045" customFormat="false" ht="20.25" hidden="false" customHeight="true" outlineLevel="0" collapsed="false">
      <c r="A2045" s="12" t="n">
        <v>43215</v>
      </c>
      <c r="B2045" s="17" t="s">
        <v>19</v>
      </c>
      <c r="C2045" s="17" t="n">
        <v>100</v>
      </c>
      <c r="D2045" s="17" t="s">
        <v>12</v>
      </c>
      <c r="E2045" s="14" t="n">
        <v>31400</v>
      </c>
      <c r="F2045" s="14" t="n">
        <v>31400</v>
      </c>
      <c r="G2045" s="19" t="n">
        <f aca="false">(F2045-E2045)*C2045</f>
        <v>0</v>
      </c>
      <c r="H2045" s="19" t="n">
        <f aca="false">SUM(G2045:G2045)</f>
        <v>0</v>
      </c>
    </row>
    <row r="2046" customFormat="false" ht="20.25" hidden="false" customHeight="true" outlineLevel="0" collapsed="false">
      <c r="A2046" s="12" t="n">
        <v>43214</v>
      </c>
      <c r="B2046" s="17" t="s">
        <v>13</v>
      </c>
      <c r="C2046" s="17" t="n">
        <v>100</v>
      </c>
      <c r="D2046" s="17" t="s">
        <v>12</v>
      </c>
      <c r="E2046" s="14" t="n">
        <v>4605</v>
      </c>
      <c r="F2046" s="14" t="n">
        <v>4575</v>
      </c>
      <c r="G2046" s="19" t="n">
        <f aca="false">(F2046-E2046)*C2046</f>
        <v>-3000</v>
      </c>
      <c r="H2046" s="19" t="n">
        <f aca="false">SUM(G2046:G2046)</f>
        <v>-3000</v>
      </c>
    </row>
    <row r="2047" customFormat="false" ht="20.25" hidden="false" customHeight="true" outlineLevel="0" collapsed="false">
      <c r="A2047" s="12" t="n">
        <v>43213</v>
      </c>
      <c r="B2047" s="17" t="s">
        <v>13</v>
      </c>
      <c r="C2047" s="17" t="n">
        <v>100</v>
      </c>
      <c r="D2047" s="17" t="s">
        <v>15</v>
      </c>
      <c r="E2047" s="14" t="n">
        <v>4522</v>
      </c>
      <c r="F2047" s="14" t="n">
        <v>4502</v>
      </c>
      <c r="G2047" s="19" t="n">
        <f aca="false">(E2047-F2047)*C2047</f>
        <v>2000</v>
      </c>
      <c r="H2047" s="19" t="n">
        <f aca="false">SUM(G2047:G2047)</f>
        <v>2000</v>
      </c>
    </row>
    <row r="2048" customFormat="false" ht="20.25" hidden="false" customHeight="true" outlineLevel="0" collapsed="false">
      <c r="A2048" s="12" t="n">
        <v>43207</v>
      </c>
      <c r="B2048" s="17" t="s">
        <v>19</v>
      </c>
      <c r="C2048" s="17" t="n">
        <v>100</v>
      </c>
      <c r="D2048" s="17" t="s">
        <v>12</v>
      </c>
      <c r="E2048" s="14" t="n">
        <v>31360</v>
      </c>
      <c r="F2048" s="14" t="n">
        <v>31396</v>
      </c>
      <c r="G2048" s="19" t="n">
        <f aca="false">(F2048-E2048)*C2048</f>
        <v>3600</v>
      </c>
      <c r="H2048" s="19" t="n">
        <f aca="false">SUM(G2048:G2048)</f>
        <v>3600</v>
      </c>
    </row>
    <row r="2049" customFormat="false" ht="20.25" hidden="false" customHeight="true" outlineLevel="0" collapsed="false">
      <c r="A2049" s="12" t="n">
        <v>43207</v>
      </c>
      <c r="B2049" s="17" t="s">
        <v>13</v>
      </c>
      <c r="C2049" s="17" t="n">
        <v>100</v>
      </c>
      <c r="D2049" s="17" t="s">
        <v>12</v>
      </c>
      <c r="E2049" s="14" t="n">
        <v>4370</v>
      </c>
      <c r="F2049" s="14" t="n">
        <v>4386</v>
      </c>
      <c r="G2049" s="19" t="n">
        <f aca="false">(F2049-E2049)*C2049</f>
        <v>1600</v>
      </c>
      <c r="H2049" s="19" t="n">
        <f aca="false">SUM(G2049:G2049)</f>
        <v>1600</v>
      </c>
    </row>
    <row r="2050" customFormat="false" ht="20.25" hidden="false" customHeight="true" outlineLevel="0" collapsed="false">
      <c r="A2050" s="12" t="n">
        <v>43206</v>
      </c>
      <c r="B2050" s="17" t="s">
        <v>19</v>
      </c>
      <c r="C2050" s="17" t="n">
        <v>100</v>
      </c>
      <c r="D2050" s="17" t="s">
        <v>12</v>
      </c>
      <c r="E2050" s="14" t="n">
        <v>31280</v>
      </c>
      <c r="F2050" s="14" t="n">
        <v>31330</v>
      </c>
      <c r="G2050" s="19" t="n">
        <f aca="false">(F2050-E2050)*C2050</f>
        <v>5000</v>
      </c>
      <c r="H2050" s="19" t="n">
        <f aca="false">SUM(G2050:G2050)</f>
        <v>5000</v>
      </c>
    </row>
    <row r="2051" customFormat="false" ht="20.25" hidden="false" customHeight="true" outlineLevel="0" collapsed="false">
      <c r="A2051" s="12" t="n">
        <v>43206</v>
      </c>
      <c r="B2051" s="17" t="s">
        <v>13</v>
      </c>
      <c r="C2051" s="17" t="n">
        <v>100</v>
      </c>
      <c r="D2051" s="17" t="s">
        <v>15</v>
      </c>
      <c r="E2051" s="14" t="n">
        <v>4340</v>
      </c>
      <c r="F2051" s="14" t="n">
        <v>4370</v>
      </c>
      <c r="G2051" s="19" t="n">
        <f aca="false">(E2051-F2051)*C2051</f>
        <v>-3000</v>
      </c>
      <c r="H2051" s="19" t="n">
        <f aca="false">SUM(G2051:G2051)</f>
        <v>-3000</v>
      </c>
    </row>
    <row r="2052" customFormat="false" ht="20.25" hidden="false" customHeight="true" outlineLevel="0" collapsed="false">
      <c r="A2052" s="12" t="n">
        <v>43203</v>
      </c>
      <c r="B2052" s="17" t="s">
        <v>13</v>
      </c>
      <c r="C2052" s="17" t="n">
        <v>100</v>
      </c>
      <c r="D2052" s="17" t="s">
        <v>12</v>
      </c>
      <c r="E2052" s="14" t="n">
        <v>4410</v>
      </c>
      <c r="F2052" s="14" t="n">
        <v>4380</v>
      </c>
      <c r="G2052" s="19" t="n">
        <f aca="false">(F2052-E2052)*C2052</f>
        <v>-3000</v>
      </c>
      <c r="H2052" s="19" t="n">
        <f aca="false">SUM(G2052:G2052)</f>
        <v>-3000</v>
      </c>
    </row>
    <row r="2053" customFormat="false" ht="20.25" hidden="false" customHeight="true" outlineLevel="0" collapsed="false">
      <c r="A2053" s="12" t="n">
        <v>43203</v>
      </c>
      <c r="B2053" s="17" t="s">
        <v>19</v>
      </c>
      <c r="C2053" s="17" t="n">
        <v>100</v>
      </c>
      <c r="D2053" s="17" t="s">
        <v>15</v>
      </c>
      <c r="E2053" s="14" t="n">
        <v>30950</v>
      </c>
      <c r="F2053" s="14" t="n">
        <v>31030</v>
      </c>
      <c r="G2053" s="19" t="n">
        <f aca="false">(E2053-F2053)*C2053</f>
        <v>-8000</v>
      </c>
      <c r="H2053" s="19" t="n">
        <f aca="false">SUM(G2053:G2053)</f>
        <v>-8000</v>
      </c>
    </row>
    <row r="2054" customFormat="false" ht="20.25" hidden="false" customHeight="true" outlineLevel="0" collapsed="false">
      <c r="A2054" s="12" t="n">
        <v>43202</v>
      </c>
      <c r="B2054" s="17" t="s">
        <v>19</v>
      </c>
      <c r="C2054" s="17" t="n">
        <v>100</v>
      </c>
      <c r="D2054" s="17" t="s">
        <v>15</v>
      </c>
      <c r="E2054" s="14" t="n">
        <v>31250</v>
      </c>
      <c r="F2054" s="14" t="n">
        <v>31200</v>
      </c>
      <c r="G2054" s="19" t="n">
        <f aca="false">(E2054-F2054)*C2054</f>
        <v>5000</v>
      </c>
      <c r="H2054" s="19" t="n">
        <f aca="false">SUM(G2054:G2054)</f>
        <v>5000</v>
      </c>
    </row>
    <row r="2055" customFormat="false" ht="20.25" hidden="false" customHeight="true" outlineLevel="0" collapsed="false">
      <c r="A2055" s="12" t="n">
        <v>43202</v>
      </c>
      <c r="B2055" s="17" t="s">
        <v>13</v>
      </c>
      <c r="C2055" s="17" t="n">
        <v>100</v>
      </c>
      <c r="D2055" s="17" t="s">
        <v>12</v>
      </c>
      <c r="E2055" s="14" t="n">
        <v>4390</v>
      </c>
      <c r="F2055" s="14" t="n">
        <v>4360</v>
      </c>
      <c r="G2055" s="19" t="n">
        <f aca="false">(F2055-E2055)*C2055</f>
        <v>-3000</v>
      </c>
      <c r="H2055" s="19" t="n">
        <f aca="false">SUM(G2055:G2055)</f>
        <v>-3000</v>
      </c>
    </row>
    <row r="2056" customFormat="false" ht="20.25" hidden="false" customHeight="true" outlineLevel="0" collapsed="false">
      <c r="A2056" s="12" t="n">
        <v>43201</v>
      </c>
      <c r="B2056" s="17" t="s">
        <v>19</v>
      </c>
      <c r="C2056" s="17" t="n">
        <v>100</v>
      </c>
      <c r="D2056" s="17" t="s">
        <v>12</v>
      </c>
      <c r="E2056" s="14" t="n">
        <v>31050</v>
      </c>
      <c r="F2056" s="14" t="n">
        <v>31100</v>
      </c>
      <c r="G2056" s="19" t="n">
        <f aca="false">(F2056-E2056)*C2056</f>
        <v>5000</v>
      </c>
      <c r="H2056" s="19" t="n">
        <f aca="false">SUM(G2056:G2056)</f>
        <v>5000</v>
      </c>
    </row>
    <row r="2057" customFormat="false" ht="20.25" hidden="false" customHeight="true" outlineLevel="0" collapsed="false">
      <c r="A2057" s="12" t="n">
        <v>43201</v>
      </c>
      <c r="B2057" s="17" t="s">
        <v>13</v>
      </c>
      <c r="C2057" s="17" t="n">
        <v>100</v>
      </c>
      <c r="D2057" s="17" t="s">
        <v>12</v>
      </c>
      <c r="E2057" s="14" t="n">
        <v>4270</v>
      </c>
      <c r="F2057" s="14" t="n">
        <v>4290</v>
      </c>
      <c r="G2057" s="19" t="n">
        <f aca="false">(F2057-E2057)*C2057</f>
        <v>2000</v>
      </c>
      <c r="H2057" s="19" t="n">
        <f aca="false">SUM(G2057:G2057)</f>
        <v>2000</v>
      </c>
    </row>
    <row r="2058" customFormat="false" ht="20.25" hidden="false" customHeight="true" outlineLevel="0" collapsed="false">
      <c r="A2058" s="12" t="n">
        <v>43200</v>
      </c>
      <c r="B2058" s="17" t="s">
        <v>19</v>
      </c>
      <c r="C2058" s="17" t="n">
        <v>100</v>
      </c>
      <c r="D2058" s="17" t="s">
        <v>12</v>
      </c>
      <c r="E2058" s="14" t="n">
        <v>30780</v>
      </c>
      <c r="F2058" s="14" t="n">
        <v>30830</v>
      </c>
      <c r="G2058" s="19" t="n">
        <f aca="false">(F2058-E2058)*C2058</f>
        <v>5000</v>
      </c>
      <c r="H2058" s="19" t="n">
        <f aca="false">SUM(G2058:G2058)</f>
        <v>5000</v>
      </c>
    </row>
    <row r="2059" customFormat="false" ht="20.25" hidden="false" customHeight="true" outlineLevel="0" collapsed="false">
      <c r="A2059" s="12" t="n">
        <v>43200</v>
      </c>
      <c r="B2059" s="17" t="s">
        <v>13</v>
      </c>
      <c r="C2059" s="17" t="n">
        <v>100</v>
      </c>
      <c r="D2059" s="17" t="s">
        <v>12</v>
      </c>
      <c r="E2059" s="14" t="n">
        <v>4180</v>
      </c>
      <c r="F2059" s="14" t="n">
        <v>4200</v>
      </c>
      <c r="G2059" s="19" t="n">
        <f aca="false">(F2059-E2059)*C2059</f>
        <v>2000</v>
      </c>
      <c r="H2059" s="19" t="n">
        <f aca="false">SUM(G2059:G2059)</f>
        <v>2000</v>
      </c>
    </row>
    <row r="2060" customFormat="false" ht="20.25" hidden="false" customHeight="true" outlineLevel="0" collapsed="false">
      <c r="A2060" s="12" t="n">
        <v>43199</v>
      </c>
      <c r="B2060" s="17" t="s">
        <v>13</v>
      </c>
      <c r="C2060" s="17" t="n">
        <v>100</v>
      </c>
      <c r="D2060" s="17" t="s">
        <v>12</v>
      </c>
      <c r="E2060" s="14" t="n">
        <v>4065</v>
      </c>
      <c r="F2060" s="14" t="n">
        <v>4085</v>
      </c>
      <c r="G2060" s="19" t="n">
        <f aca="false">(F2060-E2060)*C2060</f>
        <v>2000</v>
      </c>
      <c r="H2060" s="19" t="n">
        <f aca="false">SUM(G2060:G2060)</f>
        <v>2000</v>
      </c>
    </row>
    <row r="2061" customFormat="false" ht="20.25" hidden="false" customHeight="true" outlineLevel="0" collapsed="false">
      <c r="A2061" s="12" t="n">
        <v>43196</v>
      </c>
      <c r="B2061" s="17" t="s">
        <v>19</v>
      </c>
      <c r="C2061" s="17" t="n">
        <v>100</v>
      </c>
      <c r="D2061" s="17" t="s">
        <v>15</v>
      </c>
      <c r="E2061" s="14" t="n">
        <v>30570</v>
      </c>
      <c r="F2061" s="14" t="n">
        <v>30520</v>
      </c>
      <c r="G2061" s="19" t="n">
        <f aca="false">(E2061-F2061)*C2061</f>
        <v>5000</v>
      </c>
      <c r="H2061" s="19" t="n">
        <f aca="false">SUM(G2061:G2061)</f>
        <v>5000</v>
      </c>
    </row>
    <row r="2062" customFormat="false" ht="20.25" hidden="false" customHeight="true" outlineLevel="0" collapsed="false">
      <c r="A2062" s="12" t="n">
        <v>43196</v>
      </c>
      <c r="B2062" s="17" t="s">
        <v>13</v>
      </c>
      <c r="C2062" s="17" t="n">
        <v>100</v>
      </c>
      <c r="D2062" s="17" t="s">
        <v>12</v>
      </c>
      <c r="E2062" s="14" t="n">
        <v>4120</v>
      </c>
      <c r="F2062" s="14" t="n">
        <v>4090</v>
      </c>
      <c r="G2062" s="19" t="n">
        <f aca="false">(F2062-E2062)*C2062</f>
        <v>-3000</v>
      </c>
      <c r="H2062" s="19" t="n">
        <f aca="false">SUM(G2062:G2062)</f>
        <v>-3000</v>
      </c>
    </row>
    <row r="2063" customFormat="false" ht="20.25" hidden="false" customHeight="true" outlineLevel="0" collapsed="false">
      <c r="A2063" s="12" t="n">
        <v>43195</v>
      </c>
      <c r="B2063" s="17" t="s">
        <v>19</v>
      </c>
      <c r="C2063" s="17" t="n">
        <v>100</v>
      </c>
      <c r="D2063" s="17" t="s">
        <v>15</v>
      </c>
      <c r="E2063" s="14" t="n">
        <v>30630</v>
      </c>
      <c r="F2063" s="14" t="n">
        <v>30580</v>
      </c>
      <c r="G2063" s="19" t="n">
        <f aca="false">(E2063-F2063)*C2063</f>
        <v>5000</v>
      </c>
      <c r="H2063" s="19" t="n">
        <f aca="false">SUM(G2063:G2063)</f>
        <v>5000</v>
      </c>
    </row>
    <row r="2064" customFormat="false" ht="20.25" hidden="false" customHeight="true" outlineLevel="0" collapsed="false">
      <c r="A2064" s="12" t="n">
        <v>43194</v>
      </c>
      <c r="B2064" s="17" t="s">
        <v>19</v>
      </c>
      <c r="C2064" s="17" t="n">
        <v>100</v>
      </c>
      <c r="D2064" s="17" t="s">
        <v>12</v>
      </c>
      <c r="E2064" s="14" t="n">
        <v>30820</v>
      </c>
      <c r="F2064" s="14" t="n">
        <v>30870</v>
      </c>
      <c r="G2064" s="19" t="n">
        <f aca="false">(F2064-E2064)*C2064</f>
        <v>5000</v>
      </c>
      <c r="H2064" s="19" t="n">
        <f aca="false">SUM(G2064:G2064)</f>
        <v>5000</v>
      </c>
    </row>
    <row r="2065" customFormat="false" ht="20.25" hidden="false" customHeight="true" outlineLevel="0" collapsed="false">
      <c r="A2065" s="12" t="n">
        <v>43194</v>
      </c>
      <c r="B2065" s="17" t="s">
        <v>13</v>
      </c>
      <c r="C2065" s="17" t="n">
        <v>100</v>
      </c>
      <c r="D2065" s="17" t="s">
        <v>15</v>
      </c>
      <c r="E2065" s="14" t="n">
        <v>4093</v>
      </c>
      <c r="F2065" s="14" t="n">
        <v>4073</v>
      </c>
      <c r="G2065" s="19" t="n">
        <f aca="false">(E2065-F2065)*C2065</f>
        <v>2000</v>
      </c>
      <c r="H2065" s="19" t="n">
        <f aca="false">SUM(G2065:G2065)</f>
        <v>2000</v>
      </c>
    </row>
    <row r="2066" customFormat="false" ht="20.25" hidden="false" customHeight="true" outlineLevel="0" collapsed="false">
      <c r="A2066" s="12" t="n">
        <v>43192</v>
      </c>
      <c r="B2066" s="17" t="s">
        <v>19</v>
      </c>
      <c r="C2066" s="17" t="n">
        <v>100</v>
      </c>
      <c r="D2066" s="17" t="s">
        <v>12</v>
      </c>
      <c r="E2066" s="14" t="n">
        <v>30700</v>
      </c>
      <c r="F2066" s="14" t="n">
        <v>30750</v>
      </c>
      <c r="G2066" s="19" t="n">
        <f aca="false">(F2066-E2066)*C2066</f>
        <v>5000</v>
      </c>
      <c r="H2066" s="19" t="n">
        <f aca="false">SUM(G2066:G2066)</f>
        <v>5000</v>
      </c>
    </row>
    <row r="2067" customFormat="false" ht="20.25" hidden="false" customHeight="true" outlineLevel="0" collapsed="false">
      <c r="A2067" s="12" t="n">
        <v>43192</v>
      </c>
      <c r="B2067" s="17" t="s">
        <v>13</v>
      </c>
      <c r="C2067" s="17" t="n">
        <v>100</v>
      </c>
      <c r="D2067" s="17" t="s">
        <v>15</v>
      </c>
      <c r="E2067" s="14" t="n">
        <v>4224</v>
      </c>
      <c r="F2067" s="14" t="n">
        <v>4204</v>
      </c>
      <c r="G2067" s="19" t="n">
        <f aca="false">(E2067-F2067)*C2067</f>
        <v>2000</v>
      </c>
      <c r="H2067" s="19" t="n">
        <f aca="false">SUM(G2067:G2067)</f>
        <v>2000</v>
      </c>
    </row>
    <row r="2068" customFormat="false" ht="20.25" hidden="false" customHeight="true" outlineLevel="0" collapsed="false">
      <c r="A2068" s="12" t="n">
        <v>43187</v>
      </c>
      <c r="B2068" s="17" t="s">
        <v>13</v>
      </c>
      <c r="C2068" s="17" t="n">
        <v>100</v>
      </c>
      <c r="D2068" s="17" t="s">
        <v>15</v>
      </c>
      <c r="E2068" s="14" t="n">
        <v>4188</v>
      </c>
      <c r="F2068" s="14" t="n">
        <v>4218</v>
      </c>
      <c r="G2068" s="19" t="n">
        <f aca="false">(E2068-F2068)*C2068</f>
        <v>-3000</v>
      </c>
      <c r="H2068" s="19" t="n">
        <f aca="false">SUM(G2068:G2068)</f>
        <v>-3000</v>
      </c>
    </row>
    <row r="2069" customFormat="false" ht="20.25" hidden="false" customHeight="true" outlineLevel="0" collapsed="false">
      <c r="A2069" s="12" t="n">
        <v>43185</v>
      </c>
      <c r="B2069" s="17" t="s">
        <v>19</v>
      </c>
      <c r="C2069" s="17" t="n">
        <v>100</v>
      </c>
      <c r="D2069" s="17" t="s">
        <v>12</v>
      </c>
      <c r="E2069" s="14" t="n">
        <v>30840</v>
      </c>
      <c r="F2069" s="14" t="n">
        <v>30890</v>
      </c>
      <c r="G2069" s="19" t="n">
        <f aca="false">(F2069-E2069)*C2069</f>
        <v>5000</v>
      </c>
      <c r="H2069" s="19" t="n">
        <f aca="false">SUM(G2069:G2069)</f>
        <v>5000</v>
      </c>
    </row>
    <row r="2070" customFormat="false" ht="20.25" hidden="false" customHeight="true" outlineLevel="0" collapsed="false">
      <c r="A2070" s="12" t="n">
        <v>43182</v>
      </c>
      <c r="B2070" s="17" t="s">
        <v>19</v>
      </c>
      <c r="C2070" s="17" t="n">
        <v>100</v>
      </c>
      <c r="D2070" s="17" t="s">
        <v>12</v>
      </c>
      <c r="E2070" s="14" t="n">
        <v>30800</v>
      </c>
      <c r="F2070" s="14" t="n">
        <v>30850</v>
      </c>
      <c r="G2070" s="19" t="n">
        <f aca="false">(F2070-E2070)*C2070</f>
        <v>5000</v>
      </c>
      <c r="H2070" s="19" t="n">
        <f aca="false">SUM(G2070:G2070)</f>
        <v>5000</v>
      </c>
    </row>
    <row r="2071" customFormat="false" ht="20.25" hidden="false" customHeight="true" outlineLevel="0" collapsed="false">
      <c r="A2071" s="12" t="n">
        <v>43182</v>
      </c>
      <c r="B2071" s="17" t="s">
        <v>13</v>
      </c>
      <c r="C2071" s="17" t="n">
        <v>100</v>
      </c>
      <c r="D2071" s="17" t="s">
        <v>12</v>
      </c>
      <c r="E2071" s="14" t="n">
        <v>4210</v>
      </c>
      <c r="F2071" s="14" t="n">
        <v>4230</v>
      </c>
      <c r="G2071" s="19" t="n">
        <f aca="false">(F2071-E2071)*C2071</f>
        <v>2000</v>
      </c>
      <c r="H2071" s="19" t="n">
        <f aca="false">SUM(G2071:G2071)</f>
        <v>2000</v>
      </c>
    </row>
    <row r="2072" customFormat="false" ht="20.25" hidden="false" customHeight="true" outlineLevel="0" collapsed="false">
      <c r="A2072" s="12" t="n">
        <v>43181</v>
      </c>
      <c r="B2072" s="17" t="s">
        <v>13</v>
      </c>
      <c r="C2072" s="17" t="n">
        <v>100</v>
      </c>
      <c r="D2072" s="17" t="s">
        <v>15</v>
      </c>
      <c r="E2072" s="14" t="n">
        <v>4240</v>
      </c>
      <c r="F2072" s="14" t="n">
        <v>4220</v>
      </c>
      <c r="G2072" s="19" t="n">
        <f aca="false">(E2072-F2072)*C2072</f>
        <v>2000</v>
      </c>
      <c r="H2072" s="19" t="n">
        <f aca="false">SUM(G2072:G2072)</f>
        <v>2000</v>
      </c>
    </row>
    <row r="2073" customFormat="false" ht="20.25" hidden="false" customHeight="true" outlineLevel="0" collapsed="false">
      <c r="A2073" s="12" t="n">
        <v>43181</v>
      </c>
      <c r="B2073" s="17" t="s">
        <v>19</v>
      </c>
      <c r="C2073" s="17" t="n">
        <v>100</v>
      </c>
      <c r="D2073" s="17" t="s">
        <v>12</v>
      </c>
      <c r="E2073" s="14" t="n">
        <v>30600</v>
      </c>
      <c r="F2073" s="14" t="n">
        <v>30520</v>
      </c>
      <c r="G2073" s="19" t="n">
        <f aca="false">(F2073-E2073)*C2073</f>
        <v>-8000</v>
      </c>
      <c r="H2073" s="19" t="n">
        <f aca="false">SUM(G2073:G2073)</f>
        <v>-8000</v>
      </c>
    </row>
    <row r="2074" customFormat="false" ht="20.25" hidden="false" customHeight="true" outlineLevel="0" collapsed="false">
      <c r="A2074" s="12" t="n">
        <v>43180</v>
      </c>
      <c r="B2074" s="17" t="s">
        <v>19</v>
      </c>
      <c r="C2074" s="17" t="n">
        <v>100</v>
      </c>
      <c r="D2074" s="17" t="s">
        <v>12</v>
      </c>
      <c r="E2074" s="14" t="n">
        <v>30360</v>
      </c>
      <c r="F2074" s="14" t="n">
        <v>30410</v>
      </c>
      <c r="G2074" s="19" t="n">
        <f aca="false">(F2074-E2074)*C2074</f>
        <v>5000</v>
      </c>
      <c r="H2074" s="19" t="n">
        <f aca="false">SUM(G2074:G2074)</f>
        <v>5000</v>
      </c>
    </row>
    <row r="2075" customFormat="false" ht="20.25" hidden="false" customHeight="true" outlineLevel="0" collapsed="false">
      <c r="A2075" s="12" t="n">
        <v>43180</v>
      </c>
      <c r="B2075" s="17" t="s">
        <v>13</v>
      </c>
      <c r="C2075" s="17" t="n">
        <v>100</v>
      </c>
      <c r="D2075" s="17" t="s">
        <v>12</v>
      </c>
      <c r="E2075" s="14" t="n">
        <v>4192</v>
      </c>
      <c r="F2075" s="14" t="n">
        <v>4212</v>
      </c>
      <c r="G2075" s="19" t="n">
        <f aca="false">(F2075-E2075)*C2075</f>
        <v>2000</v>
      </c>
      <c r="H2075" s="19" t="n">
        <f aca="false">SUM(G2075:G2075)</f>
        <v>2000</v>
      </c>
    </row>
    <row r="2076" customFormat="false" ht="20.25" hidden="false" customHeight="true" outlineLevel="0" collapsed="false">
      <c r="A2076" s="12" t="n">
        <v>43179</v>
      </c>
      <c r="B2076" s="17" t="s">
        <v>19</v>
      </c>
      <c r="C2076" s="17" t="n">
        <v>100</v>
      </c>
      <c r="D2076" s="17" t="s">
        <v>15</v>
      </c>
      <c r="E2076" s="14" t="n">
        <v>30280</v>
      </c>
      <c r="F2076" s="14" t="n">
        <v>30230</v>
      </c>
      <c r="G2076" s="19" t="n">
        <f aca="false">(E2076-F2076)*C2076</f>
        <v>5000</v>
      </c>
      <c r="H2076" s="19" t="n">
        <f aca="false">SUM(G2076:G2076)</f>
        <v>5000</v>
      </c>
    </row>
    <row r="2077" customFormat="false" ht="20.25" hidden="false" customHeight="true" outlineLevel="0" collapsed="false">
      <c r="A2077" s="12" t="n">
        <v>43179</v>
      </c>
      <c r="B2077" s="17" t="s">
        <v>13</v>
      </c>
      <c r="C2077" s="17" t="n">
        <v>100</v>
      </c>
      <c r="D2077" s="17" t="s">
        <v>12</v>
      </c>
      <c r="E2077" s="14" t="n">
        <v>4110</v>
      </c>
      <c r="F2077" s="14" t="n">
        <v>4130</v>
      </c>
      <c r="G2077" s="19" t="n">
        <f aca="false">(F2077-E2077)*C2077</f>
        <v>2000</v>
      </c>
      <c r="H2077" s="19" t="n">
        <f aca="false">SUM(G2077:G2077)</f>
        <v>2000</v>
      </c>
    </row>
    <row r="2078" customFormat="false" ht="20.25" hidden="false" customHeight="true" outlineLevel="0" collapsed="false">
      <c r="A2078" s="12" t="n">
        <v>43178</v>
      </c>
      <c r="B2078" s="17" t="s">
        <v>19</v>
      </c>
      <c r="C2078" s="17" t="n">
        <v>100</v>
      </c>
      <c r="D2078" s="17" t="s">
        <v>15</v>
      </c>
      <c r="E2078" s="14" t="n">
        <v>30100</v>
      </c>
      <c r="F2078" s="14" t="n">
        <v>30180</v>
      </c>
      <c r="G2078" s="19" t="n">
        <f aca="false">(E2078-F2078)*C2078</f>
        <v>-8000</v>
      </c>
      <c r="H2078" s="19" t="n">
        <f aca="false">SUM(G2078:G2078)</f>
        <v>-8000</v>
      </c>
    </row>
    <row r="2079" customFormat="false" ht="20.25" hidden="false" customHeight="true" outlineLevel="0" collapsed="false">
      <c r="A2079" s="12" t="n">
        <v>43175</v>
      </c>
      <c r="B2079" s="17" t="s">
        <v>19</v>
      </c>
      <c r="C2079" s="17" t="n">
        <v>100</v>
      </c>
      <c r="D2079" s="17" t="s">
        <v>15</v>
      </c>
      <c r="E2079" s="14" t="n">
        <v>30290</v>
      </c>
      <c r="F2079" s="14" t="n">
        <v>30240</v>
      </c>
      <c r="G2079" s="19" t="n">
        <f aca="false">(E2079-F2079)*C2079</f>
        <v>5000</v>
      </c>
      <c r="H2079" s="19" t="n">
        <f aca="false">SUM(G2079:G2079)</f>
        <v>5000</v>
      </c>
    </row>
    <row r="2080" customFormat="false" ht="20.25" hidden="false" customHeight="true" outlineLevel="0" collapsed="false">
      <c r="A2080" s="12" t="n">
        <v>43174</v>
      </c>
      <c r="B2080" s="17" t="s">
        <v>19</v>
      </c>
      <c r="C2080" s="17" t="n">
        <v>100</v>
      </c>
      <c r="D2080" s="17" t="s">
        <v>15</v>
      </c>
      <c r="E2080" s="14" t="n">
        <v>30390</v>
      </c>
      <c r="F2080" s="14" t="n">
        <v>30340</v>
      </c>
      <c r="G2080" s="19" t="n">
        <f aca="false">(E2080-F2080)*C2080</f>
        <v>5000</v>
      </c>
      <c r="H2080" s="19" t="n">
        <f aca="false">SUM(G2080:G2080)</f>
        <v>5000</v>
      </c>
    </row>
    <row r="2081" customFormat="false" ht="20.25" hidden="false" customHeight="true" outlineLevel="0" collapsed="false">
      <c r="A2081" s="12" t="n">
        <v>43174</v>
      </c>
      <c r="B2081" s="17" t="s">
        <v>13</v>
      </c>
      <c r="C2081" s="17" t="n">
        <v>100</v>
      </c>
      <c r="D2081" s="17" t="s">
        <v>12</v>
      </c>
      <c r="E2081" s="14" t="n">
        <v>3975</v>
      </c>
      <c r="F2081" s="14" t="n">
        <v>3995</v>
      </c>
      <c r="G2081" s="19" t="n">
        <f aca="false">(F2081-E2081)*C2081</f>
        <v>2000</v>
      </c>
      <c r="H2081" s="19" t="n">
        <f aca="false">SUM(G2081:G2081)</f>
        <v>2000</v>
      </c>
    </row>
    <row r="2082" customFormat="false" ht="20.25" hidden="false" customHeight="true" outlineLevel="0" collapsed="false">
      <c r="A2082" s="12" t="n">
        <v>43173</v>
      </c>
      <c r="B2082" s="17" t="s">
        <v>19</v>
      </c>
      <c r="C2082" s="17" t="n">
        <v>100</v>
      </c>
      <c r="D2082" s="17" t="s">
        <v>15</v>
      </c>
      <c r="E2082" s="14" t="n">
        <v>30470</v>
      </c>
      <c r="F2082" s="14" t="n">
        <v>30420</v>
      </c>
      <c r="G2082" s="19" t="n">
        <f aca="false">(E2082-F2082)*C2082</f>
        <v>5000</v>
      </c>
      <c r="H2082" s="19" t="n">
        <f aca="false">SUM(G2082:G2082)</f>
        <v>5000</v>
      </c>
    </row>
    <row r="2083" customFormat="false" ht="20.25" hidden="false" customHeight="true" outlineLevel="0" collapsed="false">
      <c r="A2083" s="12" t="n">
        <v>43172</v>
      </c>
      <c r="B2083" s="17" t="s">
        <v>19</v>
      </c>
      <c r="C2083" s="17" t="n">
        <v>100</v>
      </c>
      <c r="D2083" s="17" t="s">
        <v>15</v>
      </c>
      <c r="E2083" s="14" t="n">
        <v>30260</v>
      </c>
      <c r="F2083" s="14" t="n">
        <v>30340</v>
      </c>
      <c r="G2083" s="19" t="n">
        <f aca="false">(E2083-F2083)*C2083</f>
        <v>-8000</v>
      </c>
      <c r="H2083" s="19" t="n">
        <f aca="false">SUM(G2083:G2083)</f>
        <v>-8000</v>
      </c>
    </row>
    <row r="2084" customFormat="false" ht="20.25" hidden="false" customHeight="true" outlineLevel="0" collapsed="false">
      <c r="A2084" s="12" t="n">
        <v>43172</v>
      </c>
      <c r="B2084" s="17" t="s">
        <v>13</v>
      </c>
      <c r="C2084" s="17" t="n">
        <v>100</v>
      </c>
      <c r="D2084" s="17" t="s">
        <v>12</v>
      </c>
      <c r="E2084" s="14" t="n">
        <v>4005</v>
      </c>
      <c r="F2084" s="14" t="n">
        <v>3975</v>
      </c>
      <c r="G2084" s="19" t="n">
        <f aca="false">(F2084-E2084)*C2084</f>
        <v>-3000</v>
      </c>
      <c r="H2084" s="19" t="n">
        <f aca="false">SUM(G2084:G2084)</f>
        <v>-3000</v>
      </c>
    </row>
    <row r="2085" customFormat="false" ht="20.25" hidden="false" customHeight="true" outlineLevel="0" collapsed="false">
      <c r="A2085" s="12" t="n">
        <v>43171</v>
      </c>
      <c r="B2085" s="17" t="s">
        <v>13</v>
      </c>
      <c r="C2085" s="17" t="n">
        <v>100</v>
      </c>
      <c r="D2085" s="17" t="s">
        <v>15</v>
      </c>
      <c r="E2085" s="14" t="n">
        <v>4014</v>
      </c>
      <c r="F2085" s="14" t="n">
        <v>3994</v>
      </c>
      <c r="G2085" s="19" t="n">
        <f aca="false">(E2085-F2085)*C2085</f>
        <v>2000</v>
      </c>
      <c r="H2085" s="19" t="n">
        <f aca="false">SUM(G2085:G2085)</f>
        <v>2000</v>
      </c>
    </row>
    <row r="2086" customFormat="false" ht="20.25" hidden="false" customHeight="true" outlineLevel="0" collapsed="false">
      <c r="A2086" s="12" t="n">
        <v>43171</v>
      </c>
      <c r="B2086" s="17" t="s">
        <v>19</v>
      </c>
      <c r="C2086" s="17" t="n">
        <v>100</v>
      </c>
      <c r="D2086" s="17" t="s">
        <v>15</v>
      </c>
      <c r="E2086" s="14" t="n">
        <v>30280</v>
      </c>
      <c r="F2086" s="14" t="n">
        <v>30280</v>
      </c>
      <c r="G2086" s="19" t="n">
        <f aca="false">(E2086-F2086)*C2086</f>
        <v>0</v>
      </c>
      <c r="H2086" s="19" t="n">
        <f aca="false">SUM(G2086:G2086)</f>
        <v>0</v>
      </c>
    </row>
    <row r="2087" customFormat="false" ht="20.25" hidden="false" customHeight="true" outlineLevel="0" collapsed="false">
      <c r="A2087" s="12" t="n">
        <v>43168</v>
      </c>
      <c r="B2087" s="17" t="s">
        <v>19</v>
      </c>
      <c r="C2087" s="17" t="n">
        <v>100</v>
      </c>
      <c r="D2087" s="17" t="s">
        <v>12</v>
      </c>
      <c r="E2087" s="14" t="n">
        <v>30410</v>
      </c>
      <c r="F2087" s="14" t="n">
        <v>30330</v>
      </c>
      <c r="G2087" s="19" t="n">
        <f aca="false">(F2087-E2087)*C2087</f>
        <v>-8000</v>
      </c>
      <c r="H2087" s="19" t="n">
        <f aca="false">SUM(G2087:G2087)</f>
        <v>-8000</v>
      </c>
    </row>
    <row r="2088" customFormat="false" ht="20.25" hidden="false" customHeight="true" outlineLevel="0" collapsed="false">
      <c r="A2088" s="12" t="n">
        <v>43167</v>
      </c>
      <c r="B2088" s="17" t="s">
        <v>19</v>
      </c>
      <c r="C2088" s="17" t="n">
        <v>100</v>
      </c>
      <c r="D2088" s="17" t="s">
        <v>12</v>
      </c>
      <c r="E2088" s="14" t="n">
        <v>30510</v>
      </c>
      <c r="F2088" s="14" t="n">
        <v>30430</v>
      </c>
      <c r="G2088" s="19" t="n">
        <f aca="false">(F2088-E2088)*C2088</f>
        <v>-8000</v>
      </c>
      <c r="H2088" s="19" t="n">
        <f aca="false">SUM(G2088:G2088)</f>
        <v>-8000</v>
      </c>
    </row>
    <row r="2089" customFormat="false" ht="20.25" hidden="false" customHeight="true" outlineLevel="0" collapsed="false">
      <c r="A2089" s="12" t="n">
        <v>43166</v>
      </c>
      <c r="B2089" s="17" t="s">
        <v>19</v>
      </c>
      <c r="C2089" s="17" t="n">
        <v>100</v>
      </c>
      <c r="D2089" s="17" t="s">
        <v>15</v>
      </c>
      <c r="E2089" s="14" t="n">
        <v>30530</v>
      </c>
      <c r="F2089" s="14" t="n">
        <v>30480</v>
      </c>
      <c r="G2089" s="19" t="n">
        <f aca="false">(E2089-F2089)*C2089</f>
        <v>5000</v>
      </c>
      <c r="H2089" s="19" t="n">
        <f aca="false">SUM(G2089:G2089)</f>
        <v>5000</v>
      </c>
    </row>
    <row r="2090" customFormat="false" ht="20.25" hidden="false" customHeight="true" outlineLevel="0" collapsed="false">
      <c r="A2090" s="12" t="n">
        <v>43166</v>
      </c>
      <c r="B2090" s="17" t="s">
        <v>13</v>
      </c>
      <c r="C2090" s="17" t="n">
        <v>100</v>
      </c>
      <c r="D2090" s="17" t="s">
        <v>12</v>
      </c>
      <c r="E2090" s="14" t="n">
        <v>4050</v>
      </c>
      <c r="F2090" s="14" t="n">
        <v>4020</v>
      </c>
      <c r="G2090" s="19" t="n">
        <f aca="false">(F2090-E2090)*C2090</f>
        <v>-3000</v>
      </c>
      <c r="H2090" s="19" t="n">
        <f aca="false">SUM(G2090:G2090)</f>
        <v>-3000</v>
      </c>
    </row>
    <row r="2091" customFormat="false" ht="20.25" hidden="false" customHeight="true" outlineLevel="0" collapsed="false">
      <c r="A2091" s="12" t="n">
        <v>43165</v>
      </c>
      <c r="B2091" s="17" t="s">
        <v>19</v>
      </c>
      <c r="C2091" s="17" t="n">
        <v>100</v>
      </c>
      <c r="D2091" s="17" t="s">
        <v>12</v>
      </c>
      <c r="E2091" s="14" t="n">
        <v>30480</v>
      </c>
      <c r="F2091" s="14" t="n">
        <v>30530</v>
      </c>
      <c r="G2091" s="19" t="n">
        <f aca="false">(F2091-E2091)*C2091</f>
        <v>5000</v>
      </c>
      <c r="H2091" s="19" t="n">
        <f aca="false">SUM(G2091:G2091)</f>
        <v>5000</v>
      </c>
    </row>
    <row r="2092" customFormat="false" ht="20.25" hidden="false" customHeight="true" outlineLevel="0" collapsed="false">
      <c r="A2092" s="12" t="n">
        <v>43164</v>
      </c>
      <c r="B2092" s="17" t="s">
        <v>13</v>
      </c>
      <c r="C2092" s="17" t="n">
        <v>100</v>
      </c>
      <c r="D2092" s="17" t="s">
        <v>12</v>
      </c>
      <c r="E2092" s="14" t="n">
        <v>4016</v>
      </c>
      <c r="F2092" s="14" t="n">
        <v>4036</v>
      </c>
      <c r="G2092" s="19" t="n">
        <f aca="false">(F2092-E2092)*C2092</f>
        <v>2000</v>
      </c>
      <c r="H2092" s="19" t="n">
        <f aca="false">SUM(G2092:G2092)</f>
        <v>2000</v>
      </c>
    </row>
    <row r="2093" customFormat="false" ht="20.25" hidden="false" customHeight="true" outlineLevel="0" collapsed="false">
      <c r="A2093" s="12" t="n">
        <v>43164</v>
      </c>
      <c r="B2093" s="17" t="s">
        <v>19</v>
      </c>
      <c r="C2093" s="17" t="n">
        <v>100</v>
      </c>
      <c r="D2093" s="17" t="s">
        <v>12</v>
      </c>
      <c r="E2093" s="14" t="n">
        <v>30540</v>
      </c>
      <c r="F2093" s="14" t="n">
        <v>30460</v>
      </c>
      <c r="G2093" s="19" t="n">
        <f aca="false">(F2093-E2093)*C2093</f>
        <v>-8000</v>
      </c>
      <c r="H2093" s="19" t="n">
        <f aca="false">SUM(G2093:G2093)</f>
        <v>-8000</v>
      </c>
    </row>
    <row r="2094" customFormat="false" ht="20.25" hidden="false" customHeight="true" outlineLevel="0" collapsed="false">
      <c r="A2094" s="12" t="n">
        <v>43159</v>
      </c>
      <c r="B2094" s="17" t="s">
        <v>19</v>
      </c>
      <c r="C2094" s="17" t="n">
        <v>100</v>
      </c>
      <c r="D2094" s="17" t="s">
        <v>12</v>
      </c>
      <c r="E2094" s="14" t="n">
        <v>30365</v>
      </c>
      <c r="F2094" s="14" t="n">
        <v>30415</v>
      </c>
      <c r="G2094" s="19" t="n">
        <f aca="false">(F2094-E2094)*C2094</f>
        <v>5000</v>
      </c>
      <c r="H2094" s="19" t="n">
        <f aca="false">SUM(G2094:G2094)</f>
        <v>5000</v>
      </c>
    </row>
    <row r="2095" customFormat="false" ht="20.25" hidden="false" customHeight="true" outlineLevel="0" collapsed="false">
      <c r="A2095" s="12" t="n">
        <v>43159</v>
      </c>
      <c r="B2095" s="17" t="s">
        <v>13</v>
      </c>
      <c r="C2095" s="17" t="n">
        <v>100</v>
      </c>
      <c r="D2095" s="17" t="s">
        <v>12</v>
      </c>
      <c r="E2095" s="14" t="n">
        <v>4095</v>
      </c>
      <c r="F2095" s="14" t="n">
        <v>4115</v>
      </c>
      <c r="G2095" s="19" t="n">
        <f aca="false">(F2095-E2095)*C2095</f>
        <v>2000</v>
      </c>
      <c r="H2095" s="19" t="n">
        <f aca="false">SUM(G2095:G2095)</f>
        <v>2000</v>
      </c>
    </row>
    <row r="2096" customFormat="false" ht="20.25" hidden="false" customHeight="true" outlineLevel="0" collapsed="false">
      <c r="A2096" s="12" t="n">
        <v>43158</v>
      </c>
      <c r="B2096" s="17" t="s">
        <v>19</v>
      </c>
      <c r="C2096" s="17" t="n">
        <v>100</v>
      </c>
      <c r="D2096" s="17" t="s">
        <v>15</v>
      </c>
      <c r="E2096" s="14" t="n">
        <v>30480</v>
      </c>
      <c r="F2096" s="14" t="n">
        <v>30430</v>
      </c>
      <c r="G2096" s="19" t="n">
        <f aca="false">(E2096-F2096)*C2096</f>
        <v>5000</v>
      </c>
      <c r="H2096" s="19" t="n">
        <f aca="false">SUM(G2096:G2096)</f>
        <v>5000</v>
      </c>
    </row>
    <row r="2097" customFormat="false" ht="20.25" hidden="false" customHeight="true" outlineLevel="0" collapsed="false">
      <c r="A2097" s="12" t="n">
        <v>43158</v>
      </c>
      <c r="B2097" s="17" t="s">
        <v>13</v>
      </c>
      <c r="C2097" s="17" t="n">
        <v>100</v>
      </c>
      <c r="D2097" s="17" t="s">
        <v>15</v>
      </c>
      <c r="E2097" s="14" t="n">
        <v>4134</v>
      </c>
      <c r="F2097" s="14" t="n">
        <v>4114</v>
      </c>
      <c r="G2097" s="19" t="n">
        <f aca="false">(E2097-F2097)*C2097</f>
        <v>2000</v>
      </c>
      <c r="H2097" s="19" t="n">
        <f aca="false">SUM(G2097:G2097)</f>
        <v>2000</v>
      </c>
    </row>
    <row r="2098" customFormat="false" ht="20.25" hidden="false" customHeight="true" outlineLevel="0" collapsed="false">
      <c r="A2098" s="12" t="n">
        <v>43157</v>
      </c>
      <c r="B2098" s="17" t="s">
        <v>19</v>
      </c>
      <c r="C2098" s="17" t="n">
        <v>100</v>
      </c>
      <c r="D2098" s="17" t="s">
        <v>12</v>
      </c>
      <c r="E2098" s="14" t="n">
        <v>30640</v>
      </c>
      <c r="F2098" s="14" t="n">
        <v>30560</v>
      </c>
      <c r="G2098" s="19" t="n">
        <f aca="false">(F2098-E2098)*C2098</f>
        <v>-8000</v>
      </c>
      <c r="H2098" s="19" t="n">
        <f aca="false">SUM(G2098:G2098)</f>
        <v>-8000</v>
      </c>
    </row>
    <row r="2099" customFormat="false" ht="20.25" hidden="false" customHeight="true" outlineLevel="0" collapsed="false">
      <c r="A2099" s="12" t="n">
        <v>43157</v>
      </c>
      <c r="B2099" s="17" t="s">
        <v>13</v>
      </c>
      <c r="C2099" s="17" t="n">
        <v>100</v>
      </c>
      <c r="D2099" s="17" t="s">
        <v>15</v>
      </c>
      <c r="E2099" s="14" t="n">
        <v>4115</v>
      </c>
      <c r="F2099" s="14" t="n">
        <v>4095</v>
      </c>
      <c r="G2099" s="19" t="n">
        <f aca="false">(E2099-F2099)*C2099</f>
        <v>2000</v>
      </c>
      <c r="H2099" s="19" t="n">
        <f aca="false">SUM(G2099:G2099)</f>
        <v>2000</v>
      </c>
    </row>
    <row r="2100" customFormat="false" ht="20.25" hidden="false" customHeight="true" outlineLevel="0" collapsed="false">
      <c r="A2100" s="12" t="n">
        <v>43154</v>
      </c>
      <c r="B2100" s="17" t="s">
        <v>19</v>
      </c>
      <c r="C2100" s="17" t="n">
        <v>100</v>
      </c>
      <c r="D2100" s="17" t="s">
        <v>12</v>
      </c>
      <c r="E2100" s="14" t="n">
        <v>30510</v>
      </c>
      <c r="F2100" s="14" t="n">
        <v>30560</v>
      </c>
      <c r="G2100" s="19" t="n">
        <f aca="false">(F2100-E2100)*C2100</f>
        <v>5000</v>
      </c>
      <c r="H2100" s="19" t="n">
        <f aca="false">SUM(G2100:G2100)</f>
        <v>5000</v>
      </c>
    </row>
    <row r="2101" customFormat="false" ht="20.25" hidden="false" customHeight="true" outlineLevel="0" collapsed="false">
      <c r="A2101" s="12" t="n">
        <v>43153</v>
      </c>
      <c r="B2101" s="17" t="s">
        <v>19</v>
      </c>
      <c r="C2101" s="17" t="n">
        <v>100</v>
      </c>
      <c r="D2101" s="17" t="s">
        <v>12</v>
      </c>
      <c r="E2101" s="14" t="n">
        <v>30470</v>
      </c>
      <c r="F2101" s="14" t="n">
        <v>30520</v>
      </c>
      <c r="G2101" s="19" t="n">
        <f aca="false">(F2101-E2101)*C2101</f>
        <v>5000</v>
      </c>
      <c r="H2101" s="19" t="n">
        <f aca="false">SUM(G2101:G2101)</f>
        <v>5000</v>
      </c>
    </row>
    <row r="2102" customFormat="false" ht="20.25" hidden="false" customHeight="true" outlineLevel="0" collapsed="false">
      <c r="A2102" s="12" t="n">
        <v>43153</v>
      </c>
      <c r="B2102" s="17" t="s">
        <v>13</v>
      </c>
      <c r="C2102" s="17" t="n">
        <v>100</v>
      </c>
      <c r="D2102" s="17" t="s">
        <v>12</v>
      </c>
      <c r="E2102" s="14" t="n">
        <v>4008</v>
      </c>
      <c r="F2102" s="14" t="n">
        <v>4028</v>
      </c>
      <c r="G2102" s="19" t="n">
        <f aca="false">(F2102-E2102)*C2102</f>
        <v>2000</v>
      </c>
      <c r="H2102" s="19" t="n">
        <f aca="false">SUM(G2102:G2102)</f>
        <v>2000</v>
      </c>
    </row>
    <row r="2103" customFormat="false" ht="20.25" hidden="false" customHeight="true" outlineLevel="0" collapsed="false">
      <c r="A2103" s="12" t="n">
        <v>43152</v>
      </c>
      <c r="B2103" s="17" t="s">
        <v>19</v>
      </c>
      <c r="C2103" s="17" t="n">
        <v>100</v>
      </c>
      <c r="D2103" s="17" t="s">
        <v>15</v>
      </c>
      <c r="E2103" s="14" t="n">
        <v>30410</v>
      </c>
      <c r="F2103" s="14" t="n">
        <v>30490</v>
      </c>
      <c r="G2103" s="19" t="n">
        <f aca="false">(E2103-F2103)*C2103</f>
        <v>-8000</v>
      </c>
      <c r="H2103" s="19" t="n">
        <f aca="false">SUM(G2103:G2103)</f>
        <v>-8000</v>
      </c>
    </row>
    <row r="2104" customFormat="false" ht="20.25" hidden="false" customHeight="true" outlineLevel="0" collapsed="false">
      <c r="A2104" s="12" t="n">
        <v>43152</v>
      </c>
      <c r="B2104" s="17" t="s">
        <v>26</v>
      </c>
      <c r="C2104" s="17" t="n">
        <v>1250</v>
      </c>
      <c r="D2104" s="17" t="s">
        <v>15</v>
      </c>
      <c r="E2104" s="14" t="n">
        <v>168.5</v>
      </c>
      <c r="F2104" s="14" t="n">
        <v>166.7</v>
      </c>
      <c r="G2104" s="19" t="n">
        <f aca="false">(E2104-F2104)*C2104</f>
        <v>2250.00000000001</v>
      </c>
      <c r="H2104" s="19" t="n">
        <f aca="false">SUM(G2104:G2104)</f>
        <v>2250.00000000001</v>
      </c>
    </row>
    <row r="2105" customFormat="false" ht="20.25" hidden="false" customHeight="true" outlineLevel="0" collapsed="false">
      <c r="A2105" s="12" t="n">
        <v>43151</v>
      </c>
      <c r="B2105" s="17" t="s">
        <v>19</v>
      </c>
      <c r="C2105" s="17" t="n">
        <v>100</v>
      </c>
      <c r="D2105" s="17" t="s">
        <v>12</v>
      </c>
      <c r="E2105" s="14" t="n">
        <v>30700</v>
      </c>
      <c r="F2105" s="14" t="n">
        <v>30750</v>
      </c>
      <c r="G2105" s="19" t="n">
        <f aca="false">(F2105-E2105)*C2105</f>
        <v>5000</v>
      </c>
      <c r="H2105" s="19" t="n">
        <f aca="false">SUM(G2105:G2105)</f>
        <v>5000</v>
      </c>
    </row>
    <row r="2106" customFormat="false" ht="20.25" hidden="false" customHeight="true" outlineLevel="0" collapsed="false">
      <c r="A2106" s="12" t="n">
        <v>43151</v>
      </c>
      <c r="B2106" s="17" t="s">
        <v>26</v>
      </c>
      <c r="C2106" s="17" t="n">
        <v>1250</v>
      </c>
      <c r="D2106" s="17" t="s">
        <v>12</v>
      </c>
      <c r="E2106" s="14" t="n">
        <v>171</v>
      </c>
      <c r="F2106" s="14" t="n">
        <v>172.9</v>
      </c>
      <c r="G2106" s="19" t="n">
        <f aca="false">(F2106-E2106)*C2106</f>
        <v>2375.00000000001</v>
      </c>
      <c r="H2106" s="19" t="n">
        <f aca="false">SUM(G2106:G2106)</f>
        <v>2375.00000000001</v>
      </c>
    </row>
    <row r="2107" customFormat="false" ht="20.25" hidden="false" customHeight="true" outlineLevel="0" collapsed="false">
      <c r="A2107" s="12" t="n">
        <v>43147</v>
      </c>
      <c r="B2107" s="17" t="s">
        <v>19</v>
      </c>
      <c r="C2107" s="17" t="n">
        <v>100</v>
      </c>
      <c r="D2107" s="17" t="s">
        <v>12</v>
      </c>
      <c r="E2107" s="14" t="n">
        <v>30780</v>
      </c>
      <c r="F2107" s="14" t="n">
        <v>30830</v>
      </c>
      <c r="G2107" s="19" t="n">
        <f aca="false">(F2107-E2107)*C2107</f>
        <v>5000</v>
      </c>
      <c r="H2107" s="19" t="n">
        <f aca="false">SUM(G2107:G2107)</f>
        <v>5000</v>
      </c>
    </row>
    <row r="2108" customFormat="false" ht="20.25" hidden="false" customHeight="true" outlineLevel="0" collapsed="false">
      <c r="A2108" s="12" t="n">
        <v>43147</v>
      </c>
      <c r="B2108" s="17" t="s">
        <v>13</v>
      </c>
      <c r="C2108" s="17" t="n">
        <v>100</v>
      </c>
      <c r="D2108" s="17" t="s">
        <v>12</v>
      </c>
      <c r="E2108" s="14" t="n">
        <v>3948</v>
      </c>
      <c r="F2108" s="14" t="n">
        <v>3968</v>
      </c>
      <c r="G2108" s="19" t="n">
        <f aca="false">(F2108-E2108)*C2108</f>
        <v>2000</v>
      </c>
      <c r="H2108" s="19" t="n">
        <f aca="false">SUM(G2108:G2108)</f>
        <v>2000</v>
      </c>
    </row>
    <row r="2109" customFormat="false" ht="20.25" hidden="false" customHeight="true" outlineLevel="0" collapsed="false">
      <c r="A2109" s="12" t="n">
        <v>43146</v>
      </c>
      <c r="B2109" s="17" t="s">
        <v>19</v>
      </c>
      <c r="C2109" s="17" t="n">
        <v>100</v>
      </c>
      <c r="D2109" s="17" t="s">
        <v>15</v>
      </c>
      <c r="E2109" s="14" t="n">
        <v>30570</v>
      </c>
      <c r="F2109" s="14" t="n">
        <v>30530</v>
      </c>
      <c r="G2109" s="19" t="n">
        <f aca="false">(E2109-F2109)*C2109</f>
        <v>4000</v>
      </c>
      <c r="H2109" s="19" t="n">
        <f aca="false">SUM(G2109:G2109)</f>
        <v>4000</v>
      </c>
    </row>
    <row r="2110" customFormat="false" ht="20.25" hidden="false" customHeight="true" outlineLevel="0" collapsed="false">
      <c r="A2110" s="12" t="n">
        <v>43146</v>
      </c>
      <c r="B2110" s="17" t="s">
        <v>13</v>
      </c>
      <c r="C2110" s="17" t="n">
        <v>100</v>
      </c>
      <c r="D2110" s="17" t="s">
        <v>12</v>
      </c>
      <c r="E2110" s="14" t="n">
        <v>3930</v>
      </c>
      <c r="F2110" s="14" t="n">
        <v>3900</v>
      </c>
      <c r="G2110" s="19" t="n">
        <f aca="false">(F2110-E2110)*C2110</f>
        <v>-3000</v>
      </c>
      <c r="H2110" s="19" t="n">
        <f aca="false">SUM(G2110:G2110)</f>
        <v>-3000</v>
      </c>
    </row>
    <row r="2111" customFormat="false" ht="20.25" hidden="false" customHeight="true" outlineLevel="0" collapsed="false">
      <c r="A2111" s="12" t="n">
        <v>43146</v>
      </c>
      <c r="B2111" s="17" t="s">
        <v>26</v>
      </c>
      <c r="C2111" s="17" t="n">
        <v>1250</v>
      </c>
      <c r="D2111" s="17" t="s">
        <v>15</v>
      </c>
      <c r="E2111" s="14" t="n">
        <v>163</v>
      </c>
      <c r="F2111" s="14" t="n">
        <v>166</v>
      </c>
      <c r="G2111" s="19" t="n">
        <f aca="false">(E2111-F2111)*C2111</f>
        <v>-3750</v>
      </c>
      <c r="H2111" s="19" t="n">
        <f aca="false">SUM(G2111:G2111)</f>
        <v>-3750</v>
      </c>
    </row>
    <row r="2112" customFormat="false" ht="20.25" hidden="false" customHeight="true" outlineLevel="0" collapsed="false">
      <c r="A2112" s="12" t="n">
        <v>43145</v>
      </c>
      <c r="B2112" s="17" t="s">
        <v>19</v>
      </c>
      <c r="C2112" s="17" t="n">
        <v>100</v>
      </c>
      <c r="D2112" s="17" t="s">
        <v>15</v>
      </c>
      <c r="E2112" s="14" t="n">
        <v>30270</v>
      </c>
      <c r="F2112" s="14" t="n">
        <v>30220</v>
      </c>
      <c r="G2112" s="19" t="n">
        <f aca="false">(E2112-F2112)*C2112</f>
        <v>5000</v>
      </c>
      <c r="H2112" s="19" t="n">
        <f aca="false">SUM(G2112:G2112)</f>
        <v>5000</v>
      </c>
    </row>
    <row r="2113" customFormat="false" ht="20.25" hidden="false" customHeight="true" outlineLevel="0" collapsed="false">
      <c r="A2113" s="12" t="n">
        <v>43145</v>
      </c>
      <c r="B2113" s="17" t="s">
        <v>13</v>
      </c>
      <c r="C2113" s="17" t="n">
        <v>100</v>
      </c>
      <c r="D2113" s="17" t="s">
        <v>15</v>
      </c>
      <c r="E2113" s="14" t="n">
        <v>3780</v>
      </c>
      <c r="F2113" s="14" t="n">
        <v>3760</v>
      </c>
      <c r="G2113" s="19" t="n">
        <f aca="false">(E2113-F2113)*C2113</f>
        <v>2000</v>
      </c>
      <c r="H2113" s="19" t="n">
        <f aca="false">SUM(G2113:G2113)</f>
        <v>2000</v>
      </c>
    </row>
    <row r="2114" customFormat="false" ht="20.25" hidden="false" customHeight="true" outlineLevel="0" collapsed="false">
      <c r="A2114" s="12" t="n">
        <v>43145</v>
      </c>
      <c r="B2114" s="17" t="s">
        <v>26</v>
      </c>
      <c r="C2114" s="17" t="n">
        <v>1250</v>
      </c>
      <c r="D2114" s="17" t="s">
        <v>15</v>
      </c>
      <c r="E2114" s="14" t="n">
        <v>166</v>
      </c>
      <c r="F2114" s="14" t="n">
        <v>169</v>
      </c>
      <c r="G2114" s="19" t="n">
        <f aca="false">(E2114-F2114)*C2114</f>
        <v>-3750</v>
      </c>
      <c r="H2114" s="19" t="n">
        <f aca="false">SUM(G2114:G2114)</f>
        <v>-3750</v>
      </c>
    </row>
    <row r="2115" customFormat="false" ht="20.25" hidden="false" customHeight="true" outlineLevel="0" collapsed="false">
      <c r="A2115" s="12" t="n">
        <v>43143</v>
      </c>
      <c r="B2115" s="17" t="s">
        <v>13</v>
      </c>
      <c r="C2115" s="17" t="n">
        <v>100</v>
      </c>
      <c r="D2115" s="17" t="s">
        <v>12</v>
      </c>
      <c r="E2115" s="14" t="n">
        <v>3870</v>
      </c>
      <c r="F2115" s="14" t="n">
        <v>3890</v>
      </c>
      <c r="G2115" s="19" t="n">
        <f aca="false">(F2115-E2115)*C2115</f>
        <v>2000</v>
      </c>
      <c r="H2115" s="19" t="n">
        <f aca="false">SUM(G2115:G2115)</f>
        <v>2000</v>
      </c>
    </row>
    <row r="2116" customFormat="false" ht="20.25" hidden="false" customHeight="true" outlineLevel="0" collapsed="false">
      <c r="A2116" s="12" t="n">
        <v>43139</v>
      </c>
      <c r="B2116" s="17" t="s">
        <v>19</v>
      </c>
      <c r="C2116" s="17" t="n">
        <v>100</v>
      </c>
      <c r="D2116" s="17" t="s">
        <v>15</v>
      </c>
      <c r="E2116" s="14" t="n">
        <v>29830</v>
      </c>
      <c r="F2116" s="14" t="n">
        <v>29910</v>
      </c>
      <c r="G2116" s="19" t="n">
        <f aca="false">(E2116-F2116)*C2116</f>
        <v>-8000</v>
      </c>
      <c r="H2116" s="19" t="n">
        <f aca="false">SUM(G2116:G2116)</f>
        <v>-8000</v>
      </c>
    </row>
    <row r="2117" customFormat="false" ht="20.25" hidden="false" customHeight="true" outlineLevel="0" collapsed="false">
      <c r="A2117" s="12" t="n">
        <v>43139</v>
      </c>
      <c r="B2117" s="17" t="s">
        <v>13</v>
      </c>
      <c r="C2117" s="17" t="n">
        <v>100</v>
      </c>
      <c r="D2117" s="17" t="s">
        <v>15</v>
      </c>
      <c r="E2117" s="14" t="n">
        <v>3945</v>
      </c>
      <c r="F2117" s="14" t="n">
        <v>3975</v>
      </c>
      <c r="G2117" s="19" t="n">
        <f aca="false">(E2117-F2117)*C2117</f>
        <v>-3000</v>
      </c>
      <c r="H2117" s="19" t="n">
        <f aca="false">SUM(G2117:G2117)</f>
        <v>-3000</v>
      </c>
    </row>
    <row r="2118" customFormat="false" ht="20.25" hidden="false" customHeight="true" outlineLevel="0" collapsed="false">
      <c r="A2118" s="12" t="n">
        <v>43138</v>
      </c>
      <c r="B2118" s="17" t="s">
        <v>13</v>
      </c>
      <c r="C2118" s="17" t="n">
        <v>100</v>
      </c>
      <c r="D2118" s="17" t="s">
        <v>15</v>
      </c>
      <c r="E2118" s="14" t="n">
        <v>4080</v>
      </c>
      <c r="F2118" s="14" t="n">
        <v>4060</v>
      </c>
      <c r="G2118" s="19" t="n">
        <f aca="false">(E2118-F2118)*C2118</f>
        <v>2000</v>
      </c>
      <c r="H2118" s="19" t="n">
        <f aca="false">SUM(G2118:G2118)</f>
        <v>2000</v>
      </c>
    </row>
    <row r="2119" customFormat="false" ht="20.25" hidden="false" customHeight="true" outlineLevel="0" collapsed="false">
      <c r="A2119" s="12" t="n">
        <v>43137</v>
      </c>
      <c r="B2119" s="17" t="s">
        <v>13</v>
      </c>
      <c r="C2119" s="17" t="n">
        <v>100</v>
      </c>
      <c r="D2119" s="17" t="s">
        <v>12</v>
      </c>
      <c r="E2119" s="14" t="n">
        <v>4095</v>
      </c>
      <c r="F2119" s="14" t="n">
        <v>4115</v>
      </c>
      <c r="G2119" s="19" t="n">
        <f aca="false">(F2119-E2119)*C2119</f>
        <v>2000</v>
      </c>
      <c r="H2119" s="19" t="n">
        <f aca="false">SUM(G2119:G2119)</f>
        <v>2000</v>
      </c>
    </row>
    <row r="2120" customFormat="false" ht="20.25" hidden="false" customHeight="true" outlineLevel="0" collapsed="false">
      <c r="A2120" s="12" t="n">
        <v>43136</v>
      </c>
      <c r="B2120" s="17" t="s">
        <v>19</v>
      </c>
      <c r="C2120" s="17" t="n">
        <v>100</v>
      </c>
      <c r="D2120" s="17" t="s">
        <v>12</v>
      </c>
      <c r="E2120" s="14" t="n">
        <v>30290</v>
      </c>
      <c r="F2120" s="14" t="n">
        <v>30340</v>
      </c>
      <c r="G2120" s="19" t="n">
        <f aca="false">(F2120-E2120)*C2120</f>
        <v>5000</v>
      </c>
      <c r="H2120" s="19" t="n">
        <f aca="false">SUM(G2120:G2120)</f>
        <v>5000</v>
      </c>
    </row>
    <row r="2121" customFormat="false" ht="20.25" hidden="false" customHeight="true" outlineLevel="0" collapsed="false">
      <c r="A2121" s="12" t="n">
        <v>43136</v>
      </c>
      <c r="B2121" s="17" t="s">
        <v>13</v>
      </c>
      <c r="C2121" s="17" t="n">
        <v>100</v>
      </c>
      <c r="D2121" s="17" t="s">
        <v>15</v>
      </c>
      <c r="E2121" s="14" t="n">
        <v>4150</v>
      </c>
      <c r="F2121" s="14" t="n">
        <v>4130</v>
      </c>
      <c r="G2121" s="19" t="n">
        <f aca="false">(E2121-F2121)*C2121</f>
        <v>2000</v>
      </c>
      <c r="H2121" s="19" t="n">
        <f aca="false">SUM(G2121:G2121)</f>
        <v>2000</v>
      </c>
    </row>
    <row r="2122" customFormat="false" ht="20.25" hidden="false" customHeight="true" outlineLevel="0" collapsed="false">
      <c r="A2122" s="12" t="n">
        <v>43133</v>
      </c>
      <c r="B2122" s="17" t="s">
        <v>19</v>
      </c>
      <c r="C2122" s="17" t="n">
        <v>100</v>
      </c>
      <c r="D2122" s="17" t="s">
        <v>15</v>
      </c>
      <c r="E2122" s="14" t="n">
        <v>30500</v>
      </c>
      <c r="F2122" s="14" t="n">
        <v>30450</v>
      </c>
      <c r="G2122" s="19" t="n">
        <f aca="false">(E2122-F2122)*C2122</f>
        <v>5000</v>
      </c>
      <c r="H2122" s="19" t="n">
        <f aca="false">SUM(G2122:G2122)</f>
        <v>5000</v>
      </c>
    </row>
    <row r="2123" customFormat="false" ht="20.25" hidden="false" customHeight="true" outlineLevel="0" collapsed="false">
      <c r="A2123" s="12" t="n">
        <v>43132</v>
      </c>
      <c r="B2123" s="17" t="s">
        <v>19</v>
      </c>
      <c r="C2123" s="17" t="n">
        <v>100</v>
      </c>
      <c r="D2123" s="17" t="s">
        <v>12</v>
      </c>
      <c r="E2123" s="14" t="n">
        <v>30220</v>
      </c>
      <c r="F2123" s="14" t="n">
        <v>30270</v>
      </c>
      <c r="G2123" s="19" t="n">
        <f aca="false">(F2123-E2123)*C2123</f>
        <v>5000</v>
      </c>
      <c r="H2123" s="19" t="n">
        <f aca="false">SUM(G2123:G2123)</f>
        <v>5000</v>
      </c>
    </row>
    <row r="2124" customFormat="false" ht="20.25" hidden="false" customHeight="true" outlineLevel="0" collapsed="false">
      <c r="A2124" s="12" t="n">
        <v>43132</v>
      </c>
      <c r="B2124" s="17" t="s">
        <v>26</v>
      </c>
      <c r="C2124" s="17" t="n">
        <v>1250</v>
      </c>
      <c r="D2124" s="17" t="s">
        <v>15</v>
      </c>
      <c r="E2124" s="14" t="n">
        <v>188</v>
      </c>
      <c r="F2124" s="14" t="n">
        <v>186</v>
      </c>
      <c r="G2124" s="19" t="n">
        <f aca="false">(E2124-F2124)*C2124</f>
        <v>2500</v>
      </c>
      <c r="H2124" s="19" t="n">
        <f aca="false">SUM(G2124:G2124)</f>
        <v>2500</v>
      </c>
    </row>
    <row r="2125" customFormat="false" ht="20.25" hidden="false" customHeight="true" outlineLevel="0" collapsed="false">
      <c r="A2125" s="12" t="n">
        <v>43132</v>
      </c>
      <c r="B2125" s="17" t="s">
        <v>13</v>
      </c>
      <c r="C2125" s="17" t="n">
        <v>100</v>
      </c>
      <c r="D2125" s="17" t="s">
        <v>12</v>
      </c>
      <c r="E2125" s="14" t="n">
        <v>4147</v>
      </c>
      <c r="F2125" s="14" t="n">
        <v>4167</v>
      </c>
      <c r="G2125" s="19" t="n">
        <f aca="false">(F2125-E2125)*C2125</f>
        <v>2000</v>
      </c>
      <c r="H2125" s="19" t="n">
        <f aca="false">SUM(G2125:G2125)</f>
        <v>2000</v>
      </c>
    </row>
    <row r="2126" customFormat="false" ht="20.25" hidden="false" customHeight="true" outlineLevel="0" collapsed="false">
      <c r="A2126" s="12" t="n">
        <v>43131</v>
      </c>
      <c r="B2126" s="17" t="s">
        <v>26</v>
      </c>
      <c r="C2126" s="17" t="n">
        <v>1250</v>
      </c>
      <c r="D2126" s="17" t="s">
        <v>15</v>
      </c>
      <c r="E2126" s="14" t="n">
        <v>198.5</v>
      </c>
      <c r="F2126" s="14" t="n">
        <v>196.5</v>
      </c>
      <c r="G2126" s="19" t="n">
        <f aca="false">(E2126-F2126)*C2126</f>
        <v>2500</v>
      </c>
      <c r="H2126" s="19" t="n">
        <f aca="false">SUM(G2126:G2126)</f>
        <v>2500</v>
      </c>
    </row>
    <row r="2127" customFormat="false" ht="20.25" hidden="false" customHeight="true" outlineLevel="0" collapsed="false">
      <c r="A2127" s="12" t="n">
        <v>43131</v>
      </c>
      <c r="B2127" s="17" t="s">
        <v>13</v>
      </c>
      <c r="C2127" s="17" t="n">
        <v>100</v>
      </c>
      <c r="D2127" s="17" t="s">
        <v>15</v>
      </c>
      <c r="E2127" s="14" t="n">
        <v>4070</v>
      </c>
      <c r="F2127" s="14" t="n">
        <v>4100</v>
      </c>
      <c r="G2127" s="19" t="n">
        <f aca="false">(E2127-F2127)*C2127</f>
        <v>-3000</v>
      </c>
      <c r="H2127" s="19" t="n">
        <f aca="false">SUM(G2127:G2127)</f>
        <v>-3000</v>
      </c>
    </row>
    <row r="2128" customFormat="false" ht="20.25" hidden="false" customHeight="true" outlineLevel="0" collapsed="false">
      <c r="A2128" s="12" t="n">
        <v>43130</v>
      </c>
      <c r="B2128" s="17" t="s">
        <v>19</v>
      </c>
      <c r="C2128" s="17" t="n">
        <v>100</v>
      </c>
      <c r="D2128" s="17" t="s">
        <v>12</v>
      </c>
      <c r="E2128" s="14" t="n">
        <v>30030</v>
      </c>
      <c r="F2128" s="14" t="n">
        <v>30080</v>
      </c>
      <c r="G2128" s="19" t="n">
        <f aca="false">(F2128-E2128)*C2128</f>
        <v>5000</v>
      </c>
      <c r="H2128" s="19" t="n">
        <f aca="false">SUM(G2128:G2128)</f>
        <v>5000</v>
      </c>
    </row>
    <row r="2129" customFormat="false" ht="20.25" hidden="false" customHeight="true" outlineLevel="0" collapsed="false">
      <c r="A2129" s="12" t="n">
        <v>43125</v>
      </c>
      <c r="B2129" s="17" t="s">
        <v>13</v>
      </c>
      <c r="C2129" s="17" t="n">
        <v>100</v>
      </c>
      <c r="D2129" s="17" t="s">
        <v>12</v>
      </c>
      <c r="E2129" s="14" t="n">
        <v>4215</v>
      </c>
      <c r="F2129" s="14" t="n">
        <v>4185</v>
      </c>
      <c r="G2129" s="19" t="n">
        <f aca="false">(F2129-E2129)*C2129</f>
        <v>-3000</v>
      </c>
      <c r="H2129" s="19" t="n">
        <f aca="false">SUM(G2129:G2129)</f>
        <v>-3000</v>
      </c>
    </row>
    <row r="2130" customFormat="false" ht="20.25" hidden="false" customHeight="true" outlineLevel="0" collapsed="false">
      <c r="A2130" s="12" t="n">
        <v>43125</v>
      </c>
      <c r="B2130" s="17" t="s">
        <v>19</v>
      </c>
      <c r="C2130" s="17" t="n">
        <v>100</v>
      </c>
      <c r="D2130" s="17" t="s">
        <v>12</v>
      </c>
      <c r="E2130" s="14" t="n">
        <v>30420</v>
      </c>
      <c r="F2130" s="14" t="n">
        <v>30340</v>
      </c>
      <c r="G2130" s="19" t="n">
        <f aca="false">(F2130-E2130)*C2130</f>
        <v>-8000</v>
      </c>
      <c r="H2130" s="19" t="n">
        <f aca="false">SUM(G2130:G2130)</f>
        <v>-8000</v>
      </c>
    </row>
    <row r="2131" customFormat="false" ht="20.25" hidden="false" customHeight="true" outlineLevel="0" collapsed="false">
      <c r="A2131" s="12" t="n">
        <v>43124</v>
      </c>
      <c r="B2131" s="17" t="s">
        <v>19</v>
      </c>
      <c r="C2131" s="17" t="n">
        <v>100</v>
      </c>
      <c r="D2131" s="17" t="s">
        <v>12</v>
      </c>
      <c r="E2131" s="14" t="n">
        <v>30010</v>
      </c>
      <c r="F2131" s="14" t="n">
        <v>30060</v>
      </c>
      <c r="G2131" s="19" t="n">
        <f aca="false">(F2131-E2131)*C2131</f>
        <v>5000</v>
      </c>
      <c r="H2131" s="19" t="n">
        <f aca="false">SUM(G2131:G2131)</f>
        <v>5000</v>
      </c>
    </row>
    <row r="2132" customFormat="false" ht="20.25" hidden="false" customHeight="true" outlineLevel="0" collapsed="false">
      <c r="A2132" s="12" t="n">
        <v>43124</v>
      </c>
      <c r="B2132" s="17" t="s">
        <v>26</v>
      </c>
      <c r="C2132" s="17" t="n">
        <v>1250</v>
      </c>
      <c r="D2132" s="17" t="s">
        <v>12</v>
      </c>
      <c r="E2132" s="14" t="n">
        <v>228</v>
      </c>
      <c r="F2132" s="14" t="n">
        <v>230</v>
      </c>
      <c r="G2132" s="19" t="n">
        <f aca="false">(F2132-E2132)*C2132</f>
        <v>2500</v>
      </c>
      <c r="H2132" s="19" t="n">
        <f aca="false">SUM(G2132:G2132)</f>
        <v>2500</v>
      </c>
    </row>
    <row r="2133" customFormat="false" ht="20.25" hidden="false" customHeight="true" outlineLevel="0" collapsed="false">
      <c r="A2133" s="12" t="n">
        <v>43124</v>
      </c>
      <c r="B2133" s="17" t="s">
        <v>13</v>
      </c>
      <c r="C2133" s="17" t="n">
        <v>100</v>
      </c>
      <c r="D2133" s="17" t="s">
        <v>12</v>
      </c>
      <c r="E2133" s="14" t="n">
        <v>4120</v>
      </c>
      <c r="F2133" s="14" t="n">
        <v>4140</v>
      </c>
      <c r="G2133" s="19" t="n">
        <f aca="false">(F2133-E2133)*C2133</f>
        <v>2000</v>
      </c>
      <c r="H2133" s="19" t="n">
        <f aca="false">SUM(G2133:G2133)</f>
        <v>2000</v>
      </c>
    </row>
    <row r="2134" customFormat="false" ht="20.25" hidden="false" customHeight="true" outlineLevel="0" collapsed="false">
      <c r="A2134" s="12" t="n">
        <v>43123</v>
      </c>
      <c r="B2134" s="17" t="s">
        <v>26</v>
      </c>
      <c r="C2134" s="17" t="n">
        <v>1250</v>
      </c>
      <c r="D2134" s="17" t="s">
        <v>12</v>
      </c>
      <c r="E2134" s="14" t="n">
        <v>209</v>
      </c>
      <c r="F2134" s="14" t="n">
        <v>211</v>
      </c>
      <c r="G2134" s="19" t="n">
        <f aca="false">(F2134-E2134)*C2134</f>
        <v>2500</v>
      </c>
      <c r="H2134" s="19" t="n">
        <f aca="false">SUM(G2134:G2134)</f>
        <v>2500</v>
      </c>
    </row>
    <row r="2135" customFormat="false" ht="20.25" hidden="false" customHeight="true" outlineLevel="0" collapsed="false">
      <c r="A2135" s="12" t="n">
        <v>43122</v>
      </c>
      <c r="B2135" s="17" t="s">
        <v>19</v>
      </c>
      <c r="C2135" s="17" t="n">
        <v>100</v>
      </c>
      <c r="D2135" s="17" t="s">
        <v>12</v>
      </c>
      <c r="E2135" s="14" t="n">
        <v>29830</v>
      </c>
      <c r="F2135" s="14" t="n">
        <v>29880</v>
      </c>
      <c r="G2135" s="19" t="n">
        <f aca="false">(F2135-E2135)*C2135</f>
        <v>5000</v>
      </c>
      <c r="H2135" s="19" t="n">
        <f aca="false">SUM(G2135:G2135)</f>
        <v>5000</v>
      </c>
    </row>
    <row r="2136" customFormat="false" ht="20.25" hidden="false" customHeight="true" outlineLevel="0" collapsed="false">
      <c r="A2136" s="12" t="n">
        <v>43122</v>
      </c>
      <c r="B2136" s="17" t="s">
        <v>26</v>
      </c>
      <c r="C2136" s="17" t="n">
        <v>1250</v>
      </c>
      <c r="D2136" s="17" t="s">
        <v>15</v>
      </c>
      <c r="E2136" s="14" t="n">
        <v>205</v>
      </c>
      <c r="F2136" s="14" t="n">
        <v>203</v>
      </c>
      <c r="G2136" s="19" t="n">
        <f aca="false">(E2136-F2136)*C2136</f>
        <v>2500</v>
      </c>
      <c r="H2136" s="19" t="n">
        <f aca="false">SUM(G2136:G2136)</f>
        <v>2500</v>
      </c>
    </row>
    <row r="2137" customFormat="false" ht="20.25" hidden="false" customHeight="true" outlineLevel="0" collapsed="false">
      <c r="A2137" s="12" t="n">
        <v>43119</v>
      </c>
      <c r="B2137" s="17" t="s">
        <v>19</v>
      </c>
      <c r="C2137" s="17" t="n">
        <v>100</v>
      </c>
      <c r="D2137" s="17" t="s">
        <v>12</v>
      </c>
      <c r="E2137" s="14" t="n">
        <v>29680</v>
      </c>
      <c r="F2137" s="14" t="n">
        <v>29730</v>
      </c>
      <c r="G2137" s="19" t="n">
        <f aca="false">(F2137-E2137)*C2137</f>
        <v>5000</v>
      </c>
      <c r="H2137" s="19" t="n">
        <f aca="false">SUM(G2137:G2137)</f>
        <v>5000</v>
      </c>
    </row>
    <row r="2138" customFormat="false" ht="20.25" hidden="false" customHeight="true" outlineLevel="0" collapsed="false">
      <c r="A2138" s="12" t="n">
        <v>43118</v>
      </c>
      <c r="B2138" s="17" t="s">
        <v>19</v>
      </c>
      <c r="C2138" s="17" t="n">
        <v>100</v>
      </c>
      <c r="D2138" s="17" t="s">
        <v>12</v>
      </c>
      <c r="E2138" s="14" t="n">
        <v>29670</v>
      </c>
      <c r="F2138" s="14" t="n">
        <v>29670</v>
      </c>
      <c r="G2138" s="19" t="n">
        <f aca="false">(F2138-E2138)*C2138</f>
        <v>0</v>
      </c>
      <c r="H2138" s="19" t="n">
        <f aca="false">SUM(G2138:G2138)</f>
        <v>0</v>
      </c>
    </row>
    <row r="2139" customFormat="false" ht="20.25" hidden="false" customHeight="true" outlineLevel="0" collapsed="false">
      <c r="A2139" s="12" t="n">
        <v>43117</v>
      </c>
      <c r="B2139" s="17" t="s">
        <v>19</v>
      </c>
      <c r="C2139" s="17" t="n">
        <v>100</v>
      </c>
      <c r="D2139" s="17" t="s">
        <v>15</v>
      </c>
      <c r="E2139" s="14" t="n">
        <v>29730</v>
      </c>
      <c r="F2139" s="14" t="n">
        <v>29680</v>
      </c>
      <c r="G2139" s="19" t="n">
        <f aca="false">(E2139-F2139)*C2139</f>
        <v>5000</v>
      </c>
      <c r="H2139" s="19" t="n">
        <f aca="false">SUM(G2139:G2139)</f>
        <v>5000</v>
      </c>
    </row>
    <row r="2140" customFormat="false" ht="20.25" hidden="false" customHeight="true" outlineLevel="0" collapsed="false">
      <c r="A2140" s="12" t="n">
        <v>43117</v>
      </c>
      <c r="B2140" s="17" t="s">
        <v>26</v>
      </c>
      <c r="C2140" s="17" t="n">
        <v>1250</v>
      </c>
      <c r="D2140" s="17" t="s">
        <v>12</v>
      </c>
      <c r="E2140" s="14" t="n">
        <v>201.5</v>
      </c>
      <c r="F2140" s="14" t="n">
        <v>203.5</v>
      </c>
      <c r="G2140" s="19" t="n">
        <f aca="false">(F2140-E2140)*C2140</f>
        <v>2500</v>
      </c>
      <c r="H2140" s="19" t="n">
        <f aca="false">SUM(G2140:G2140)</f>
        <v>2500</v>
      </c>
    </row>
    <row r="2141" customFormat="false" ht="20.25" hidden="false" customHeight="true" outlineLevel="0" collapsed="false">
      <c r="A2141" s="12" t="n">
        <v>43117</v>
      </c>
      <c r="B2141" s="17" t="s">
        <v>13</v>
      </c>
      <c r="C2141" s="17" t="n">
        <v>100</v>
      </c>
      <c r="D2141" s="17" t="s">
        <v>15</v>
      </c>
      <c r="E2141" s="14" t="n">
        <v>4058</v>
      </c>
      <c r="F2141" s="14" t="n">
        <v>4043</v>
      </c>
      <c r="G2141" s="19" t="n">
        <f aca="false">(E2141-F2141)*C2141</f>
        <v>1500</v>
      </c>
      <c r="H2141" s="19" t="n">
        <f aca="false">SUM(G2141:G2141)</f>
        <v>1500</v>
      </c>
    </row>
    <row r="2142" customFormat="false" ht="20.25" hidden="false" customHeight="true" outlineLevel="0" collapsed="false">
      <c r="A2142" s="12" t="n">
        <v>43116</v>
      </c>
      <c r="B2142" s="17" t="s">
        <v>13</v>
      </c>
      <c r="C2142" s="17" t="n">
        <v>100</v>
      </c>
      <c r="D2142" s="17" t="s">
        <v>15</v>
      </c>
      <c r="E2142" s="14" t="n">
        <v>4083</v>
      </c>
      <c r="F2142" s="14" t="n">
        <v>4063</v>
      </c>
      <c r="G2142" s="19" t="n">
        <f aca="false">(E2142-F2142)*C2142</f>
        <v>2000</v>
      </c>
      <c r="H2142" s="19" t="n">
        <f aca="false">SUM(G2142:G2142)</f>
        <v>2000</v>
      </c>
    </row>
    <row r="2143" customFormat="false" ht="20.25" hidden="false" customHeight="true" outlineLevel="0" collapsed="false">
      <c r="A2143" s="12" t="n">
        <v>43116</v>
      </c>
      <c r="B2143" s="17" t="s">
        <v>19</v>
      </c>
      <c r="C2143" s="17" t="n">
        <v>100</v>
      </c>
      <c r="D2143" s="17" t="s">
        <v>12</v>
      </c>
      <c r="E2143" s="14" t="n">
        <v>29830</v>
      </c>
      <c r="F2143" s="14" t="n">
        <v>29750</v>
      </c>
      <c r="G2143" s="19" t="n">
        <f aca="false">(F2143-E2143)*C2143</f>
        <v>-8000</v>
      </c>
      <c r="H2143" s="19" t="n">
        <f aca="false">SUM(G2143:G2143)</f>
        <v>-8000</v>
      </c>
    </row>
    <row r="2144" customFormat="false" ht="20.25" hidden="false" customHeight="true" outlineLevel="0" collapsed="false">
      <c r="A2144" s="12" t="n">
        <v>43115</v>
      </c>
      <c r="B2144" s="17" t="s">
        <v>13</v>
      </c>
      <c r="C2144" s="17" t="n">
        <v>100</v>
      </c>
      <c r="D2144" s="17" t="s">
        <v>12</v>
      </c>
      <c r="E2144" s="14" t="n">
        <v>4095</v>
      </c>
      <c r="F2144" s="14" t="n">
        <v>4115</v>
      </c>
      <c r="G2144" s="19" t="n">
        <f aca="false">(F2144-E2144)*C2144</f>
        <v>2000</v>
      </c>
      <c r="H2144" s="19" t="n">
        <f aca="false">SUM(G2144:G2144)</f>
        <v>2000</v>
      </c>
    </row>
    <row r="2145" customFormat="false" ht="20.25" hidden="false" customHeight="true" outlineLevel="0" collapsed="false">
      <c r="A2145" s="12" t="n">
        <v>43112</v>
      </c>
      <c r="B2145" s="17" t="s">
        <v>13</v>
      </c>
      <c r="C2145" s="17" t="n">
        <v>100</v>
      </c>
      <c r="D2145" s="17" t="s">
        <v>15</v>
      </c>
      <c r="E2145" s="14" t="n">
        <v>4025</v>
      </c>
      <c r="F2145" s="14" t="n">
        <v>4007</v>
      </c>
      <c r="G2145" s="19" t="n">
        <f aca="false">(E2145-F2145)*C2145</f>
        <v>1800</v>
      </c>
      <c r="H2145" s="19" t="n">
        <f aca="false">SUM(G2145:G2145)</f>
        <v>1800</v>
      </c>
    </row>
    <row r="2146" customFormat="false" ht="20.25" hidden="false" customHeight="true" outlineLevel="0" collapsed="false">
      <c r="A2146" s="12" t="n">
        <v>43112</v>
      </c>
      <c r="B2146" s="17" t="s">
        <v>26</v>
      </c>
      <c r="C2146" s="17" t="n">
        <v>1250</v>
      </c>
      <c r="D2146" s="17" t="s">
        <v>12</v>
      </c>
      <c r="E2146" s="14" t="n">
        <v>201</v>
      </c>
      <c r="F2146" s="14" t="n">
        <v>198</v>
      </c>
      <c r="G2146" s="19" t="n">
        <f aca="false">(F2146-E2146)*C2146</f>
        <v>-3750</v>
      </c>
      <c r="H2146" s="19" t="n">
        <f aca="false">SUM(G2146:G2146)</f>
        <v>-3750</v>
      </c>
    </row>
    <row r="2147" customFormat="false" ht="20.25" hidden="false" customHeight="true" outlineLevel="0" collapsed="false">
      <c r="A2147" s="12" t="n">
        <v>43111</v>
      </c>
      <c r="B2147" s="17" t="s">
        <v>19</v>
      </c>
      <c r="C2147" s="17" t="n">
        <v>100</v>
      </c>
      <c r="D2147" s="17" t="s">
        <v>12</v>
      </c>
      <c r="E2147" s="14" t="n">
        <v>29370</v>
      </c>
      <c r="F2147" s="14" t="n">
        <v>29420</v>
      </c>
      <c r="G2147" s="19" t="n">
        <f aca="false">(F2147-E2147)*C2147</f>
        <v>5000</v>
      </c>
      <c r="H2147" s="19" t="n">
        <f aca="false">SUM(G2147:G2147)</f>
        <v>5000</v>
      </c>
    </row>
    <row r="2148" customFormat="false" ht="20.25" hidden="false" customHeight="true" outlineLevel="0" collapsed="false">
      <c r="A2148" s="12" t="n">
        <v>43111</v>
      </c>
      <c r="B2148" s="17" t="s">
        <v>26</v>
      </c>
      <c r="C2148" s="17" t="n">
        <v>1250</v>
      </c>
      <c r="D2148" s="17" t="s">
        <v>12</v>
      </c>
      <c r="E2148" s="14" t="n">
        <v>189</v>
      </c>
      <c r="F2148" s="14" t="n">
        <v>191</v>
      </c>
      <c r="G2148" s="19" t="n">
        <f aca="false">(F2148-E2148)*C2148</f>
        <v>2500</v>
      </c>
      <c r="H2148" s="19" t="n">
        <f aca="false">SUM(G2148:G2148)</f>
        <v>2500</v>
      </c>
    </row>
    <row r="2149" customFormat="false" ht="20.25" hidden="false" customHeight="true" outlineLevel="0" collapsed="false">
      <c r="A2149" s="12" t="n">
        <v>43111</v>
      </c>
      <c r="B2149" s="17" t="s">
        <v>13</v>
      </c>
      <c r="C2149" s="17" t="n">
        <v>100</v>
      </c>
      <c r="D2149" s="17" t="s">
        <v>12</v>
      </c>
      <c r="E2149" s="14" t="n">
        <v>4060</v>
      </c>
      <c r="F2149" s="14" t="n">
        <v>4080</v>
      </c>
      <c r="G2149" s="19" t="n">
        <f aca="false">(F2149-E2149)*C2149</f>
        <v>2000</v>
      </c>
      <c r="H2149" s="19" t="n">
        <f aca="false">SUM(G2149:G2149)</f>
        <v>2000</v>
      </c>
    </row>
    <row r="2150" customFormat="false" ht="20.25" hidden="false" customHeight="true" outlineLevel="0" collapsed="false">
      <c r="A2150" s="12" t="n">
        <v>43110</v>
      </c>
      <c r="B2150" s="17" t="s">
        <v>19</v>
      </c>
      <c r="C2150" s="17" t="n">
        <v>100</v>
      </c>
      <c r="D2150" s="17" t="s">
        <v>12</v>
      </c>
      <c r="E2150" s="14" t="n">
        <v>29340</v>
      </c>
      <c r="F2150" s="14" t="n">
        <v>29390</v>
      </c>
      <c r="G2150" s="19" t="n">
        <f aca="false">(F2150-E2150)*C2150</f>
        <v>5000</v>
      </c>
      <c r="H2150" s="19" t="n">
        <f aca="false">SUM(G2150:G2150)</f>
        <v>5000</v>
      </c>
    </row>
    <row r="2151" customFormat="false" ht="20.25" hidden="false" customHeight="true" outlineLevel="0" collapsed="false">
      <c r="A2151" s="12" t="n">
        <v>43110</v>
      </c>
      <c r="B2151" s="17" t="s">
        <v>13</v>
      </c>
      <c r="C2151" s="17" t="n">
        <v>100</v>
      </c>
      <c r="D2151" s="17" t="s">
        <v>12</v>
      </c>
      <c r="E2151" s="14" t="n">
        <v>4045</v>
      </c>
      <c r="F2151" s="14" t="n">
        <v>4040</v>
      </c>
      <c r="G2151" s="19" t="n">
        <f aca="false">(F2151-E2151)*C2151</f>
        <v>-500</v>
      </c>
      <c r="H2151" s="19" t="n">
        <f aca="false">SUM(G2151:G2151)</f>
        <v>-500</v>
      </c>
    </row>
    <row r="2152" customFormat="false" ht="20.25" hidden="false" customHeight="true" outlineLevel="0" collapsed="false">
      <c r="A2152" s="12" t="n">
        <v>43109</v>
      </c>
      <c r="B2152" s="17" t="s">
        <v>19</v>
      </c>
      <c r="C2152" s="17" t="n">
        <v>100</v>
      </c>
      <c r="D2152" s="17" t="s">
        <v>15</v>
      </c>
      <c r="E2152" s="14" t="n">
        <v>29190</v>
      </c>
      <c r="F2152" s="14" t="n">
        <v>29140</v>
      </c>
      <c r="G2152" s="19" t="n">
        <f aca="false">(E2152-F2152)*C2152</f>
        <v>5000</v>
      </c>
      <c r="H2152" s="19" t="n">
        <f aca="false">SUM(G2152:G2152)</f>
        <v>5000</v>
      </c>
    </row>
    <row r="2153" customFormat="false" ht="20.25" hidden="false" customHeight="true" outlineLevel="0" collapsed="false">
      <c r="A2153" s="12" t="n">
        <v>43109</v>
      </c>
      <c r="B2153" s="17" t="s">
        <v>26</v>
      </c>
      <c r="C2153" s="17" t="n">
        <v>1250</v>
      </c>
      <c r="D2153" s="17" t="s">
        <v>12</v>
      </c>
      <c r="E2153" s="14" t="n">
        <v>185.5</v>
      </c>
      <c r="F2153" s="14" t="n">
        <v>182.5</v>
      </c>
      <c r="G2153" s="19" t="n">
        <f aca="false">(F2153-E2153)*C2153</f>
        <v>-3750</v>
      </c>
      <c r="H2153" s="19" t="n">
        <f aca="false">SUM(G2153:G2153)</f>
        <v>-3750</v>
      </c>
    </row>
    <row r="2154" customFormat="false" ht="20.25" hidden="false" customHeight="true" outlineLevel="0" collapsed="false">
      <c r="A2154" s="12" t="n">
        <v>43108</v>
      </c>
      <c r="B2154" s="17" t="s">
        <v>19</v>
      </c>
      <c r="C2154" s="17" t="n">
        <v>100</v>
      </c>
      <c r="D2154" s="17" t="s">
        <v>12</v>
      </c>
      <c r="E2154" s="14" t="n">
        <v>29280</v>
      </c>
      <c r="F2154" s="14" t="n">
        <v>29280</v>
      </c>
      <c r="G2154" s="19" t="n">
        <f aca="false">(F2154-E2154)*C2154</f>
        <v>0</v>
      </c>
      <c r="H2154" s="19" t="n">
        <f aca="false">SUM(G2154:G2154)</f>
        <v>0</v>
      </c>
    </row>
    <row r="2155" customFormat="false" ht="20.25" hidden="false" customHeight="true" outlineLevel="0" collapsed="false">
      <c r="A2155" s="12" t="n">
        <v>43108</v>
      </c>
      <c r="B2155" s="17" t="s">
        <v>26</v>
      </c>
      <c r="C2155" s="17" t="n">
        <v>1250</v>
      </c>
      <c r="D2155" s="17" t="s">
        <v>12</v>
      </c>
      <c r="E2155" s="14" t="n">
        <v>182.5</v>
      </c>
      <c r="F2155" s="14" t="n">
        <v>179.5</v>
      </c>
      <c r="G2155" s="19" t="n">
        <f aca="false">(F2155-E2155)*C2155</f>
        <v>-3750</v>
      </c>
      <c r="H2155" s="19" t="n">
        <f aca="false">SUM(G2155:G2155)</f>
        <v>-3750</v>
      </c>
    </row>
    <row r="2156" customFormat="false" ht="20.25" hidden="false" customHeight="true" outlineLevel="0" collapsed="false">
      <c r="A2156" s="12" t="n">
        <v>43105</v>
      </c>
      <c r="B2156" s="17" t="s">
        <v>26</v>
      </c>
      <c r="C2156" s="17" t="n">
        <v>1250</v>
      </c>
      <c r="D2156" s="17" t="s">
        <v>15</v>
      </c>
      <c r="E2156" s="14" t="n">
        <v>181.5</v>
      </c>
      <c r="F2156" s="14" t="n">
        <v>179.5</v>
      </c>
      <c r="G2156" s="19" t="n">
        <f aca="false">(E2156-F2156)*C2156</f>
        <v>2500</v>
      </c>
      <c r="H2156" s="19" t="n">
        <f aca="false">SUM(G2156:G2156)</f>
        <v>2500</v>
      </c>
    </row>
    <row r="2157" customFormat="false" ht="20.25" hidden="false" customHeight="true" outlineLevel="0" collapsed="false">
      <c r="A2157" s="12" t="n">
        <v>43105</v>
      </c>
      <c r="B2157" s="17" t="s">
        <v>13</v>
      </c>
      <c r="C2157" s="17" t="n">
        <v>100</v>
      </c>
      <c r="D2157" s="17" t="s">
        <v>15</v>
      </c>
      <c r="E2157" s="14" t="n">
        <v>3915</v>
      </c>
      <c r="F2157" s="14" t="n">
        <v>3895</v>
      </c>
      <c r="G2157" s="19" t="n">
        <f aca="false">(E2157-F2157)*C2157</f>
        <v>2000</v>
      </c>
      <c r="H2157" s="19" t="n">
        <f aca="false">SUM(G2157:G2157)</f>
        <v>2000</v>
      </c>
    </row>
    <row r="2158" customFormat="false" ht="20.25" hidden="false" customHeight="true" outlineLevel="0" collapsed="false">
      <c r="A2158" s="12" t="n">
        <v>43105</v>
      </c>
      <c r="B2158" s="17" t="s">
        <v>19</v>
      </c>
      <c r="C2158" s="17" t="n">
        <v>100</v>
      </c>
      <c r="D2158" s="17" t="s">
        <v>15</v>
      </c>
      <c r="E2158" s="14" t="n">
        <v>29190</v>
      </c>
      <c r="F2158" s="14" t="n">
        <v>29155</v>
      </c>
      <c r="G2158" s="19" t="n">
        <f aca="false">(E2158-F2158)*C2158</f>
        <v>3500</v>
      </c>
      <c r="H2158" s="19" t="n">
        <f aca="false">SUM(G2158:G2158)</f>
        <v>3500</v>
      </c>
    </row>
    <row r="2159" customFormat="false" ht="20.25" hidden="false" customHeight="true" outlineLevel="0" collapsed="false">
      <c r="A2159" s="12" t="n">
        <v>43104</v>
      </c>
      <c r="B2159" s="17" t="s">
        <v>19</v>
      </c>
      <c r="C2159" s="17" t="n">
        <v>100</v>
      </c>
      <c r="D2159" s="17" t="s">
        <v>12</v>
      </c>
      <c r="E2159" s="14" t="n">
        <v>29200</v>
      </c>
      <c r="F2159" s="14" t="n">
        <v>29250</v>
      </c>
      <c r="G2159" s="19" t="n">
        <f aca="false">(F2159-E2159)*C2159</f>
        <v>5000</v>
      </c>
      <c r="H2159" s="19" t="n">
        <f aca="false">SUM(G2159:G2159)</f>
        <v>5000</v>
      </c>
    </row>
    <row r="2160" customFormat="false" ht="20.25" hidden="false" customHeight="true" outlineLevel="0" collapsed="false">
      <c r="A2160" s="12" t="n">
        <v>43104</v>
      </c>
      <c r="B2160" s="17" t="s">
        <v>13</v>
      </c>
      <c r="C2160" s="17" t="n">
        <v>100</v>
      </c>
      <c r="D2160" s="17" t="s">
        <v>15</v>
      </c>
      <c r="E2160" s="14" t="n">
        <v>3910</v>
      </c>
      <c r="F2160" s="14" t="n">
        <v>3910</v>
      </c>
      <c r="G2160" s="19" t="n">
        <f aca="false">(E2160-F2160)*C2160</f>
        <v>0</v>
      </c>
      <c r="H2160" s="19" t="n">
        <f aca="false">SUM(G2160:G2160)</f>
        <v>0</v>
      </c>
    </row>
    <row r="2161" customFormat="false" ht="20.25" hidden="false" customHeight="true" outlineLevel="0" collapsed="false">
      <c r="A2161" s="12" t="n">
        <v>43103</v>
      </c>
      <c r="B2161" s="17" t="s">
        <v>19</v>
      </c>
      <c r="C2161" s="17" t="n">
        <v>100</v>
      </c>
      <c r="D2161" s="17" t="s">
        <v>12</v>
      </c>
      <c r="E2161" s="14" t="n">
        <v>29230</v>
      </c>
      <c r="F2161" s="14" t="n">
        <v>29270</v>
      </c>
      <c r="G2161" s="19" t="n">
        <f aca="false">(F2161-E2161)*C2161</f>
        <v>4000</v>
      </c>
      <c r="H2161" s="19" t="n">
        <f aca="false">SUM(G2161:G2161)</f>
        <v>4000</v>
      </c>
    </row>
    <row r="2162" customFormat="false" ht="20.25" hidden="false" customHeight="true" outlineLevel="0" collapsed="false">
      <c r="A2162" s="12" t="n">
        <v>43103</v>
      </c>
      <c r="B2162" s="17" t="s">
        <v>13</v>
      </c>
      <c r="C2162" s="17" t="n">
        <v>100</v>
      </c>
      <c r="D2162" s="17" t="s">
        <v>12</v>
      </c>
      <c r="E2162" s="14" t="n">
        <v>3873</v>
      </c>
      <c r="F2162" s="14" t="n">
        <v>3893</v>
      </c>
      <c r="G2162" s="19" t="n">
        <f aca="false">(F2162-E2162)*C2162</f>
        <v>2000</v>
      </c>
      <c r="H2162" s="19" t="n">
        <f aca="false">SUM(G2162:G2162)</f>
        <v>2000</v>
      </c>
    </row>
    <row r="2163" customFormat="false" ht="20.25" hidden="false" customHeight="true" outlineLevel="0" collapsed="false">
      <c r="A2163" s="12" t="n">
        <v>43103</v>
      </c>
      <c r="B2163" s="17" t="s">
        <v>26</v>
      </c>
      <c r="C2163" s="17" t="n">
        <v>1250</v>
      </c>
      <c r="D2163" s="17" t="s">
        <v>15</v>
      </c>
      <c r="E2163" s="14" t="n">
        <v>191.5</v>
      </c>
      <c r="F2163" s="14" t="n">
        <v>189.5</v>
      </c>
      <c r="G2163" s="19" t="n">
        <f aca="false">(E2163-F2163)*C2163</f>
        <v>2500</v>
      </c>
      <c r="H2163" s="19" t="n">
        <f aca="false">SUM(G2163:G2163)</f>
        <v>2500</v>
      </c>
    </row>
    <row r="2164" customFormat="false" ht="20.25" hidden="false" customHeight="true" outlineLevel="0" collapsed="false">
      <c r="A2164" s="12" t="n">
        <v>43436</v>
      </c>
      <c r="B2164" s="17" t="s">
        <v>19</v>
      </c>
      <c r="C2164" s="17" t="n">
        <v>100</v>
      </c>
      <c r="D2164" s="17" t="s">
        <v>12</v>
      </c>
      <c r="E2164" s="14" t="n">
        <v>29190</v>
      </c>
      <c r="F2164" s="14" t="n">
        <v>29225</v>
      </c>
      <c r="G2164" s="19" t="n">
        <f aca="false">(F2164-E2164)*C2164</f>
        <v>3500</v>
      </c>
      <c r="H2164" s="19" t="n">
        <f aca="false">SUM(G2164:G2164)</f>
        <v>3500</v>
      </c>
    </row>
    <row r="2165" customFormat="false" ht="20.25" hidden="false" customHeight="true" outlineLevel="0" collapsed="false">
      <c r="A2165" s="12" t="n">
        <v>43436</v>
      </c>
      <c r="B2165" s="17" t="s">
        <v>13</v>
      </c>
      <c r="C2165" s="17" t="n">
        <v>100</v>
      </c>
      <c r="D2165" s="17" t="s">
        <v>15</v>
      </c>
      <c r="E2165" s="14" t="n">
        <v>3852</v>
      </c>
      <c r="F2165" s="14" t="n">
        <v>3832</v>
      </c>
      <c r="G2165" s="19" t="n">
        <f aca="false">(E2165-F2165)*C2165</f>
        <v>2000</v>
      </c>
      <c r="H2165" s="19" t="n">
        <f aca="false">SUM(G2165:G2165)</f>
        <v>2000</v>
      </c>
    </row>
    <row r="2166" customFormat="false" ht="20.25" hidden="false" customHeight="true" outlineLevel="0" collapsed="false">
      <c r="A2166" s="12" t="n">
        <v>43436</v>
      </c>
      <c r="B2166" s="17" t="s">
        <v>26</v>
      </c>
      <c r="C2166" s="17" t="n">
        <v>1250</v>
      </c>
      <c r="D2166" s="17" t="s">
        <v>15</v>
      </c>
      <c r="E2166" s="14" t="n">
        <v>188</v>
      </c>
      <c r="F2166" s="14" t="n">
        <v>186.4</v>
      </c>
      <c r="G2166" s="19" t="n">
        <f aca="false">(E2166-F2166)*C2166</f>
        <v>1999.99999999999</v>
      </c>
      <c r="H2166" s="19" t="n">
        <f aca="false">SUM(G2166:G2166)</f>
        <v>1999.99999999999</v>
      </c>
    </row>
    <row r="2167" customFormat="false" ht="20.25" hidden="false" customHeight="true" outlineLevel="0" collapsed="false">
      <c r="A2167" s="12" t="n">
        <v>43098</v>
      </c>
      <c r="B2167" s="17" t="s">
        <v>26</v>
      </c>
      <c r="C2167" s="17" t="n">
        <v>1250</v>
      </c>
      <c r="D2167" s="17" t="s">
        <v>15</v>
      </c>
      <c r="E2167" s="14" t="n">
        <v>189</v>
      </c>
      <c r="F2167" s="14" t="n">
        <v>192</v>
      </c>
      <c r="G2167" s="19" t="n">
        <f aca="false">(E2167-F2167)*C2167</f>
        <v>-3750</v>
      </c>
      <c r="H2167" s="19" t="n">
        <f aca="false">SUM(G2167:G2167)</f>
        <v>-3750</v>
      </c>
    </row>
    <row r="2168" customFormat="false" ht="20.25" hidden="false" customHeight="true" outlineLevel="0" collapsed="false">
      <c r="A2168" s="12" t="n">
        <v>43097</v>
      </c>
      <c r="B2168" s="17" t="s">
        <v>19</v>
      </c>
      <c r="C2168" s="17" t="n">
        <v>100</v>
      </c>
      <c r="D2168" s="17" t="s">
        <v>15</v>
      </c>
      <c r="E2168" s="14" t="n">
        <v>29010</v>
      </c>
      <c r="F2168" s="14" t="n">
        <v>28960</v>
      </c>
      <c r="G2168" s="19" t="n">
        <f aca="false">(E2168-F2168)*C2168</f>
        <v>5000</v>
      </c>
      <c r="H2168" s="19" t="n">
        <f aca="false">SUM(G2168:G2168)</f>
        <v>5000</v>
      </c>
    </row>
    <row r="2169" customFormat="false" ht="20.25" hidden="false" customHeight="true" outlineLevel="0" collapsed="false">
      <c r="A2169" s="12" t="n">
        <v>43097</v>
      </c>
      <c r="B2169" s="17" t="s">
        <v>13</v>
      </c>
      <c r="C2169" s="17" t="n">
        <v>100</v>
      </c>
      <c r="D2169" s="17" t="s">
        <v>15</v>
      </c>
      <c r="E2169" s="14" t="n">
        <v>3820</v>
      </c>
      <c r="F2169" s="14" t="n">
        <v>3801</v>
      </c>
      <c r="G2169" s="19" t="n">
        <f aca="false">(E2169-F2169)*C2169</f>
        <v>1900</v>
      </c>
      <c r="H2169" s="19" t="n">
        <f aca="false">SUM(G2169:G2169)</f>
        <v>1900</v>
      </c>
    </row>
    <row r="2170" customFormat="false" ht="20.25" hidden="false" customHeight="true" outlineLevel="0" collapsed="false">
      <c r="A2170" s="12" t="n">
        <v>43096</v>
      </c>
      <c r="B2170" s="17" t="s">
        <v>19</v>
      </c>
      <c r="C2170" s="17" t="n">
        <v>100</v>
      </c>
      <c r="D2170" s="17" t="s">
        <v>12</v>
      </c>
      <c r="E2170" s="14" t="n">
        <v>28860</v>
      </c>
      <c r="F2170" s="14" t="n">
        <v>28910</v>
      </c>
      <c r="G2170" s="19" t="n">
        <f aca="false">(F2170-E2170)*C2170</f>
        <v>5000</v>
      </c>
      <c r="H2170" s="19" t="n">
        <f aca="false">SUM(G2170:G2170)</f>
        <v>5000</v>
      </c>
    </row>
    <row r="2171" customFormat="false" ht="20.25" hidden="false" customHeight="true" outlineLevel="0" collapsed="false">
      <c r="A2171" s="12" t="n">
        <v>43096</v>
      </c>
      <c r="B2171" s="17" t="s">
        <v>13</v>
      </c>
      <c r="C2171" s="17" t="n">
        <v>100</v>
      </c>
      <c r="D2171" s="17" t="s">
        <v>15</v>
      </c>
      <c r="E2171" s="14" t="n">
        <v>3818</v>
      </c>
      <c r="F2171" s="14" t="n">
        <v>3807</v>
      </c>
      <c r="G2171" s="19" t="n">
        <f aca="false">(E2171-F2171)*C2171</f>
        <v>1100</v>
      </c>
      <c r="H2171" s="19" t="n">
        <f aca="false">SUM(G2171:G2171)</f>
        <v>1100</v>
      </c>
    </row>
    <row r="2172" customFormat="false" ht="20.25" hidden="false" customHeight="true" outlineLevel="0" collapsed="false">
      <c r="A2172" s="12" t="n">
        <v>43095</v>
      </c>
      <c r="B2172" s="17" t="s">
        <v>19</v>
      </c>
      <c r="C2172" s="17" t="n">
        <v>100</v>
      </c>
      <c r="D2172" s="17" t="s">
        <v>12</v>
      </c>
      <c r="E2172" s="14" t="n">
        <v>28770</v>
      </c>
      <c r="F2172" s="14" t="n">
        <v>28820</v>
      </c>
      <c r="G2172" s="19" t="n">
        <f aca="false">(F2172-E2172)*C2172</f>
        <v>5000</v>
      </c>
      <c r="H2172" s="19" t="n">
        <f aca="false">SUM(G2172:G2172)</f>
        <v>5000</v>
      </c>
    </row>
    <row r="2173" customFormat="false" ht="20.25" hidden="false" customHeight="true" outlineLevel="0" collapsed="false">
      <c r="A2173" s="12" t="n">
        <v>43095</v>
      </c>
      <c r="B2173" s="17" t="s">
        <v>17</v>
      </c>
      <c r="C2173" s="17" t="n">
        <v>30</v>
      </c>
      <c r="D2173" s="17" t="s">
        <v>12</v>
      </c>
      <c r="E2173" s="14" t="n">
        <v>38120</v>
      </c>
      <c r="F2173" s="14" t="n">
        <v>38270</v>
      </c>
      <c r="G2173" s="19" t="n">
        <f aca="false">(F2173-E2173)*C2173</f>
        <v>4500</v>
      </c>
      <c r="H2173" s="19" t="n">
        <f aca="false">SUM(G2173:G2173)</f>
        <v>4500</v>
      </c>
    </row>
    <row r="2174" customFormat="false" ht="20.25" hidden="false" customHeight="true" outlineLevel="0" collapsed="false">
      <c r="A2174" s="12" t="n">
        <v>43091</v>
      </c>
      <c r="B2174" s="17" t="s">
        <v>19</v>
      </c>
      <c r="C2174" s="17" t="n">
        <v>100</v>
      </c>
      <c r="D2174" s="17" t="s">
        <v>12</v>
      </c>
      <c r="E2174" s="14" t="n">
        <v>28550</v>
      </c>
      <c r="F2174" s="14" t="n">
        <v>28600</v>
      </c>
      <c r="G2174" s="19" t="n">
        <f aca="false">(F2174-E2174)*C2174</f>
        <v>5000</v>
      </c>
      <c r="H2174" s="19" t="n">
        <f aca="false">SUM(G2174:G2174)</f>
        <v>5000</v>
      </c>
    </row>
    <row r="2175" customFormat="false" ht="20.25" hidden="false" customHeight="true" outlineLevel="0" collapsed="false">
      <c r="A2175" s="12" t="n">
        <v>43090</v>
      </c>
      <c r="B2175" s="17" t="s">
        <v>19</v>
      </c>
      <c r="C2175" s="17" t="n">
        <v>100</v>
      </c>
      <c r="D2175" s="17" t="s">
        <v>15</v>
      </c>
      <c r="E2175" s="14" t="n">
        <v>28480</v>
      </c>
      <c r="F2175" s="14" t="n">
        <v>28434</v>
      </c>
      <c r="G2175" s="19" t="n">
        <f aca="false">(E2175-F2175)*C2175</f>
        <v>4600</v>
      </c>
      <c r="H2175" s="19" t="n">
        <f aca="false">SUM(G2175:G2175)</f>
        <v>4600</v>
      </c>
    </row>
    <row r="2176" customFormat="false" ht="20.25" hidden="false" customHeight="true" outlineLevel="0" collapsed="false">
      <c r="A2176" s="12" t="n">
        <v>43090</v>
      </c>
      <c r="B2176" s="17" t="s">
        <v>13</v>
      </c>
      <c r="C2176" s="17" t="n">
        <v>100</v>
      </c>
      <c r="D2176" s="17" t="s">
        <v>15</v>
      </c>
      <c r="E2176" s="14" t="n">
        <v>3720</v>
      </c>
      <c r="F2176" s="14" t="n">
        <v>3700</v>
      </c>
      <c r="G2176" s="19" t="n">
        <f aca="false">(E2176-F2176)*C2176</f>
        <v>2000</v>
      </c>
      <c r="H2176" s="19" t="n">
        <f aca="false">SUM(G2176:G2176)</f>
        <v>2000</v>
      </c>
    </row>
    <row r="2177" customFormat="false" ht="20.25" hidden="false" customHeight="true" outlineLevel="0" collapsed="false">
      <c r="A2177" s="12" t="n">
        <v>43089</v>
      </c>
      <c r="B2177" s="17" t="s">
        <v>26</v>
      </c>
      <c r="C2177" s="17" t="n">
        <v>1250</v>
      </c>
      <c r="D2177" s="17" t="s">
        <v>15</v>
      </c>
      <c r="E2177" s="14" t="n">
        <v>174.5</v>
      </c>
      <c r="F2177" s="14" t="n">
        <v>172.5</v>
      </c>
      <c r="G2177" s="19" t="n">
        <f aca="false">(E2177-F2177)*C2177</f>
        <v>2500</v>
      </c>
      <c r="H2177" s="19" t="n">
        <f aca="false">SUM(G2177:G2177)</f>
        <v>2500</v>
      </c>
    </row>
    <row r="2178" customFormat="false" ht="20.25" hidden="false" customHeight="true" outlineLevel="0" collapsed="false">
      <c r="A2178" s="12" t="n">
        <v>43089</v>
      </c>
      <c r="B2178" s="17" t="s">
        <v>13</v>
      </c>
      <c r="C2178" s="17" t="n">
        <v>100</v>
      </c>
      <c r="D2178" s="17" t="s">
        <v>12</v>
      </c>
      <c r="E2178" s="14" t="n">
        <v>3712</v>
      </c>
      <c r="F2178" s="14" t="n">
        <v>3712</v>
      </c>
      <c r="G2178" s="19" t="n">
        <f aca="false">(F2178-E2178)*C2178</f>
        <v>0</v>
      </c>
      <c r="H2178" s="19" t="n">
        <f aca="false">SUM(G2178:G2178)</f>
        <v>0</v>
      </c>
    </row>
    <row r="2179" customFormat="false" ht="20.25" hidden="false" customHeight="true" outlineLevel="0" collapsed="false">
      <c r="A2179" s="12" t="n">
        <v>43088</v>
      </c>
      <c r="B2179" s="17" t="s">
        <v>13</v>
      </c>
      <c r="C2179" s="17" t="n">
        <v>100</v>
      </c>
      <c r="D2179" s="17" t="s">
        <v>15</v>
      </c>
      <c r="E2179" s="14" t="n">
        <v>3680</v>
      </c>
      <c r="F2179" s="14" t="n">
        <v>3680</v>
      </c>
      <c r="G2179" s="19" t="n">
        <f aca="false">(E2179-F2179)*C2179</f>
        <v>0</v>
      </c>
      <c r="H2179" s="19" t="n">
        <f aca="false">SUM(G2179:G2179)</f>
        <v>0</v>
      </c>
    </row>
    <row r="2180" customFormat="false" ht="20.25" hidden="false" customHeight="true" outlineLevel="0" collapsed="false">
      <c r="A2180" s="12" t="n">
        <v>43087</v>
      </c>
      <c r="B2180" s="17" t="s">
        <v>13</v>
      </c>
      <c r="C2180" s="17" t="n">
        <v>100</v>
      </c>
      <c r="D2180" s="17" t="s">
        <v>12</v>
      </c>
      <c r="E2180" s="14" t="n">
        <v>3696</v>
      </c>
      <c r="F2180" s="14" t="n">
        <v>3716</v>
      </c>
      <c r="G2180" s="19" t="n">
        <f aca="false">(F2180-E2180)*C2180</f>
        <v>2000</v>
      </c>
      <c r="H2180" s="19" t="n">
        <f aca="false">SUM(G2180:G2180)</f>
        <v>2000</v>
      </c>
    </row>
    <row r="2181" customFormat="false" ht="20.25" hidden="false" customHeight="true" outlineLevel="0" collapsed="false">
      <c r="A2181" s="12" t="n">
        <v>43084</v>
      </c>
      <c r="B2181" s="17" t="s">
        <v>13</v>
      </c>
      <c r="C2181" s="17" t="n">
        <v>100</v>
      </c>
      <c r="D2181" s="17" t="s">
        <v>12</v>
      </c>
      <c r="E2181" s="14" t="n">
        <v>3678</v>
      </c>
      <c r="F2181" s="14" t="n">
        <v>3678</v>
      </c>
      <c r="G2181" s="19" t="n">
        <f aca="false">(F2181-E2181)*C2181</f>
        <v>0</v>
      </c>
      <c r="H2181" s="19" t="n">
        <f aca="false">SUM(G2181:G2181)</f>
        <v>0</v>
      </c>
    </row>
    <row r="2182" customFormat="false" ht="20.25" hidden="false" customHeight="true" outlineLevel="0" collapsed="false">
      <c r="A2182" s="12" t="n">
        <v>43083</v>
      </c>
      <c r="B2182" s="17" t="s">
        <v>13</v>
      </c>
      <c r="C2182" s="17" t="n">
        <v>100</v>
      </c>
      <c r="D2182" s="17" t="s">
        <v>15</v>
      </c>
      <c r="E2182" s="14" t="n">
        <v>3630</v>
      </c>
      <c r="F2182" s="14" t="n">
        <v>3610</v>
      </c>
      <c r="G2182" s="19" t="n">
        <f aca="false">(E2182-F2182)*C2182</f>
        <v>2000</v>
      </c>
      <c r="H2182" s="19" t="n">
        <f aca="false">SUM(G2182:G2182)</f>
        <v>2000</v>
      </c>
    </row>
    <row r="2183" customFormat="false" ht="20.25" hidden="false" customHeight="true" outlineLevel="0" collapsed="false">
      <c r="A2183" s="12" t="n">
        <v>43082</v>
      </c>
      <c r="B2183" s="17" t="s">
        <v>26</v>
      </c>
      <c r="C2183" s="17" t="n">
        <v>1250</v>
      </c>
      <c r="D2183" s="17" t="s">
        <v>15</v>
      </c>
      <c r="E2183" s="14" t="n">
        <v>173.5</v>
      </c>
      <c r="F2183" s="14" t="n">
        <v>171.8</v>
      </c>
      <c r="G2183" s="19" t="n">
        <f aca="false">(E2183-F2183)*C2183</f>
        <v>2124.99999999999</v>
      </c>
      <c r="H2183" s="19" t="n">
        <f aca="false">SUM(G2183:G2183)</f>
        <v>2124.99999999999</v>
      </c>
    </row>
    <row r="2184" customFormat="false" ht="20.25" hidden="false" customHeight="true" outlineLevel="0" collapsed="false">
      <c r="A2184" s="12" t="n">
        <v>43082</v>
      </c>
      <c r="B2184" s="17" t="s">
        <v>13</v>
      </c>
      <c r="C2184" s="17" t="n">
        <v>100</v>
      </c>
      <c r="D2184" s="17" t="s">
        <v>15</v>
      </c>
      <c r="E2184" s="14" t="n">
        <v>3695</v>
      </c>
      <c r="F2184" s="14" t="n">
        <v>3675</v>
      </c>
      <c r="G2184" s="19" t="n">
        <f aca="false">(E2184-F2184)*C2184</f>
        <v>2000</v>
      </c>
      <c r="H2184" s="19" t="n">
        <f aca="false">SUM(G2184:G2184)</f>
        <v>2000</v>
      </c>
    </row>
    <row r="2185" customFormat="false" ht="20.25" hidden="false" customHeight="true" outlineLevel="0" collapsed="false">
      <c r="A2185" s="12" t="n">
        <v>43082</v>
      </c>
      <c r="B2185" s="17" t="s">
        <v>19</v>
      </c>
      <c r="C2185" s="17" t="n">
        <v>100</v>
      </c>
      <c r="D2185" s="17" t="s">
        <v>15</v>
      </c>
      <c r="E2185" s="14" t="n">
        <v>28110</v>
      </c>
      <c r="F2185" s="14" t="n">
        <v>28190</v>
      </c>
      <c r="G2185" s="19" t="n">
        <f aca="false">(E2185-F2185)*C2185</f>
        <v>-8000</v>
      </c>
      <c r="H2185" s="19" t="n">
        <f aca="false">SUM(G2185:G2185)</f>
        <v>-8000</v>
      </c>
    </row>
    <row r="2186" customFormat="false" ht="20.25" hidden="false" customHeight="true" outlineLevel="0" collapsed="false">
      <c r="A2186" s="12" t="n">
        <v>43081</v>
      </c>
      <c r="B2186" s="17" t="s">
        <v>19</v>
      </c>
      <c r="C2186" s="17" t="n">
        <v>100</v>
      </c>
      <c r="D2186" s="17" t="s">
        <v>15</v>
      </c>
      <c r="E2186" s="14" t="n">
        <v>28150</v>
      </c>
      <c r="F2186" s="14" t="n">
        <v>28100</v>
      </c>
      <c r="G2186" s="19" t="n">
        <f aca="false">(E2186-F2186)*C2186</f>
        <v>5000</v>
      </c>
      <c r="H2186" s="19" t="n">
        <f aca="false">SUM(G2186:G2186)</f>
        <v>5000</v>
      </c>
    </row>
    <row r="2187" customFormat="false" ht="20.25" hidden="false" customHeight="true" outlineLevel="0" collapsed="false">
      <c r="A2187" s="12" t="n">
        <v>43081</v>
      </c>
      <c r="B2187" s="17" t="s">
        <v>13</v>
      </c>
      <c r="C2187" s="17" t="n">
        <v>100</v>
      </c>
      <c r="D2187" s="17" t="s">
        <v>12</v>
      </c>
      <c r="E2187" s="14" t="n">
        <v>3774</v>
      </c>
      <c r="F2187" s="14" t="n">
        <v>3744</v>
      </c>
      <c r="G2187" s="19" t="n">
        <f aca="false">(F2187-E2187)*C2187</f>
        <v>-3000</v>
      </c>
      <c r="H2187" s="19" t="n">
        <f aca="false">SUM(G2187:G2187)</f>
        <v>-3000</v>
      </c>
    </row>
    <row r="2188" customFormat="false" ht="20.25" hidden="false" customHeight="true" outlineLevel="0" collapsed="false">
      <c r="A2188" s="12" t="n">
        <v>43080</v>
      </c>
      <c r="B2188" s="17" t="s">
        <v>19</v>
      </c>
      <c r="C2188" s="17" t="n">
        <v>100</v>
      </c>
      <c r="D2188" s="17" t="s">
        <v>15</v>
      </c>
      <c r="E2188" s="14" t="n">
        <v>28470</v>
      </c>
      <c r="F2188" s="14" t="n">
        <v>28420</v>
      </c>
      <c r="G2188" s="19" t="n">
        <f aca="false">(E2188-F2188)*C2188</f>
        <v>5000</v>
      </c>
      <c r="H2188" s="19" t="n">
        <f aca="false">SUM(G2188:G2188)</f>
        <v>5000</v>
      </c>
    </row>
    <row r="2189" customFormat="false" ht="20.25" hidden="false" customHeight="true" outlineLevel="0" collapsed="false">
      <c r="A2189" s="12" t="n">
        <v>43080</v>
      </c>
      <c r="B2189" s="17" t="s">
        <v>13</v>
      </c>
      <c r="C2189" s="17" t="n">
        <v>100</v>
      </c>
      <c r="D2189" s="17" t="s">
        <v>12</v>
      </c>
      <c r="E2189" s="14" t="n">
        <v>3705</v>
      </c>
      <c r="F2189" s="14" t="n">
        <v>3725</v>
      </c>
      <c r="G2189" s="19" t="n">
        <f aca="false">(F2189-E2189)*C2189</f>
        <v>2000</v>
      </c>
      <c r="H2189" s="19" t="n">
        <f aca="false">SUM(G2189:G2189)</f>
        <v>2000</v>
      </c>
    </row>
    <row r="2190" customFormat="false" ht="20.25" hidden="false" customHeight="true" outlineLevel="0" collapsed="false">
      <c r="A2190" s="12" t="n">
        <v>43077</v>
      </c>
      <c r="B2190" s="17" t="s">
        <v>19</v>
      </c>
      <c r="C2190" s="17" t="n">
        <v>100</v>
      </c>
      <c r="D2190" s="17" t="s">
        <v>15</v>
      </c>
      <c r="E2190" s="14" t="n">
        <v>28560</v>
      </c>
      <c r="F2190" s="14" t="n">
        <v>28510</v>
      </c>
      <c r="G2190" s="19" t="n">
        <f aca="false">(E2190-F2190)*C2190</f>
        <v>5000</v>
      </c>
      <c r="H2190" s="19" t="n">
        <f aca="false">SUM(G2190:G2190)</f>
        <v>5000</v>
      </c>
    </row>
    <row r="2191" customFormat="false" ht="20.25" hidden="false" customHeight="true" outlineLevel="0" collapsed="false">
      <c r="A2191" s="12" t="n">
        <v>43077</v>
      </c>
      <c r="B2191" s="17" t="s">
        <v>13</v>
      </c>
      <c r="C2191" s="17" t="n">
        <v>100</v>
      </c>
      <c r="D2191" s="17" t="s">
        <v>12</v>
      </c>
      <c r="E2191" s="14" t="n">
        <v>3665</v>
      </c>
      <c r="F2191" s="14" t="n">
        <v>3685</v>
      </c>
      <c r="G2191" s="19" t="n">
        <f aca="false">(F2191-E2191)*C2191</f>
        <v>2000</v>
      </c>
      <c r="H2191" s="19" t="n">
        <f aca="false">SUM(G2191:G2191)</f>
        <v>2000</v>
      </c>
    </row>
    <row r="2192" customFormat="false" ht="20.25" hidden="false" customHeight="true" outlineLevel="0" collapsed="false">
      <c r="A2192" s="12" t="n">
        <v>43077</v>
      </c>
      <c r="B2192" s="17" t="s">
        <v>26</v>
      </c>
      <c r="C2192" s="17" t="n">
        <v>1250</v>
      </c>
      <c r="D2192" s="17" t="s">
        <v>15</v>
      </c>
      <c r="E2192" s="14" t="n">
        <v>179</v>
      </c>
      <c r="F2192" s="14" t="n">
        <v>182</v>
      </c>
      <c r="G2192" s="19" t="n">
        <f aca="false">(E2192-F2192)*C2192</f>
        <v>-3750</v>
      </c>
      <c r="H2192" s="19" t="n">
        <f aca="false">SUM(G2192:G2192)</f>
        <v>-3750</v>
      </c>
    </row>
    <row r="2193" customFormat="false" ht="20.25" hidden="false" customHeight="true" outlineLevel="0" collapsed="false">
      <c r="A2193" s="12" t="n">
        <v>43076</v>
      </c>
      <c r="B2193" s="17" t="s">
        <v>19</v>
      </c>
      <c r="C2193" s="17" t="n">
        <v>100</v>
      </c>
      <c r="D2193" s="17" t="s">
        <v>15</v>
      </c>
      <c r="E2193" s="14" t="n">
        <v>28820</v>
      </c>
      <c r="F2193" s="14" t="n">
        <v>28770</v>
      </c>
      <c r="G2193" s="19" t="n">
        <f aca="false">(E2193-F2193)*C2193</f>
        <v>5000</v>
      </c>
      <c r="H2193" s="19" t="n">
        <f aca="false">SUM(G2193:G2193)</f>
        <v>5000</v>
      </c>
    </row>
    <row r="2194" customFormat="false" ht="20.25" hidden="false" customHeight="true" outlineLevel="0" collapsed="false">
      <c r="A2194" s="12" t="n">
        <v>43076</v>
      </c>
      <c r="B2194" s="17" t="s">
        <v>26</v>
      </c>
      <c r="C2194" s="17" t="n">
        <v>1250</v>
      </c>
      <c r="D2194" s="17" t="s">
        <v>15</v>
      </c>
      <c r="E2194" s="14" t="n">
        <v>186</v>
      </c>
      <c r="F2194" s="14" t="n">
        <v>184</v>
      </c>
      <c r="G2194" s="19" t="n">
        <f aca="false">(E2194-F2194)*C2194</f>
        <v>2500</v>
      </c>
      <c r="H2194" s="19" t="n">
        <f aca="false">SUM(G2194:G2194)</f>
        <v>2500</v>
      </c>
    </row>
    <row r="2195" customFormat="false" ht="20.25" hidden="false" customHeight="true" outlineLevel="0" collapsed="false">
      <c r="A2195" s="12" t="n">
        <v>43076</v>
      </c>
      <c r="B2195" s="17" t="s">
        <v>13</v>
      </c>
      <c r="C2195" s="17" t="n">
        <v>100</v>
      </c>
      <c r="D2195" s="17" t="s">
        <v>15</v>
      </c>
      <c r="E2195" s="14" t="n">
        <v>3615</v>
      </c>
      <c r="F2195" s="14" t="n">
        <v>3645</v>
      </c>
      <c r="G2195" s="19" t="n">
        <f aca="false">(E2195-F2195)*C2195</f>
        <v>-3000</v>
      </c>
      <c r="H2195" s="19" t="n">
        <f aca="false">SUM(G2195:G2195)</f>
        <v>-3000</v>
      </c>
    </row>
    <row r="2196" customFormat="false" ht="20.25" hidden="false" customHeight="true" outlineLevel="0" collapsed="false">
      <c r="A2196" s="12" t="n">
        <v>43075</v>
      </c>
      <c r="B2196" s="17" t="s">
        <v>19</v>
      </c>
      <c r="C2196" s="17" t="n">
        <v>100</v>
      </c>
      <c r="D2196" s="17" t="s">
        <v>12</v>
      </c>
      <c r="E2196" s="14" t="n">
        <v>29000</v>
      </c>
      <c r="F2196" s="14" t="n">
        <v>29045</v>
      </c>
      <c r="G2196" s="19" t="n">
        <f aca="false">(F2196-E2196)*C2196</f>
        <v>4500</v>
      </c>
      <c r="H2196" s="19" t="n">
        <f aca="false">SUM(G2196:G2196)</f>
        <v>4500</v>
      </c>
    </row>
    <row r="2197" customFormat="false" ht="20.25" hidden="false" customHeight="true" outlineLevel="0" collapsed="false">
      <c r="A2197" s="12" t="n">
        <v>43075</v>
      </c>
      <c r="B2197" s="17" t="s">
        <v>13</v>
      </c>
      <c r="C2197" s="17" t="n">
        <v>100</v>
      </c>
      <c r="D2197" s="17" t="s">
        <v>15</v>
      </c>
      <c r="E2197" s="14" t="n">
        <v>3670</v>
      </c>
      <c r="F2197" s="14" t="n">
        <v>3650</v>
      </c>
      <c r="G2197" s="19" t="n">
        <f aca="false">(E2197-F2197)*C2197</f>
        <v>2000</v>
      </c>
      <c r="H2197" s="19" t="n">
        <f aca="false">SUM(G2197:G2197)</f>
        <v>2000</v>
      </c>
    </row>
    <row r="2198" customFormat="false" ht="20.25" hidden="false" customHeight="true" outlineLevel="0" collapsed="false">
      <c r="A2198" s="12" t="n">
        <v>43074</v>
      </c>
      <c r="B2198" s="17" t="s">
        <v>13</v>
      </c>
      <c r="C2198" s="17" t="n">
        <v>100</v>
      </c>
      <c r="D2198" s="17" t="s">
        <v>15</v>
      </c>
      <c r="E2198" s="14" t="n">
        <v>3698</v>
      </c>
      <c r="F2198" s="14" t="n">
        <v>3682</v>
      </c>
      <c r="G2198" s="19" t="n">
        <f aca="false">(E2198-F2198)*C2198</f>
        <v>1600</v>
      </c>
      <c r="H2198" s="19" t="n">
        <f aca="false">SUM(G2198:G2198)</f>
        <v>1600</v>
      </c>
    </row>
    <row r="2199" customFormat="false" ht="20.25" hidden="false" customHeight="true" outlineLevel="0" collapsed="false">
      <c r="A2199" s="12" t="n">
        <v>43073</v>
      </c>
      <c r="B2199" s="17" t="s">
        <v>19</v>
      </c>
      <c r="C2199" s="17" t="n">
        <v>100</v>
      </c>
      <c r="D2199" s="17" t="s">
        <v>15</v>
      </c>
      <c r="E2199" s="14" t="n">
        <v>29140</v>
      </c>
      <c r="F2199" s="14" t="n">
        <v>29090</v>
      </c>
      <c r="G2199" s="19" t="n">
        <f aca="false">(E2199-F2199)*C2199</f>
        <v>5000</v>
      </c>
      <c r="H2199" s="19" t="n">
        <f aca="false">SUM(G2199:G2199)</f>
        <v>5000</v>
      </c>
    </row>
    <row r="2200" customFormat="false" ht="20.25" hidden="false" customHeight="true" outlineLevel="0" collapsed="false">
      <c r="A2200" s="12" t="n">
        <v>43073</v>
      </c>
      <c r="B2200" s="17" t="s">
        <v>13</v>
      </c>
      <c r="C2200" s="17" t="n">
        <v>100</v>
      </c>
      <c r="D2200" s="17" t="s">
        <v>15</v>
      </c>
      <c r="E2200" s="14" t="n">
        <v>3710</v>
      </c>
      <c r="F2200" s="14" t="n">
        <v>3710</v>
      </c>
      <c r="G2200" s="19" t="n">
        <f aca="false">(E2200-F2200)*C2200</f>
        <v>0</v>
      </c>
      <c r="H2200" s="19" t="n">
        <f aca="false">SUM(G2200:G2200)</f>
        <v>0</v>
      </c>
    </row>
    <row r="2201" customFormat="false" ht="20.25" hidden="false" customHeight="true" outlineLevel="0" collapsed="false">
      <c r="A2201" s="12" t="n">
        <v>43070</v>
      </c>
      <c r="B2201" s="17" t="s">
        <v>26</v>
      </c>
      <c r="C2201" s="17" t="n">
        <v>1250</v>
      </c>
      <c r="D2201" s="17" t="s">
        <v>12</v>
      </c>
      <c r="E2201" s="14" t="n">
        <v>201</v>
      </c>
      <c r="F2201" s="14" t="n">
        <v>198</v>
      </c>
      <c r="G2201" s="19" t="n">
        <f aca="false">(F2201-E2201)*C2201</f>
        <v>-3750</v>
      </c>
      <c r="H2201" s="19" t="n">
        <f aca="false">SUM(G2201:G2201)</f>
        <v>-3750</v>
      </c>
    </row>
    <row r="2202" customFormat="false" ht="20.25" hidden="false" customHeight="true" outlineLevel="0" collapsed="false">
      <c r="A2202" s="12" t="n">
        <v>43069</v>
      </c>
      <c r="B2202" s="17" t="s">
        <v>19</v>
      </c>
      <c r="C2202" s="17" t="n">
        <v>100</v>
      </c>
      <c r="D2202" s="17" t="s">
        <v>15</v>
      </c>
      <c r="E2202" s="14" t="n">
        <v>29180</v>
      </c>
      <c r="F2202" s="14" t="n">
        <v>29130</v>
      </c>
      <c r="G2202" s="19" t="n">
        <f aca="false">(E2202-F2202)*C2202</f>
        <v>5000</v>
      </c>
      <c r="H2202" s="19" t="n">
        <f aca="false">SUM(G2202:G2202)</f>
        <v>5000</v>
      </c>
    </row>
    <row r="2203" customFormat="false" ht="20.25" hidden="false" customHeight="true" outlineLevel="0" collapsed="false">
      <c r="A2203" s="12" t="n">
        <v>43069</v>
      </c>
      <c r="B2203" s="17" t="s">
        <v>26</v>
      </c>
      <c r="C2203" s="17" t="n">
        <v>1250</v>
      </c>
      <c r="D2203" s="17" t="s">
        <v>15</v>
      </c>
      <c r="E2203" s="14" t="n">
        <v>203</v>
      </c>
      <c r="F2203" s="14" t="n">
        <v>201</v>
      </c>
      <c r="G2203" s="19" t="n">
        <f aca="false">(E2203-F2203)*C2203</f>
        <v>2500</v>
      </c>
      <c r="H2203" s="19" t="n">
        <f aca="false">SUM(G2203:G2203)</f>
        <v>2500</v>
      </c>
    </row>
    <row r="2204" customFormat="false" ht="20.25" hidden="false" customHeight="true" outlineLevel="0" collapsed="false">
      <c r="A2204" s="12" t="n">
        <v>43068</v>
      </c>
      <c r="B2204" s="17" t="s">
        <v>19</v>
      </c>
      <c r="C2204" s="17" t="n">
        <v>100</v>
      </c>
      <c r="D2204" s="17" t="s">
        <v>15</v>
      </c>
      <c r="E2204" s="14" t="n">
        <v>29360</v>
      </c>
      <c r="F2204" s="14" t="n">
        <v>29310</v>
      </c>
      <c r="G2204" s="19" t="n">
        <f aca="false">(E2204-F2204)*C2204</f>
        <v>5000</v>
      </c>
      <c r="H2204" s="19" t="n">
        <f aca="false">SUM(G2204:G2204)</f>
        <v>5000</v>
      </c>
    </row>
    <row r="2205" customFormat="false" ht="20.25" hidden="false" customHeight="true" outlineLevel="0" collapsed="false">
      <c r="A2205" s="12" t="n">
        <v>43068</v>
      </c>
      <c r="B2205" s="17" t="s">
        <v>26</v>
      </c>
      <c r="C2205" s="17" t="n">
        <v>1250</v>
      </c>
      <c r="D2205" s="17" t="s">
        <v>12</v>
      </c>
      <c r="E2205" s="14" t="n">
        <v>204.1</v>
      </c>
      <c r="F2205" s="14" t="n">
        <v>206.1</v>
      </c>
      <c r="G2205" s="19" t="n">
        <f aca="false">(F2205-E2205)*C2205</f>
        <v>2500</v>
      </c>
      <c r="H2205" s="19" t="n">
        <f aca="false">SUM(G2205:G2205)</f>
        <v>2500</v>
      </c>
    </row>
    <row r="2206" customFormat="false" ht="20.25" hidden="false" customHeight="true" outlineLevel="0" collapsed="false">
      <c r="A2206" s="12" t="n">
        <v>43068</v>
      </c>
      <c r="B2206" s="17" t="s">
        <v>13</v>
      </c>
      <c r="C2206" s="17" t="n">
        <v>100</v>
      </c>
      <c r="D2206" s="17" t="s">
        <v>15</v>
      </c>
      <c r="E2206" s="14" t="n">
        <v>3698</v>
      </c>
      <c r="F2206" s="14" t="n">
        <v>3678</v>
      </c>
      <c r="G2206" s="19" t="n">
        <f aca="false">(E2206-F2206)*C2206</f>
        <v>2000</v>
      </c>
      <c r="H2206" s="19" t="n">
        <f aca="false">SUM(G2206:G2206)</f>
        <v>2000</v>
      </c>
    </row>
    <row r="2207" customFormat="false" ht="20.25" hidden="false" customHeight="true" outlineLevel="0" collapsed="false">
      <c r="A2207" s="12" t="n">
        <v>43067</v>
      </c>
      <c r="B2207" s="17" t="s">
        <v>19</v>
      </c>
      <c r="C2207" s="17" t="n">
        <v>100</v>
      </c>
      <c r="D2207" s="17" t="s">
        <v>15</v>
      </c>
      <c r="E2207" s="14" t="n">
        <v>29400</v>
      </c>
      <c r="F2207" s="14" t="n">
        <v>29370</v>
      </c>
      <c r="G2207" s="19" t="n">
        <f aca="false">(E2207-F2207)*C2207</f>
        <v>3000</v>
      </c>
      <c r="H2207" s="19" t="n">
        <f aca="false">SUM(G2207:G2207)</f>
        <v>3000</v>
      </c>
    </row>
    <row r="2208" customFormat="false" ht="20.25" hidden="false" customHeight="true" outlineLevel="0" collapsed="false">
      <c r="A2208" s="12" t="n">
        <v>43066</v>
      </c>
      <c r="B2208" s="17" t="s">
        <v>13</v>
      </c>
      <c r="C2208" s="17" t="n">
        <v>100</v>
      </c>
      <c r="D2208" s="17" t="s">
        <v>15</v>
      </c>
      <c r="E2208" s="14" t="n">
        <v>3794</v>
      </c>
      <c r="F2208" s="14" t="n">
        <v>3774</v>
      </c>
      <c r="G2208" s="19" t="n">
        <f aca="false">(E2208-F2208)*C2208</f>
        <v>2000</v>
      </c>
      <c r="H2208" s="19" t="n">
        <f aca="false">SUM(G2208:G2208)</f>
        <v>2000</v>
      </c>
    </row>
    <row r="2209" customFormat="false" ht="20.25" hidden="false" customHeight="true" outlineLevel="0" collapsed="false">
      <c r="A2209" s="12" t="n">
        <v>43066</v>
      </c>
      <c r="B2209" s="17" t="s">
        <v>19</v>
      </c>
      <c r="C2209" s="17" t="n">
        <v>100</v>
      </c>
      <c r="D2209" s="17" t="s">
        <v>12</v>
      </c>
      <c r="E2209" s="14" t="n">
        <v>29510</v>
      </c>
      <c r="F2209" s="14" t="n">
        <v>29430</v>
      </c>
      <c r="G2209" s="19" t="n">
        <f aca="false">(F2209-E2209)*C2209</f>
        <v>-8000</v>
      </c>
      <c r="H2209" s="19" t="n">
        <f aca="false">SUM(G2209:G2209)</f>
        <v>-8000</v>
      </c>
    </row>
    <row r="2210" customFormat="false" ht="20.25" hidden="false" customHeight="true" outlineLevel="0" collapsed="false">
      <c r="A2210" s="12" t="n">
        <v>43063</v>
      </c>
      <c r="B2210" s="17" t="s">
        <v>19</v>
      </c>
      <c r="C2210" s="17" t="n">
        <v>100</v>
      </c>
      <c r="D2210" s="17" t="s">
        <v>15</v>
      </c>
      <c r="E2210" s="14" t="n">
        <v>29440</v>
      </c>
      <c r="F2210" s="14" t="n">
        <v>29390</v>
      </c>
      <c r="G2210" s="19" t="n">
        <f aca="false">(E2210-F2210)*C2210</f>
        <v>5000</v>
      </c>
      <c r="H2210" s="19" t="n">
        <f aca="false">SUM(G2210:G2210)</f>
        <v>5000</v>
      </c>
    </row>
    <row r="2211" customFormat="false" ht="20.25" hidden="false" customHeight="true" outlineLevel="0" collapsed="false">
      <c r="A2211" s="12" t="n">
        <v>43063</v>
      </c>
      <c r="B2211" s="17" t="s">
        <v>13</v>
      </c>
      <c r="C2211" s="17" t="n">
        <v>100</v>
      </c>
      <c r="D2211" s="17" t="s">
        <v>12</v>
      </c>
      <c r="E2211" s="14" t="n">
        <v>3805</v>
      </c>
      <c r="F2211" s="14" t="n">
        <v>3805</v>
      </c>
      <c r="G2211" s="19" t="n">
        <f aca="false">(F2211-E2211)*C2211</f>
        <v>0</v>
      </c>
      <c r="H2211" s="19" t="n">
        <f aca="false">SUM(G2211:G2211)</f>
        <v>0</v>
      </c>
    </row>
    <row r="2212" customFormat="false" ht="20.25" hidden="false" customHeight="true" outlineLevel="0" collapsed="false">
      <c r="A2212" s="12" t="n">
        <v>43061</v>
      </c>
      <c r="B2212" s="17" t="s">
        <v>19</v>
      </c>
      <c r="C2212" s="17" t="n">
        <v>100</v>
      </c>
      <c r="D2212" s="17" t="s">
        <v>12</v>
      </c>
      <c r="E2212" s="14" t="n">
        <v>29440</v>
      </c>
      <c r="F2212" s="14" t="n">
        <v>29490</v>
      </c>
      <c r="G2212" s="19" t="n">
        <f aca="false">(F2212-E2212)*C2212</f>
        <v>5000</v>
      </c>
      <c r="H2212" s="19" t="n">
        <f aca="false">SUM(G2212:G2212)</f>
        <v>5000</v>
      </c>
    </row>
    <row r="2213" customFormat="false" ht="20.25" hidden="false" customHeight="true" outlineLevel="0" collapsed="false">
      <c r="A2213" s="12" t="n">
        <v>43061</v>
      </c>
      <c r="B2213" s="17" t="s">
        <v>13</v>
      </c>
      <c r="C2213" s="17" t="n">
        <v>100</v>
      </c>
      <c r="D2213" s="17" t="s">
        <v>12</v>
      </c>
      <c r="E2213" s="14" t="n">
        <v>3766</v>
      </c>
      <c r="F2213" s="14" t="n">
        <v>3736</v>
      </c>
      <c r="G2213" s="19" t="n">
        <f aca="false">(F2213-E2213)*C2213</f>
        <v>-3000</v>
      </c>
      <c r="H2213" s="19" t="n">
        <f aca="false">SUM(G2213:G2213)</f>
        <v>-3000</v>
      </c>
    </row>
    <row r="2214" customFormat="false" ht="20.25" hidden="false" customHeight="true" outlineLevel="0" collapsed="false">
      <c r="A2214" s="12" t="n">
        <v>43060</v>
      </c>
      <c r="B2214" s="17" t="s">
        <v>13</v>
      </c>
      <c r="C2214" s="17" t="n">
        <v>100</v>
      </c>
      <c r="D2214" s="17" t="s">
        <v>12</v>
      </c>
      <c r="E2214" s="14" t="n">
        <v>3690</v>
      </c>
      <c r="F2214" s="14" t="n">
        <v>3710</v>
      </c>
      <c r="G2214" s="19" t="n">
        <f aca="false">(F2214-E2214)*C2214</f>
        <v>2000</v>
      </c>
      <c r="H2214" s="19" t="n">
        <f aca="false">SUM(G2214:G2214)</f>
        <v>2000</v>
      </c>
    </row>
    <row r="2215" customFormat="false" ht="20.25" hidden="false" customHeight="true" outlineLevel="0" collapsed="false">
      <c r="A2215" s="12" t="n">
        <v>43060</v>
      </c>
      <c r="B2215" s="17" t="s">
        <v>19</v>
      </c>
      <c r="C2215" s="17" t="n">
        <v>100</v>
      </c>
      <c r="D2215" s="17" t="s">
        <v>15</v>
      </c>
      <c r="E2215" s="14" t="n">
        <v>29300</v>
      </c>
      <c r="F2215" s="14" t="n">
        <v>29380</v>
      </c>
      <c r="G2215" s="19" t="n">
        <f aca="false">(E2215-F2215)*C2215</f>
        <v>-8000</v>
      </c>
      <c r="H2215" s="19" t="n">
        <f aca="false">SUM(G2215:G2215)</f>
        <v>-8000</v>
      </c>
    </row>
    <row r="2216" customFormat="false" ht="20.25" hidden="false" customHeight="true" outlineLevel="0" collapsed="false">
      <c r="A2216" s="12" t="n">
        <v>43059</v>
      </c>
      <c r="B2216" s="17" t="s">
        <v>13</v>
      </c>
      <c r="C2216" s="17" t="n">
        <v>100</v>
      </c>
      <c r="D2216" s="17" t="s">
        <v>15</v>
      </c>
      <c r="E2216" s="14" t="n">
        <v>3680</v>
      </c>
      <c r="F2216" s="14" t="n">
        <v>3660</v>
      </c>
      <c r="G2216" s="19" t="n">
        <f aca="false">(E2216-F2216)*C2216</f>
        <v>2000</v>
      </c>
      <c r="H2216" s="19" t="n">
        <f aca="false">SUM(G2216:G2216)</f>
        <v>2000</v>
      </c>
    </row>
    <row r="2217" customFormat="false" ht="20.25" hidden="false" customHeight="true" outlineLevel="0" collapsed="false">
      <c r="A2217" s="12" t="n">
        <v>43056</v>
      </c>
      <c r="B2217" s="17" t="s">
        <v>19</v>
      </c>
      <c r="C2217" s="17" t="n">
        <v>100</v>
      </c>
      <c r="D2217" s="17" t="s">
        <v>12</v>
      </c>
      <c r="E2217" s="14" t="n">
        <v>29490</v>
      </c>
      <c r="F2217" s="14" t="n">
        <v>29540</v>
      </c>
      <c r="G2217" s="19" t="n">
        <f aca="false">(F2217-E2217)*C2217</f>
        <v>5000</v>
      </c>
      <c r="H2217" s="19" t="n">
        <f aca="false">SUM(G2217:G2217)</f>
        <v>5000</v>
      </c>
    </row>
    <row r="2218" customFormat="false" ht="20.25" hidden="false" customHeight="true" outlineLevel="0" collapsed="false">
      <c r="A2218" s="12" t="n">
        <v>43056</v>
      </c>
      <c r="B2218" s="17" t="s">
        <v>13</v>
      </c>
      <c r="C2218" s="17" t="n">
        <v>100</v>
      </c>
      <c r="D2218" s="17" t="s">
        <v>12</v>
      </c>
      <c r="E2218" s="14" t="n">
        <v>3635</v>
      </c>
      <c r="F2218" s="14" t="n">
        <v>3655</v>
      </c>
      <c r="G2218" s="19" t="n">
        <f aca="false">(F2218-E2218)*C2218</f>
        <v>2000</v>
      </c>
      <c r="H2218" s="19" t="n">
        <f aca="false">SUM(G2218:G2218)</f>
        <v>2000</v>
      </c>
    </row>
    <row r="2219" customFormat="false" ht="20.25" hidden="false" customHeight="true" outlineLevel="0" collapsed="false">
      <c r="A2219" s="12" t="n">
        <v>43055</v>
      </c>
      <c r="B2219" s="17" t="s">
        <v>19</v>
      </c>
      <c r="C2219" s="17" t="n">
        <v>100</v>
      </c>
      <c r="D2219" s="17" t="s">
        <v>15</v>
      </c>
      <c r="E2219" s="14" t="n">
        <v>29460</v>
      </c>
      <c r="F2219" s="14" t="n">
        <v>29410</v>
      </c>
      <c r="G2219" s="19" t="n">
        <f aca="false">(E2219-F2219)*C2219</f>
        <v>5000</v>
      </c>
      <c r="H2219" s="19" t="n">
        <f aca="false">SUM(G2219:G2219)</f>
        <v>5000</v>
      </c>
    </row>
    <row r="2220" customFormat="false" ht="20.25" hidden="false" customHeight="true" outlineLevel="0" collapsed="false">
      <c r="A2220" s="12" t="n">
        <v>43055</v>
      </c>
      <c r="B2220" s="17" t="s">
        <v>13</v>
      </c>
      <c r="C2220" s="17" t="n">
        <v>100</v>
      </c>
      <c r="D2220" s="17" t="s">
        <v>15</v>
      </c>
      <c r="E2220" s="14" t="n">
        <v>3600</v>
      </c>
      <c r="F2220" s="14" t="n">
        <v>3580</v>
      </c>
      <c r="G2220" s="19" t="n">
        <f aca="false">(E2220-F2220)*C2220</f>
        <v>2000</v>
      </c>
      <c r="H2220" s="19" t="n">
        <f aca="false">SUM(G2220:G2220)</f>
        <v>2000</v>
      </c>
    </row>
    <row r="2221" customFormat="false" ht="20.25" hidden="false" customHeight="true" outlineLevel="0" collapsed="false">
      <c r="A2221" s="12" t="n">
        <v>43054</v>
      </c>
      <c r="B2221" s="17" t="s">
        <v>19</v>
      </c>
      <c r="C2221" s="17" t="n">
        <v>100</v>
      </c>
      <c r="D2221" s="17" t="s">
        <v>12</v>
      </c>
      <c r="E2221" s="14" t="n">
        <v>29660</v>
      </c>
      <c r="F2221" s="14" t="n">
        <v>29710</v>
      </c>
      <c r="G2221" s="19" t="n">
        <f aca="false">(F2221-E2221)*C2221</f>
        <v>5000</v>
      </c>
      <c r="H2221" s="19" t="n">
        <f aca="false">SUM(G2221:G2221)</f>
        <v>5000</v>
      </c>
    </row>
    <row r="2222" customFormat="false" ht="20.25" hidden="false" customHeight="true" outlineLevel="0" collapsed="false">
      <c r="A2222" s="12" t="n">
        <v>43053</v>
      </c>
      <c r="B2222" s="17" t="s">
        <v>19</v>
      </c>
      <c r="C2222" s="17" t="n">
        <v>100</v>
      </c>
      <c r="D2222" s="17" t="s">
        <v>15</v>
      </c>
      <c r="E2222" s="14" t="n">
        <v>29500</v>
      </c>
      <c r="F2222" s="14" t="n">
        <v>29450</v>
      </c>
      <c r="G2222" s="19" t="n">
        <f aca="false">(E2222-F2222)*C2222</f>
        <v>5000</v>
      </c>
      <c r="H2222" s="19" t="n">
        <f aca="false">SUM(G2222:G2222)</f>
        <v>5000</v>
      </c>
    </row>
    <row r="2223" customFormat="false" ht="20.25" hidden="false" customHeight="true" outlineLevel="0" collapsed="false">
      <c r="A2223" s="12" t="n">
        <v>43052</v>
      </c>
      <c r="B2223" s="17" t="s">
        <v>19</v>
      </c>
      <c r="C2223" s="17" t="n">
        <v>100</v>
      </c>
      <c r="D2223" s="17" t="s">
        <v>12</v>
      </c>
      <c r="E2223" s="14" t="n">
        <v>29610</v>
      </c>
      <c r="F2223" s="14" t="n">
        <v>29610</v>
      </c>
      <c r="G2223" s="19" t="n">
        <f aca="false">(F2223-E2223)*C2223</f>
        <v>0</v>
      </c>
      <c r="H2223" s="19" t="n">
        <f aca="false">SUM(G2223:G2223)</f>
        <v>0</v>
      </c>
    </row>
    <row r="2224" customFormat="false" ht="20.25" hidden="false" customHeight="true" outlineLevel="0" collapsed="false">
      <c r="A2224" s="12" t="n">
        <v>43049</v>
      </c>
      <c r="B2224" s="17" t="s">
        <v>19</v>
      </c>
      <c r="C2224" s="17" t="n">
        <v>100</v>
      </c>
      <c r="D2224" s="17" t="s">
        <v>12</v>
      </c>
      <c r="E2224" s="14" t="n">
        <v>29630</v>
      </c>
      <c r="F2224" s="14" t="n">
        <v>29680</v>
      </c>
      <c r="G2224" s="19" t="n">
        <f aca="false">(F2224-E2224)*C2224</f>
        <v>5000</v>
      </c>
      <c r="H2224" s="19" t="n">
        <f aca="false">SUM(G2224:G2224)</f>
        <v>5000</v>
      </c>
    </row>
    <row r="2225" customFormat="false" ht="20.25" hidden="false" customHeight="true" outlineLevel="0" collapsed="false">
      <c r="A2225" s="12" t="n">
        <v>43049</v>
      </c>
      <c r="B2225" s="17" t="s">
        <v>13</v>
      </c>
      <c r="C2225" s="17" t="n">
        <v>100</v>
      </c>
      <c r="D2225" s="17" t="s">
        <v>12</v>
      </c>
      <c r="E2225" s="14" t="n">
        <v>3725</v>
      </c>
      <c r="F2225" s="14" t="n">
        <v>3745</v>
      </c>
      <c r="G2225" s="19" t="n">
        <f aca="false">(F2225-E2225)*C2225</f>
        <v>2000</v>
      </c>
      <c r="H2225" s="19" t="n">
        <f aca="false">SUM(G2225:G2225)</f>
        <v>2000</v>
      </c>
    </row>
    <row r="2226" customFormat="false" ht="20.25" hidden="false" customHeight="true" outlineLevel="0" collapsed="false">
      <c r="A2226" s="12" t="n">
        <v>43048</v>
      </c>
      <c r="B2226" s="17" t="s">
        <v>19</v>
      </c>
      <c r="C2226" s="17" t="n">
        <v>100</v>
      </c>
      <c r="D2226" s="17" t="s">
        <v>12</v>
      </c>
      <c r="E2226" s="14" t="n">
        <v>29540</v>
      </c>
      <c r="F2226" s="14" t="n">
        <v>29590</v>
      </c>
      <c r="G2226" s="19" t="n">
        <f aca="false">(F2226-E2226)*C2226</f>
        <v>5000</v>
      </c>
      <c r="H2226" s="19" t="n">
        <f aca="false">SUM(G2226:G2226)</f>
        <v>5000</v>
      </c>
    </row>
    <row r="2227" customFormat="false" ht="20.25" hidden="false" customHeight="true" outlineLevel="0" collapsed="false">
      <c r="A2227" s="12" t="n">
        <v>43048</v>
      </c>
      <c r="B2227" s="17" t="s">
        <v>13</v>
      </c>
      <c r="C2227" s="17" t="n">
        <v>100</v>
      </c>
      <c r="D2227" s="17" t="s">
        <v>12</v>
      </c>
      <c r="E2227" s="14" t="n">
        <v>3710</v>
      </c>
      <c r="F2227" s="14" t="n">
        <v>3730</v>
      </c>
      <c r="G2227" s="19" t="n">
        <f aca="false">(F2227-E2227)*C2227</f>
        <v>2000</v>
      </c>
      <c r="H2227" s="19" t="n">
        <f aca="false">SUM(G2227:G2227)</f>
        <v>2000</v>
      </c>
    </row>
    <row r="2228" customFormat="false" ht="20.25" hidden="false" customHeight="true" outlineLevel="0" collapsed="false">
      <c r="A2228" s="12" t="n">
        <v>43046</v>
      </c>
      <c r="B2228" s="17" t="s">
        <v>19</v>
      </c>
      <c r="C2228" s="17" t="n">
        <v>100</v>
      </c>
      <c r="D2228" s="17" t="s">
        <v>12</v>
      </c>
      <c r="E2228" s="14" t="n">
        <v>29420</v>
      </c>
      <c r="F2228" s="14" t="n">
        <v>29470</v>
      </c>
      <c r="G2228" s="19" t="n">
        <f aca="false">(F2228-E2228)*C2228</f>
        <v>5000</v>
      </c>
      <c r="H2228" s="19" t="n">
        <f aca="false">SUM(G2228:G2228)</f>
        <v>5000</v>
      </c>
    </row>
    <row r="2229" customFormat="false" ht="20.25" hidden="false" customHeight="true" outlineLevel="0" collapsed="false">
      <c r="A2229" s="12" t="n">
        <v>43046</v>
      </c>
      <c r="B2229" s="17" t="s">
        <v>13</v>
      </c>
      <c r="C2229" s="17" t="n">
        <v>100</v>
      </c>
      <c r="D2229" s="17" t="s">
        <v>12</v>
      </c>
      <c r="E2229" s="14" t="n">
        <v>3735</v>
      </c>
      <c r="F2229" s="14" t="n">
        <v>3705</v>
      </c>
      <c r="G2229" s="19" t="n">
        <f aca="false">(F2229-E2229)*C2229</f>
        <v>-3000</v>
      </c>
      <c r="H2229" s="19" t="n">
        <f aca="false">SUM(G2229:G2229)</f>
        <v>-3000</v>
      </c>
    </row>
    <row r="2230" customFormat="false" ht="20.25" hidden="false" customHeight="true" outlineLevel="0" collapsed="false">
      <c r="A2230" s="12" t="n">
        <v>43045</v>
      </c>
      <c r="B2230" s="17" t="s">
        <v>13</v>
      </c>
      <c r="C2230" s="17" t="n">
        <v>100</v>
      </c>
      <c r="D2230" s="17" t="s">
        <v>12</v>
      </c>
      <c r="E2230" s="14" t="n">
        <v>3650</v>
      </c>
      <c r="F2230" s="14" t="n">
        <v>3670</v>
      </c>
      <c r="G2230" s="19" t="n">
        <f aca="false">(F2230-E2230)*C2230</f>
        <v>2000</v>
      </c>
      <c r="H2230" s="19" t="n">
        <f aca="false">SUM(G2230:G2230)</f>
        <v>2000</v>
      </c>
    </row>
    <row r="2231" customFormat="false" ht="20.25" hidden="false" customHeight="true" outlineLevel="0" collapsed="false">
      <c r="A2231" s="12" t="n">
        <v>43045</v>
      </c>
      <c r="B2231" s="17" t="s">
        <v>19</v>
      </c>
      <c r="C2231" s="17" t="n">
        <v>100</v>
      </c>
      <c r="D2231" s="17" t="s">
        <v>15</v>
      </c>
      <c r="E2231" s="14" t="n">
        <v>29120</v>
      </c>
      <c r="F2231" s="14" t="n">
        <v>29200</v>
      </c>
      <c r="G2231" s="19" t="n">
        <f aca="false">(E2231-F2231)*C2231</f>
        <v>-8000</v>
      </c>
      <c r="H2231" s="19" t="n">
        <f aca="false">SUM(G2231:G2231)</f>
        <v>-8000</v>
      </c>
    </row>
    <row r="2232" customFormat="false" ht="20.25" hidden="false" customHeight="true" outlineLevel="0" collapsed="false">
      <c r="A2232" s="12" t="n">
        <v>43042</v>
      </c>
      <c r="B2232" s="17" t="s">
        <v>19</v>
      </c>
      <c r="C2232" s="17" t="n">
        <v>100</v>
      </c>
      <c r="D2232" s="17" t="s">
        <v>15</v>
      </c>
      <c r="E2232" s="14" t="n">
        <v>29170</v>
      </c>
      <c r="F2232" s="14" t="n">
        <v>29120</v>
      </c>
      <c r="G2232" s="19" t="n">
        <f aca="false">(E2232-F2232)*C2232</f>
        <v>5000</v>
      </c>
      <c r="H2232" s="19" t="n">
        <f aca="false">SUM(G2232:G2232)</f>
        <v>5000</v>
      </c>
    </row>
    <row r="2233" customFormat="false" ht="20.25" hidden="false" customHeight="true" outlineLevel="0" collapsed="false">
      <c r="A2233" s="12" t="n">
        <v>43042</v>
      </c>
      <c r="B2233" s="17" t="s">
        <v>13</v>
      </c>
      <c r="C2233" s="17" t="n">
        <v>100</v>
      </c>
      <c r="D2233" s="17" t="s">
        <v>12</v>
      </c>
      <c r="E2233" s="14" t="n">
        <v>3552</v>
      </c>
      <c r="F2233" s="14" t="n">
        <v>3552</v>
      </c>
      <c r="G2233" s="19" t="n">
        <f aca="false">(F2233-E2233)*C2233</f>
        <v>0</v>
      </c>
      <c r="H2233" s="19" t="n">
        <f aca="false">SUM(G2233:G2233)</f>
        <v>0</v>
      </c>
    </row>
    <row r="2234" customFormat="false" ht="20.25" hidden="false" customHeight="true" outlineLevel="0" collapsed="false">
      <c r="A2234" s="12" t="n">
        <v>43041</v>
      </c>
      <c r="B2234" s="17" t="s">
        <v>19</v>
      </c>
      <c r="C2234" s="17" t="n">
        <v>100</v>
      </c>
      <c r="D2234" s="17" t="s">
        <v>15</v>
      </c>
      <c r="E2234" s="14" t="n">
        <v>29240</v>
      </c>
      <c r="F2234" s="14" t="n">
        <v>29201</v>
      </c>
      <c r="G2234" s="19" t="n">
        <f aca="false">(E2234-F2234)*C2234</f>
        <v>3900</v>
      </c>
      <c r="H2234" s="19" t="n">
        <f aca="false">SUM(G2234:G2234)</f>
        <v>3900</v>
      </c>
    </row>
    <row r="2235" customFormat="false" ht="20.25" hidden="false" customHeight="true" outlineLevel="0" collapsed="false">
      <c r="A2235" s="12" t="n">
        <v>43040</v>
      </c>
      <c r="B2235" s="17" t="s">
        <v>19</v>
      </c>
      <c r="C2235" s="17" t="n">
        <v>100</v>
      </c>
      <c r="D2235" s="17" t="s">
        <v>15</v>
      </c>
      <c r="E2235" s="14" t="n">
        <v>29240</v>
      </c>
      <c r="F2235" s="14" t="n">
        <v>29190</v>
      </c>
      <c r="G2235" s="19" t="n">
        <f aca="false">(E2235-F2235)*C2235</f>
        <v>5000</v>
      </c>
      <c r="H2235" s="19" t="n">
        <f aca="false">SUM(G2235:G2235)</f>
        <v>5000</v>
      </c>
    </row>
    <row r="2236" customFormat="false" ht="20.25" hidden="false" customHeight="true" outlineLevel="0" collapsed="false">
      <c r="A2236" s="12" t="n">
        <v>43040</v>
      </c>
      <c r="B2236" s="17" t="s">
        <v>13</v>
      </c>
      <c r="C2236" s="17" t="n">
        <v>100</v>
      </c>
      <c r="D2236" s="17" t="s">
        <v>12</v>
      </c>
      <c r="E2236" s="14" t="n">
        <v>3550</v>
      </c>
      <c r="F2236" s="14" t="n">
        <v>3570</v>
      </c>
      <c r="G2236" s="19" t="n">
        <f aca="false">(F2236-E2236)*C2236</f>
        <v>2000</v>
      </c>
      <c r="H2236" s="19" t="n">
        <f aca="false">SUM(G2236:G2236)</f>
        <v>2000</v>
      </c>
    </row>
    <row r="2237" customFormat="false" ht="20.25" hidden="false" customHeight="true" outlineLevel="0" collapsed="false">
      <c r="A2237" s="12" t="n">
        <v>43038</v>
      </c>
      <c r="B2237" s="17" t="s">
        <v>13</v>
      </c>
      <c r="C2237" s="17" t="n">
        <v>100</v>
      </c>
      <c r="D2237" s="17" t="s">
        <v>12</v>
      </c>
      <c r="E2237" s="14" t="n">
        <v>3516</v>
      </c>
      <c r="F2237" s="14" t="n">
        <v>3536</v>
      </c>
      <c r="G2237" s="19" t="n">
        <f aca="false">(F2237-E2237)*C2237</f>
        <v>2000</v>
      </c>
      <c r="H2237" s="19" t="n">
        <f aca="false">SUM(G2237:G2237)</f>
        <v>2000</v>
      </c>
    </row>
    <row r="2238" customFormat="false" ht="20.25" hidden="false" customHeight="true" outlineLevel="0" collapsed="false">
      <c r="A2238" s="12" t="n">
        <v>43038</v>
      </c>
      <c r="B2238" s="17" t="s">
        <v>19</v>
      </c>
      <c r="C2238" s="17" t="n">
        <v>100</v>
      </c>
      <c r="D2238" s="17" t="s">
        <v>15</v>
      </c>
      <c r="E2238" s="14" t="n">
        <v>29250</v>
      </c>
      <c r="F2238" s="14" t="n">
        <v>29330</v>
      </c>
      <c r="G2238" s="19" t="n">
        <f aca="false">(E2238-F2238)*C2238</f>
        <v>-8000</v>
      </c>
      <c r="H2238" s="19" t="n">
        <f aca="false">SUM(G2238:G2238)</f>
        <v>-8000</v>
      </c>
    </row>
    <row r="2239" customFormat="false" ht="20.25" hidden="false" customHeight="true" outlineLevel="0" collapsed="false">
      <c r="A2239" s="12" t="n">
        <v>43035</v>
      </c>
      <c r="B2239" s="17" t="s">
        <v>19</v>
      </c>
      <c r="C2239" s="17" t="n">
        <v>100</v>
      </c>
      <c r="D2239" s="17" t="s">
        <v>15</v>
      </c>
      <c r="E2239" s="14" t="n">
        <v>29230</v>
      </c>
      <c r="F2239" s="14" t="n">
        <v>29310</v>
      </c>
      <c r="G2239" s="19" t="n">
        <f aca="false">(E2239-F2239)*C2239</f>
        <v>-8000</v>
      </c>
      <c r="H2239" s="19" t="n">
        <f aca="false">SUM(G2239:G2239)</f>
        <v>-8000</v>
      </c>
    </row>
    <row r="2240" customFormat="false" ht="20.25" hidden="false" customHeight="true" outlineLevel="0" collapsed="false">
      <c r="A2240" s="12" t="n">
        <v>43035</v>
      </c>
      <c r="B2240" s="17" t="s">
        <v>13</v>
      </c>
      <c r="C2240" s="17" t="n">
        <v>100</v>
      </c>
      <c r="D2240" s="17" t="s">
        <v>15</v>
      </c>
      <c r="E2240" s="14" t="n">
        <v>3420</v>
      </c>
      <c r="F2240" s="14" t="n">
        <v>3450</v>
      </c>
      <c r="G2240" s="19" t="n">
        <f aca="false">(E2240-F2240)*C2240</f>
        <v>-3000</v>
      </c>
      <c r="H2240" s="19" t="n">
        <f aca="false">SUM(G2240:G2240)</f>
        <v>-3000</v>
      </c>
    </row>
    <row r="2241" customFormat="false" ht="20.25" hidden="false" customHeight="true" outlineLevel="0" collapsed="false">
      <c r="A2241" s="12" t="n">
        <v>43034</v>
      </c>
      <c r="B2241" s="17" t="s">
        <v>19</v>
      </c>
      <c r="C2241" s="17" t="n">
        <v>100</v>
      </c>
      <c r="D2241" s="17" t="s">
        <v>15</v>
      </c>
      <c r="E2241" s="14" t="n">
        <v>29360</v>
      </c>
      <c r="F2241" s="14" t="n">
        <v>29310</v>
      </c>
      <c r="G2241" s="19" t="n">
        <f aca="false">(E2241-F2241)*C2241</f>
        <v>5000</v>
      </c>
      <c r="H2241" s="19" t="n">
        <f aca="false">SUM(G2241:G2241)</f>
        <v>5000</v>
      </c>
    </row>
    <row r="2242" customFormat="false" ht="20.25" hidden="false" customHeight="true" outlineLevel="0" collapsed="false">
      <c r="A2242" s="12" t="n">
        <v>43034</v>
      </c>
      <c r="B2242" s="17" t="s">
        <v>13</v>
      </c>
      <c r="C2242" s="17" t="n">
        <v>100</v>
      </c>
      <c r="D2242" s="17" t="s">
        <v>12</v>
      </c>
      <c r="E2242" s="14" t="n">
        <v>3400</v>
      </c>
      <c r="F2242" s="14" t="n">
        <v>3420</v>
      </c>
      <c r="G2242" s="19" t="n">
        <f aca="false">(F2242-E2242)*C2242</f>
        <v>2000</v>
      </c>
      <c r="H2242" s="19" t="n">
        <f aca="false">SUM(G2242:G2242)</f>
        <v>2000</v>
      </c>
    </row>
    <row r="2243" customFormat="false" ht="20.25" hidden="false" customHeight="true" outlineLevel="0" collapsed="false">
      <c r="A2243" s="12" t="n">
        <v>43033</v>
      </c>
      <c r="B2243" s="17" t="s">
        <v>19</v>
      </c>
      <c r="C2243" s="17" t="n">
        <v>100</v>
      </c>
      <c r="D2243" s="17" t="s">
        <v>15</v>
      </c>
      <c r="E2243" s="14" t="n">
        <v>29360</v>
      </c>
      <c r="F2243" s="14" t="n">
        <v>29310</v>
      </c>
      <c r="G2243" s="19" t="n">
        <f aca="false">(E2243-F2243)*C2243</f>
        <v>5000</v>
      </c>
      <c r="H2243" s="19" t="n">
        <f aca="false">SUM(G2243:G2243)</f>
        <v>5000</v>
      </c>
    </row>
    <row r="2244" customFormat="false" ht="20.25" hidden="false" customHeight="true" outlineLevel="0" collapsed="false">
      <c r="A2244" s="12" t="n">
        <v>43033</v>
      </c>
      <c r="B2244" s="17" t="s">
        <v>26</v>
      </c>
      <c r="C2244" s="17" t="n">
        <v>1250</v>
      </c>
      <c r="D2244" s="17" t="s">
        <v>15</v>
      </c>
      <c r="E2244" s="14" t="n">
        <v>191.9</v>
      </c>
      <c r="F2244" s="14" t="n">
        <v>189.9</v>
      </c>
      <c r="G2244" s="19" t="n">
        <f aca="false">(E2244-F2244)*C2244</f>
        <v>2500</v>
      </c>
      <c r="H2244" s="19" t="n">
        <f aca="false">SUM(G2244:G2244)</f>
        <v>2500</v>
      </c>
    </row>
    <row r="2245" customFormat="false" ht="20.25" hidden="false" customHeight="true" outlineLevel="0" collapsed="false">
      <c r="A2245" s="12" t="n">
        <v>43032</v>
      </c>
      <c r="B2245" s="17" t="s">
        <v>13</v>
      </c>
      <c r="C2245" s="17" t="n">
        <v>100</v>
      </c>
      <c r="D2245" s="17" t="s">
        <v>12</v>
      </c>
      <c r="E2245" s="14" t="n">
        <v>3412</v>
      </c>
      <c r="F2245" s="14" t="n">
        <v>3412</v>
      </c>
      <c r="G2245" s="19" t="n">
        <f aca="false">(F2245-E2245)*C2245</f>
        <v>0</v>
      </c>
      <c r="H2245" s="19" t="n">
        <f aca="false">SUM(G2245:G2245)</f>
        <v>0</v>
      </c>
    </row>
    <row r="2246" customFormat="false" ht="20.25" hidden="false" customHeight="true" outlineLevel="0" collapsed="false">
      <c r="A2246" s="12" t="n">
        <v>43032</v>
      </c>
      <c r="B2246" s="17" t="s">
        <v>13</v>
      </c>
      <c r="C2246" s="17" t="n">
        <v>100</v>
      </c>
      <c r="D2246" s="17" t="s">
        <v>15</v>
      </c>
      <c r="E2246" s="14" t="n">
        <v>3370</v>
      </c>
      <c r="F2246" s="14" t="n">
        <v>3400</v>
      </c>
      <c r="G2246" s="19" t="n">
        <f aca="false">(E2246-F2246)*C2246</f>
        <v>-3000</v>
      </c>
      <c r="H2246" s="19" t="n">
        <f aca="false">SUM(G2246:G2246)</f>
        <v>-3000</v>
      </c>
    </row>
    <row r="2247" customFormat="false" ht="20.25" hidden="false" customHeight="true" outlineLevel="0" collapsed="false">
      <c r="A2247" s="12" t="n">
        <v>43031</v>
      </c>
      <c r="B2247" s="17" t="s">
        <v>19</v>
      </c>
      <c r="C2247" s="17" t="n">
        <v>100</v>
      </c>
      <c r="D2247" s="17" t="s">
        <v>15</v>
      </c>
      <c r="E2247" s="14" t="n">
        <v>29460</v>
      </c>
      <c r="F2247" s="14" t="n">
        <v>29410</v>
      </c>
      <c r="G2247" s="19" t="n">
        <f aca="false">(E2247-F2247)*C2247</f>
        <v>5000</v>
      </c>
      <c r="H2247" s="19" t="n">
        <f aca="false">SUM(G2247:G2247)</f>
        <v>5000</v>
      </c>
    </row>
    <row r="2248" customFormat="false" ht="20.25" hidden="false" customHeight="true" outlineLevel="0" collapsed="false">
      <c r="A2248" s="12" t="n">
        <v>43031</v>
      </c>
      <c r="B2248" s="17" t="s">
        <v>26</v>
      </c>
      <c r="C2248" s="17" t="n">
        <v>1250</v>
      </c>
      <c r="D2248" s="17" t="s">
        <v>12</v>
      </c>
      <c r="E2248" s="14" t="n">
        <v>194.6</v>
      </c>
      <c r="F2248" s="14" t="n">
        <v>194.6</v>
      </c>
      <c r="G2248" s="19" t="n">
        <f aca="false">(F2248-E2248)*C2248</f>
        <v>0</v>
      </c>
      <c r="H2248" s="19" t="n">
        <f aca="false">SUM(G2248:G2248)</f>
        <v>0</v>
      </c>
    </row>
    <row r="2249" customFormat="false" ht="20.25" hidden="false" customHeight="true" outlineLevel="0" collapsed="false">
      <c r="A2249" s="12" t="n">
        <v>43026</v>
      </c>
      <c r="B2249" s="17" t="s">
        <v>17</v>
      </c>
      <c r="C2249" s="17" t="n">
        <v>30</v>
      </c>
      <c r="D2249" s="17" t="s">
        <v>15</v>
      </c>
      <c r="E2249" s="14" t="n">
        <v>39700</v>
      </c>
      <c r="F2249" s="14" t="n">
        <v>39700</v>
      </c>
      <c r="G2249" s="19" t="n">
        <f aca="false">(E2249-F2249)*C2249</f>
        <v>0</v>
      </c>
      <c r="H2249" s="19" t="n">
        <f aca="false">SUM(G2249:G2249)</f>
        <v>0</v>
      </c>
    </row>
    <row r="2250" customFormat="false" ht="20.25" hidden="false" customHeight="true" outlineLevel="0" collapsed="false">
      <c r="A2250" s="12" t="n">
        <v>43025</v>
      </c>
      <c r="B2250" s="17" t="s">
        <v>19</v>
      </c>
      <c r="C2250" s="17" t="n">
        <v>100</v>
      </c>
      <c r="D2250" s="17" t="s">
        <v>15</v>
      </c>
      <c r="E2250" s="14" t="n">
        <v>29680</v>
      </c>
      <c r="F2250" s="14" t="n">
        <v>29630</v>
      </c>
      <c r="G2250" s="19" t="n">
        <f aca="false">(E2250-F2250)*C2250</f>
        <v>5000</v>
      </c>
      <c r="H2250" s="19" t="n">
        <f aca="false">SUM(G2250:G2250)</f>
        <v>5000</v>
      </c>
    </row>
    <row r="2251" customFormat="false" ht="20.25" hidden="false" customHeight="true" outlineLevel="0" collapsed="false">
      <c r="A2251" s="12" t="n">
        <v>43025</v>
      </c>
      <c r="B2251" s="17" t="s">
        <v>13</v>
      </c>
      <c r="C2251" s="17" t="n">
        <v>100</v>
      </c>
      <c r="D2251" s="17" t="s">
        <v>12</v>
      </c>
      <c r="E2251" s="14" t="n">
        <v>3378</v>
      </c>
      <c r="F2251" s="14" t="n">
        <v>3393</v>
      </c>
      <c r="G2251" s="19" t="n">
        <f aca="false">(F2251-E2251)*C2251</f>
        <v>1500</v>
      </c>
      <c r="H2251" s="19" t="n">
        <f aca="false">SUM(G2251:G2251)</f>
        <v>1500</v>
      </c>
    </row>
    <row r="2252" customFormat="false" ht="20.25" hidden="false" customHeight="true" outlineLevel="0" collapsed="false">
      <c r="A2252" s="12" t="n">
        <v>43024</v>
      </c>
      <c r="B2252" s="17" t="s">
        <v>19</v>
      </c>
      <c r="C2252" s="17" t="n">
        <v>100</v>
      </c>
      <c r="D2252" s="17" t="s">
        <v>12</v>
      </c>
      <c r="E2252" s="14" t="n">
        <v>29950</v>
      </c>
      <c r="F2252" s="14" t="n">
        <v>29870</v>
      </c>
      <c r="G2252" s="19" t="n">
        <f aca="false">(F2252-E2252)*C2252</f>
        <v>-8000</v>
      </c>
      <c r="H2252" s="19" t="n">
        <f aca="false">SUM(G2252:G2252)</f>
        <v>-8000</v>
      </c>
    </row>
    <row r="2253" customFormat="false" ht="20.25" hidden="false" customHeight="true" outlineLevel="0" collapsed="false">
      <c r="A2253" s="12" t="n">
        <v>43024</v>
      </c>
      <c r="B2253" s="17" t="s">
        <v>13</v>
      </c>
      <c r="C2253" s="17" t="n">
        <v>100</v>
      </c>
      <c r="D2253" s="17" t="s">
        <v>12</v>
      </c>
      <c r="E2253" s="14" t="n">
        <v>3382</v>
      </c>
      <c r="F2253" s="14" t="n">
        <v>3352</v>
      </c>
      <c r="G2253" s="19" t="n">
        <f aca="false">(F2253-E2253)*C2253</f>
        <v>-3000</v>
      </c>
      <c r="H2253" s="19" t="n">
        <f aca="false">SUM(G2253:G2253)</f>
        <v>-3000</v>
      </c>
    </row>
    <row r="2254" customFormat="false" ht="20.25" hidden="false" customHeight="true" outlineLevel="0" collapsed="false">
      <c r="A2254" s="12" t="n">
        <v>43021</v>
      </c>
      <c r="B2254" s="17" t="s">
        <v>13</v>
      </c>
      <c r="C2254" s="17" t="n">
        <v>100</v>
      </c>
      <c r="D2254" s="17" t="s">
        <v>12</v>
      </c>
      <c r="E2254" s="14" t="n">
        <v>3332</v>
      </c>
      <c r="F2254" s="14" t="n">
        <v>3352</v>
      </c>
      <c r="G2254" s="19" t="n">
        <f aca="false">(F2254-E2254)*C2254</f>
        <v>2000</v>
      </c>
      <c r="H2254" s="19" t="n">
        <f aca="false">SUM(G2254:G2254)</f>
        <v>2000</v>
      </c>
    </row>
    <row r="2255" customFormat="false" ht="20.25" hidden="false" customHeight="true" outlineLevel="0" collapsed="false">
      <c r="A2255" s="12" t="n">
        <v>43021</v>
      </c>
      <c r="B2255" s="17" t="s">
        <v>19</v>
      </c>
      <c r="C2255" s="17" t="n">
        <v>100</v>
      </c>
      <c r="D2255" s="17" t="s">
        <v>15</v>
      </c>
      <c r="E2255" s="14" t="n">
        <v>29750</v>
      </c>
      <c r="F2255" s="14" t="n">
        <v>29830</v>
      </c>
      <c r="G2255" s="19" t="n">
        <f aca="false">(E2255-F2255)*C2255</f>
        <v>-8000</v>
      </c>
      <c r="H2255" s="19" t="n">
        <f aca="false">SUM(G2255:G2255)</f>
        <v>-8000</v>
      </c>
    </row>
    <row r="2256" customFormat="false" ht="20.25" hidden="false" customHeight="true" outlineLevel="0" collapsed="false">
      <c r="A2256" s="12" t="n">
        <v>43020</v>
      </c>
      <c r="B2256" s="17" t="s">
        <v>19</v>
      </c>
      <c r="C2256" s="17" t="n">
        <v>100</v>
      </c>
      <c r="D2256" s="17" t="s">
        <v>15</v>
      </c>
      <c r="E2256" s="14" t="n">
        <v>29800</v>
      </c>
      <c r="F2256" s="14" t="n">
        <v>29750</v>
      </c>
      <c r="G2256" s="19" t="n">
        <f aca="false">(E2256-F2256)*C2256</f>
        <v>5000</v>
      </c>
      <c r="H2256" s="19" t="n">
        <f aca="false">SUM(G2256:G2256)</f>
        <v>5000</v>
      </c>
    </row>
    <row r="2257" customFormat="false" ht="20.25" hidden="false" customHeight="true" outlineLevel="0" collapsed="false">
      <c r="A2257" s="12" t="n">
        <v>43020</v>
      </c>
      <c r="B2257" s="17" t="s">
        <v>13</v>
      </c>
      <c r="C2257" s="17" t="n">
        <v>100</v>
      </c>
      <c r="D2257" s="17" t="s">
        <v>15</v>
      </c>
      <c r="E2257" s="14" t="n">
        <v>3282</v>
      </c>
      <c r="F2257" s="14" t="n">
        <v>3312</v>
      </c>
      <c r="G2257" s="19" t="n">
        <f aca="false">(E2257-F2257)*C2257</f>
        <v>-3000</v>
      </c>
      <c r="H2257" s="19" t="n">
        <f aca="false">SUM(G2257:G2257)</f>
        <v>-3000</v>
      </c>
    </row>
    <row r="2258" customFormat="false" ht="20.25" hidden="false" customHeight="true" outlineLevel="0" collapsed="false">
      <c r="A2258" s="12" t="n">
        <v>43019</v>
      </c>
      <c r="B2258" s="17" t="s">
        <v>13</v>
      </c>
      <c r="C2258" s="17" t="n">
        <v>100</v>
      </c>
      <c r="D2258" s="17" t="s">
        <v>15</v>
      </c>
      <c r="E2258" s="14" t="n">
        <v>3332</v>
      </c>
      <c r="F2258" s="14" t="n">
        <v>3312</v>
      </c>
      <c r="G2258" s="19" t="n">
        <f aca="false">(E2258-F2258)*C2258</f>
        <v>2000</v>
      </c>
      <c r="H2258" s="19" t="n">
        <f aca="false">SUM(G2258:G2258)</f>
        <v>2000</v>
      </c>
    </row>
    <row r="2259" customFormat="false" ht="20.25" hidden="false" customHeight="true" outlineLevel="0" collapsed="false">
      <c r="A2259" s="12" t="n">
        <v>43018</v>
      </c>
      <c r="B2259" s="17" t="s">
        <v>17</v>
      </c>
      <c r="C2259" s="17" t="n">
        <v>30</v>
      </c>
      <c r="D2259" s="17" t="s">
        <v>12</v>
      </c>
      <c r="E2259" s="14" t="n">
        <v>40200</v>
      </c>
      <c r="F2259" s="14" t="n">
        <v>40350</v>
      </c>
      <c r="G2259" s="19" t="n">
        <f aca="false">(F2259-E2259)*C2259</f>
        <v>4500</v>
      </c>
      <c r="H2259" s="19" t="n">
        <f aca="false">SUM(G2259:G2259)</f>
        <v>4500</v>
      </c>
    </row>
    <row r="2260" customFormat="false" ht="20.25" hidden="false" customHeight="true" outlineLevel="0" collapsed="false">
      <c r="A2260" s="12" t="n">
        <v>43018</v>
      </c>
      <c r="B2260" s="17" t="s">
        <v>13</v>
      </c>
      <c r="C2260" s="17" t="n">
        <v>100</v>
      </c>
      <c r="D2260" s="17" t="s">
        <v>12</v>
      </c>
      <c r="E2260" s="14" t="n">
        <v>3262</v>
      </c>
      <c r="F2260" s="14" t="n">
        <v>3282</v>
      </c>
      <c r="G2260" s="19" t="n">
        <f aca="false">(F2260-E2260)*C2260</f>
        <v>2000</v>
      </c>
      <c r="H2260" s="19" t="n">
        <f aca="false">SUM(G2260:G2260)</f>
        <v>2000</v>
      </c>
    </row>
    <row r="2261" customFormat="false" ht="20.25" hidden="false" customHeight="true" outlineLevel="0" collapsed="false">
      <c r="A2261" s="12" t="n">
        <v>43018</v>
      </c>
      <c r="B2261" s="17" t="s">
        <v>19</v>
      </c>
      <c r="C2261" s="17" t="n">
        <v>100</v>
      </c>
      <c r="D2261" s="17" t="s">
        <v>12</v>
      </c>
      <c r="E2261" s="14" t="n">
        <v>29850</v>
      </c>
      <c r="F2261" s="14" t="n">
        <v>29770</v>
      </c>
      <c r="G2261" s="19" t="n">
        <f aca="false">(F2261-E2261)*C2261</f>
        <v>-8000</v>
      </c>
      <c r="H2261" s="19" t="n">
        <f aca="false">SUM(G2261:G2261)</f>
        <v>-8000</v>
      </c>
    </row>
    <row r="2262" customFormat="false" ht="20.25" hidden="false" customHeight="true" outlineLevel="0" collapsed="false">
      <c r="A2262" s="12" t="n">
        <v>43014</v>
      </c>
      <c r="B2262" s="17" t="s">
        <v>13</v>
      </c>
      <c r="C2262" s="17" t="n">
        <v>100</v>
      </c>
      <c r="D2262" s="17" t="s">
        <v>15</v>
      </c>
      <c r="E2262" s="14" t="n">
        <v>3304</v>
      </c>
      <c r="F2262" s="14" t="n">
        <v>3284</v>
      </c>
      <c r="G2262" s="19" t="n">
        <f aca="false">(E2262-F2262)*C2262</f>
        <v>2000</v>
      </c>
      <c r="H2262" s="19" t="n">
        <f aca="false">SUM(G2262:G2262)</f>
        <v>2000</v>
      </c>
    </row>
    <row r="2263" customFormat="false" ht="20.25" hidden="false" customHeight="true" outlineLevel="0" collapsed="false">
      <c r="A2263" s="12" t="n">
        <v>43014</v>
      </c>
      <c r="B2263" s="17" t="s">
        <v>19</v>
      </c>
      <c r="C2263" s="17" t="n">
        <v>100</v>
      </c>
      <c r="D2263" s="17" t="s">
        <v>15</v>
      </c>
      <c r="E2263" s="14" t="n">
        <v>29360</v>
      </c>
      <c r="F2263" s="14" t="n">
        <v>29440</v>
      </c>
      <c r="G2263" s="19" t="n">
        <f aca="false">(E2263-F2263)*C2263</f>
        <v>-8000</v>
      </c>
      <c r="H2263" s="19" t="n">
        <f aca="false">SUM(G2263:G2263)</f>
        <v>-8000</v>
      </c>
    </row>
    <row r="2264" customFormat="false" ht="20.25" hidden="false" customHeight="true" outlineLevel="0" collapsed="false">
      <c r="A2264" s="12" t="n">
        <v>43013</v>
      </c>
      <c r="B2264" s="17" t="s">
        <v>13</v>
      </c>
      <c r="C2264" s="17" t="n">
        <v>100</v>
      </c>
      <c r="D2264" s="17" t="s">
        <v>12</v>
      </c>
      <c r="E2264" s="14" t="n">
        <v>3275</v>
      </c>
      <c r="F2264" s="14" t="n">
        <v>3295</v>
      </c>
      <c r="G2264" s="19" t="n">
        <f aca="false">(F2264-E2264)*C2264</f>
        <v>2000</v>
      </c>
      <c r="H2264" s="19" t="n">
        <f aca="false">SUM(G2264:G2264)</f>
        <v>2000</v>
      </c>
    </row>
    <row r="2265" customFormat="false" ht="20.25" hidden="false" customHeight="true" outlineLevel="0" collapsed="false">
      <c r="A2265" s="12" t="n">
        <v>43012</v>
      </c>
      <c r="B2265" s="17" t="s">
        <v>19</v>
      </c>
      <c r="C2265" s="17" t="n">
        <v>100</v>
      </c>
      <c r="D2265" s="17" t="s">
        <v>15</v>
      </c>
      <c r="E2265" s="14" t="n">
        <v>29490</v>
      </c>
      <c r="F2265" s="14" t="n">
        <v>29440</v>
      </c>
      <c r="G2265" s="19" t="n">
        <f aca="false">(E2265-F2265)*C2265</f>
        <v>5000</v>
      </c>
      <c r="H2265" s="19" t="n">
        <f aca="false">SUM(G2265:G2265)</f>
        <v>5000</v>
      </c>
    </row>
    <row r="2266" customFormat="false" ht="20.25" hidden="false" customHeight="true" outlineLevel="0" collapsed="false">
      <c r="A2266" s="12" t="n">
        <v>43012</v>
      </c>
      <c r="B2266" s="17" t="s">
        <v>13</v>
      </c>
      <c r="C2266" s="17" t="n">
        <v>100</v>
      </c>
      <c r="D2266" s="17" t="s">
        <v>12</v>
      </c>
      <c r="E2266" s="14" t="n">
        <v>3295</v>
      </c>
      <c r="F2266" s="14" t="n">
        <v>3265</v>
      </c>
      <c r="G2266" s="19" t="n">
        <f aca="false">(F2266-E2266)*C2266</f>
        <v>-3000</v>
      </c>
      <c r="H2266" s="19" t="n">
        <f aca="false">SUM(G2266:G2266)</f>
        <v>-3000</v>
      </c>
    </row>
    <row r="2267" customFormat="false" ht="20.25" hidden="false" customHeight="true" outlineLevel="0" collapsed="false">
      <c r="A2267" s="12" t="n">
        <v>43011</v>
      </c>
      <c r="B2267" s="17" t="s">
        <v>13</v>
      </c>
      <c r="C2267" s="17" t="n">
        <v>100</v>
      </c>
      <c r="D2267" s="17" t="s">
        <v>15</v>
      </c>
      <c r="E2267" s="14" t="n">
        <v>3300</v>
      </c>
      <c r="F2267" s="14" t="n">
        <v>3300</v>
      </c>
      <c r="G2267" s="19" t="n">
        <f aca="false">(E2267-F2267)*C2267</f>
        <v>0</v>
      </c>
      <c r="H2267" s="19" t="n">
        <f aca="false">SUM(G2267:G2267)</f>
        <v>0</v>
      </c>
    </row>
    <row r="2268" customFormat="false" ht="20.25" hidden="false" customHeight="true" outlineLevel="0" collapsed="false">
      <c r="A2268" s="12" t="n">
        <v>43007</v>
      </c>
      <c r="B2268" s="17" t="s">
        <v>19</v>
      </c>
      <c r="C2268" s="17" t="n">
        <v>100</v>
      </c>
      <c r="D2268" s="17" t="s">
        <v>12</v>
      </c>
      <c r="E2268" s="14" t="n">
        <v>29610</v>
      </c>
      <c r="F2268" s="14" t="n">
        <v>29660</v>
      </c>
      <c r="G2268" s="19" t="n">
        <f aca="false">(F2268-E2268)*C2268</f>
        <v>5000</v>
      </c>
      <c r="H2268" s="19" t="n">
        <f aca="false">SUM(G2268:G2268)</f>
        <v>5000</v>
      </c>
    </row>
    <row r="2269" customFormat="false" ht="20.25" hidden="false" customHeight="true" outlineLevel="0" collapsed="false">
      <c r="A2269" s="12" t="n">
        <v>43006</v>
      </c>
      <c r="B2269" s="17" t="s">
        <v>19</v>
      </c>
      <c r="C2269" s="17" t="n">
        <v>100</v>
      </c>
      <c r="D2269" s="17" t="s">
        <v>15</v>
      </c>
      <c r="E2269" s="14" t="n">
        <v>29600</v>
      </c>
      <c r="F2269" s="14" t="n">
        <v>29550</v>
      </c>
      <c r="G2269" s="19" t="n">
        <f aca="false">(E2269-F2269)*C2269</f>
        <v>5000</v>
      </c>
      <c r="H2269" s="19" t="n">
        <f aca="false">SUM(G2269:G2269)</f>
        <v>5000</v>
      </c>
    </row>
    <row r="2270" customFormat="false" ht="20.25" hidden="false" customHeight="true" outlineLevel="0" collapsed="false">
      <c r="A2270" s="12" t="n">
        <v>43006</v>
      </c>
      <c r="B2270" s="17" t="s">
        <v>13</v>
      </c>
      <c r="C2270" s="17" t="n">
        <v>100</v>
      </c>
      <c r="D2270" s="17" t="s">
        <v>12</v>
      </c>
      <c r="E2270" s="14" t="n">
        <v>3456</v>
      </c>
      <c r="F2270" s="14" t="n">
        <v>3472</v>
      </c>
      <c r="G2270" s="19" t="n">
        <f aca="false">(F2270-E2270)*C2270</f>
        <v>1600</v>
      </c>
      <c r="H2270" s="19" t="n">
        <f aca="false">SUM(G2270:G2270)</f>
        <v>1600</v>
      </c>
    </row>
    <row r="2271" customFormat="false" ht="20.25" hidden="false" customHeight="true" outlineLevel="0" collapsed="false">
      <c r="A2271" s="12" t="n">
        <v>43005</v>
      </c>
      <c r="B2271" s="17" t="s">
        <v>19</v>
      </c>
      <c r="C2271" s="17" t="n">
        <v>100</v>
      </c>
      <c r="D2271" s="17" t="s">
        <v>15</v>
      </c>
      <c r="E2271" s="14" t="n">
        <v>29760</v>
      </c>
      <c r="F2271" s="14" t="n">
        <v>29710</v>
      </c>
      <c r="G2271" s="19" t="n">
        <f aca="false">(E2271-F2271)*C2271</f>
        <v>5000</v>
      </c>
      <c r="H2271" s="19" t="n">
        <f aca="false">SUM(G2271:G2271)</f>
        <v>5000</v>
      </c>
    </row>
    <row r="2272" customFormat="false" ht="20.25" hidden="false" customHeight="true" outlineLevel="0" collapsed="false">
      <c r="A2272" s="12" t="n">
        <v>43005</v>
      </c>
      <c r="B2272" s="17" t="s">
        <v>13</v>
      </c>
      <c r="C2272" s="17" t="n">
        <v>100</v>
      </c>
      <c r="D2272" s="17" t="s">
        <v>12</v>
      </c>
      <c r="E2272" s="14" t="n">
        <v>3445</v>
      </c>
      <c r="F2272" s="14" t="n">
        <v>3415</v>
      </c>
      <c r="G2272" s="19" t="n">
        <f aca="false">(F2272-E2272)*C2272</f>
        <v>-3000</v>
      </c>
      <c r="H2272" s="19" t="n">
        <f aca="false">SUM(G2272:G2272)</f>
        <v>-3000</v>
      </c>
    </row>
    <row r="2273" customFormat="false" ht="20.25" hidden="false" customHeight="true" outlineLevel="0" collapsed="false">
      <c r="A2273" s="12" t="n">
        <v>43004</v>
      </c>
      <c r="B2273" s="17" t="s">
        <v>19</v>
      </c>
      <c r="C2273" s="17" t="n">
        <v>100</v>
      </c>
      <c r="D2273" s="17" t="s">
        <v>15</v>
      </c>
      <c r="E2273" s="14" t="n">
        <v>29950</v>
      </c>
      <c r="F2273" s="14" t="n">
        <v>29900</v>
      </c>
      <c r="G2273" s="19" t="n">
        <f aca="false">(E2273-F2273)*C2273</f>
        <v>5000</v>
      </c>
      <c r="H2273" s="19" t="n">
        <f aca="false">SUM(G2273:G2273)</f>
        <v>5000</v>
      </c>
    </row>
    <row r="2274" customFormat="false" ht="20.25" hidden="false" customHeight="true" outlineLevel="0" collapsed="false">
      <c r="A2274" s="12" t="n">
        <v>43004</v>
      </c>
      <c r="B2274" s="17" t="s">
        <v>13</v>
      </c>
      <c r="C2274" s="17" t="n">
        <v>100</v>
      </c>
      <c r="D2274" s="17" t="s">
        <v>12</v>
      </c>
      <c r="E2274" s="14" t="n">
        <v>3420</v>
      </c>
      <c r="F2274" s="14" t="n">
        <v>3435</v>
      </c>
      <c r="G2274" s="19" t="n">
        <f aca="false">(F2274-E2274)*C2274</f>
        <v>1500</v>
      </c>
      <c r="H2274" s="19" t="n">
        <f aca="false">SUM(G2274:G2274)</f>
        <v>1500</v>
      </c>
    </row>
    <row r="2275" customFormat="false" ht="20.25" hidden="false" customHeight="true" outlineLevel="0" collapsed="false">
      <c r="A2275" s="12" t="n">
        <v>43003</v>
      </c>
      <c r="B2275" s="17" t="s">
        <v>19</v>
      </c>
      <c r="C2275" s="17" t="n">
        <v>100</v>
      </c>
      <c r="D2275" s="17" t="s">
        <v>12</v>
      </c>
      <c r="E2275" s="14" t="n">
        <v>29570</v>
      </c>
      <c r="F2275" s="14" t="n">
        <v>29620</v>
      </c>
      <c r="G2275" s="19" t="n">
        <f aca="false">(F2275-E2275)*C2275</f>
        <v>5000</v>
      </c>
      <c r="H2275" s="19" t="n">
        <f aca="false">SUM(G2275:G2275)</f>
        <v>5000</v>
      </c>
    </row>
    <row r="2276" customFormat="false" ht="20.25" hidden="false" customHeight="true" outlineLevel="0" collapsed="false">
      <c r="A2276" s="12" t="n">
        <v>43003</v>
      </c>
      <c r="B2276" s="17" t="s">
        <v>13</v>
      </c>
      <c r="C2276" s="17" t="n">
        <v>100</v>
      </c>
      <c r="D2276" s="17" t="s">
        <v>12</v>
      </c>
      <c r="E2276" s="14" t="n">
        <v>3310</v>
      </c>
      <c r="F2276" s="14" t="n">
        <v>3330</v>
      </c>
      <c r="G2276" s="19" t="n">
        <f aca="false">(F2276-E2276)*C2276</f>
        <v>2000</v>
      </c>
      <c r="H2276" s="19" t="n">
        <f aca="false">SUM(G2276:G2276)</f>
        <v>2000</v>
      </c>
    </row>
    <row r="2277" customFormat="false" ht="20.25" hidden="false" customHeight="true" outlineLevel="0" collapsed="false">
      <c r="A2277" s="12" t="n">
        <v>43000</v>
      </c>
      <c r="B2277" s="17" t="s">
        <v>19</v>
      </c>
      <c r="C2277" s="17" t="n">
        <v>100</v>
      </c>
      <c r="D2277" s="17" t="s">
        <v>15</v>
      </c>
      <c r="E2277" s="14" t="n">
        <v>29620</v>
      </c>
      <c r="F2277" s="14" t="n">
        <v>29570</v>
      </c>
      <c r="G2277" s="19" t="n">
        <f aca="false">(E2277-F2277)*C2277</f>
        <v>5000</v>
      </c>
      <c r="H2277" s="19" t="n">
        <f aca="false">SUM(G2277:G2277)</f>
        <v>5000</v>
      </c>
    </row>
    <row r="2278" customFormat="false" ht="20.25" hidden="false" customHeight="true" outlineLevel="0" collapsed="false">
      <c r="A2278" s="12" t="n">
        <v>43000</v>
      </c>
      <c r="B2278" s="17" t="s">
        <v>13</v>
      </c>
      <c r="C2278" s="17" t="n">
        <v>100</v>
      </c>
      <c r="D2278" s="17" t="s">
        <v>15</v>
      </c>
      <c r="E2278" s="14" t="n">
        <v>3280</v>
      </c>
      <c r="F2278" s="14" t="n">
        <v>3280</v>
      </c>
      <c r="G2278" s="19" t="n">
        <f aca="false">(E2278-F2278)*C2278</f>
        <v>0</v>
      </c>
      <c r="H2278" s="19" t="n">
        <f aca="false">SUM(G2278:G2278)</f>
        <v>0</v>
      </c>
    </row>
    <row r="2279" customFormat="false" ht="20.25" hidden="false" customHeight="true" outlineLevel="0" collapsed="false">
      <c r="A2279" s="12" t="n">
        <v>42999</v>
      </c>
      <c r="B2279" s="17" t="s">
        <v>17</v>
      </c>
      <c r="C2279" s="17" t="n">
        <v>30</v>
      </c>
      <c r="D2279" s="17" t="s">
        <v>15</v>
      </c>
      <c r="E2279" s="14" t="n">
        <v>39600</v>
      </c>
      <c r="F2279" s="14" t="n">
        <v>39850</v>
      </c>
      <c r="G2279" s="19" t="n">
        <f aca="false">(E2279-F2279)*C2279</f>
        <v>-7500</v>
      </c>
      <c r="H2279" s="19" t="n">
        <f aca="false">SUM(G2279:G2279)</f>
        <v>-7500</v>
      </c>
    </row>
    <row r="2280" customFormat="false" ht="20.25" hidden="false" customHeight="true" outlineLevel="0" collapsed="false">
      <c r="A2280" s="12" t="n">
        <v>42998</v>
      </c>
      <c r="B2280" s="17" t="s">
        <v>13</v>
      </c>
      <c r="C2280" s="17" t="n">
        <v>100</v>
      </c>
      <c r="D2280" s="17" t="s">
        <v>12</v>
      </c>
      <c r="E2280" s="14" t="n">
        <v>3256</v>
      </c>
      <c r="F2280" s="14" t="n">
        <v>3276</v>
      </c>
      <c r="G2280" s="19" t="n">
        <f aca="false">(F2280-E2280)*C2280</f>
        <v>2000</v>
      </c>
      <c r="H2280" s="19" t="n">
        <f aca="false">SUM(G2280:G2280)</f>
        <v>2000</v>
      </c>
    </row>
    <row r="2281" customFormat="false" ht="20.25" hidden="false" customHeight="true" outlineLevel="0" collapsed="false">
      <c r="A2281" s="12" t="n">
        <v>42998</v>
      </c>
      <c r="B2281" s="17" t="s">
        <v>26</v>
      </c>
      <c r="C2281" s="17" t="n">
        <v>1250</v>
      </c>
      <c r="D2281" s="17" t="s">
        <v>15</v>
      </c>
      <c r="E2281" s="14" t="n">
        <v>200</v>
      </c>
      <c r="F2281" s="14" t="n">
        <v>200</v>
      </c>
      <c r="G2281" s="19" t="n">
        <f aca="false">(E2281-F2281)*C2281</f>
        <v>0</v>
      </c>
      <c r="H2281" s="19" t="n">
        <f aca="false">SUM(G2281:G2281)</f>
        <v>0</v>
      </c>
    </row>
    <row r="2282" customFormat="false" ht="20.25" hidden="false" customHeight="true" outlineLevel="0" collapsed="false">
      <c r="A2282" s="12" t="n">
        <v>42998</v>
      </c>
      <c r="B2282" s="17" t="s">
        <v>19</v>
      </c>
      <c r="C2282" s="17" t="n">
        <v>100</v>
      </c>
      <c r="D2282" s="17" t="s">
        <v>12</v>
      </c>
      <c r="E2282" s="14" t="n">
        <v>29780</v>
      </c>
      <c r="F2282" s="14" t="n">
        <v>29700</v>
      </c>
      <c r="G2282" s="19" t="n">
        <f aca="false">(F2282-E2282)*C2282</f>
        <v>-8000</v>
      </c>
      <c r="H2282" s="19" t="n">
        <f aca="false">SUM(G2282:G2282)</f>
        <v>-8000</v>
      </c>
    </row>
    <row r="2283" customFormat="false" ht="20.25" hidden="false" customHeight="true" outlineLevel="0" collapsed="false">
      <c r="A2283" s="12" t="n">
        <v>42997</v>
      </c>
      <c r="B2283" s="17" t="s">
        <v>19</v>
      </c>
      <c r="C2283" s="17" t="n">
        <v>100</v>
      </c>
      <c r="D2283" s="17" t="s">
        <v>12</v>
      </c>
      <c r="E2283" s="14" t="n">
        <v>29600</v>
      </c>
      <c r="F2283" s="14" t="n">
        <v>29600</v>
      </c>
      <c r="G2283" s="19" t="n">
        <f aca="false">(F2283-E2283)*C2283</f>
        <v>0</v>
      </c>
      <c r="H2283" s="19" t="n">
        <f aca="false">SUM(G2283:G2283)</f>
        <v>0</v>
      </c>
    </row>
    <row r="2284" customFormat="false" ht="20.25" hidden="false" customHeight="true" outlineLevel="0" collapsed="false">
      <c r="A2284" s="12" t="n">
        <v>42996</v>
      </c>
      <c r="B2284" s="17" t="s">
        <v>19</v>
      </c>
      <c r="C2284" s="17" t="n">
        <v>100</v>
      </c>
      <c r="D2284" s="17" t="s">
        <v>15</v>
      </c>
      <c r="E2284" s="14" t="n">
        <v>29630</v>
      </c>
      <c r="F2284" s="14" t="n">
        <v>29580</v>
      </c>
      <c r="G2284" s="19" t="n">
        <f aca="false">(E2284-F2284)*C2284</f>
        <v>5000</v>
      </c>
      <c r="H2284" s="19" t="n">
        <f aca="false">SUM(G2284:G2284)</f>
        <v>5000</v>
      </c>
    </row>
    <row r="2285" customFormat="false" ht="20.25" hidden="false" customHeight="true" outlineLevel="0" collapsed="false">
      <c r="A2285" s="12" t="n">
        <v>42996</v>
      </c>
      <c r="B2285" s="17" t="s">
        <v>19</v>
      </c>
      <c r="C2285" s="17" t="n">
        <v>100</v>
      </c>
      <c r="D2285" s="17" t="s">
        <v>15</v>
      </c>
      <c r="E2285" s="14" t="n">
        <v>29690</v>
      </c>
      <c r="F2285" s="14" t="n">
        <v>29640</v>
      </c>
      <c r="G2285" s="19" t="n">
        <f aca="false">(E2285-F2285)*C2285</f>
        <v>5000</v>
      </c>
      <c r="H2285" s="19" t="n">
        <f aca="false">SUM(G2285:G2285)</f>
        <v>5000</v>
      </c>
    </row>
    <row r="2286" customFormat="false" ht="20.25" hidden="false" customHeight="true" outlineLevel="0" collapsed="false">
      <c r="A2286" s="12" t="n">
        <v>42996</v>
      </c>
      <c r="B2286" s="17" t="s">
        <v>17</v>
      </c>
      <c r="C2286" s="17" t="n">
        <v>30</v>
      </c>
      <c r="D2286" s="17" t="s">
        <v>15</v>
      </c>
      <c r="E2286" s="14" t="n">
        <v>40400</v>
      </c>
      <c r="F2286" s="14" t="n">
        <v>40250</v>
      </c>
      <c r="G2286" s="19" t="n">
        <f aca="false">(E2286-F2286)*C2286</f>
        <v>4500</v>
      </c>
      <c r="H2286" s="19" t="n">
        <f aca="false">SUM(G2286:G2286)</f>
        <v>4500</v>
      </c>
    </row>
    <row r="2287" customFormat="false" ht="20.25" hidden="false" customHeight="true" outlineLevel="0" collapsed="false">
      <c r="A2287" s="12" t="n">
        <v>42996</v>
      </c>
      <c r="B2287" s="17" t="s">
        <v>26</v>
      </c>
      <c r="C2287" s="17" t="n">
        <v>1250</v>
      </c>
      <c r="D2287" s="17" t="s">
        <v>12</v>
      </c>
      <c r="E2287" s="14" t="n">
        <v>198.5</v>
      </c>
      <c r="F2287" s="14" t="n">
        <v>200.5</v>
      </c>
      <c r="G2287" s="19" t="n">
        <f aca="false">(F2287-E2287)*C2287</f>
        <v>2500</v>
      </c>
      <c r="H2287" s="19" t="n">
        <f aca="false">SUM(G2287:G2287)</f>
        <v>2500</v>
      </c>
    </row>
    <row r="2288" customFormat="false" ht="20.25" hidden="false" customHeight="true" outlineLevel="0" collapsed="false">
      <c r="A2288" s="12" t="n">
        <v>42996</v>
      </c>
      <c r="B2288" s="17" t="s">
        <v>13</v>
      </c>
      <c r="C2288" s="17" t="n">
        <v>100</v>
      </c>
      <c r="D2288" s="17" t="s">
        <v>12</v>
      </c>
      <c r="E2288" s="14" t="n">
        <v>3215</v>
      </c>
      <c r="F2288" s="14" t="n">
        <v>3185</v>
      </c>
      <c r="G2288" s="19" t="n">
        <f aca="false">(F2288-E2288)*C2288</f>
        <v>-3000</v>
      </c>
      <c r="H2288" s="19" t="n">
        <f aca="false">SUM(G2288:G2288)</f>
        <v>-3000</v>
      </c>
    </row>
    <row r="2289" customFormat="false" ht="20.25" hidden="false" customHeight="true" outlineLevel="0" collapsed="false">
      <c r="A2289" s="12" t="n">
        <v>42993</v>
      </c>
      <c r="B2289" s="17" t="s">
        <v>19</v>
      </c>
      <c r="C2289" s="17" t="n">
        <v>100</v>
      </c>
      <c r="D2289" s="17" t="s">
        <v>15</v>
      </c>
      <c r="E2289" s="14" t="n">
        <v>29930</v>
      </c>
      <c r="F2289" s="14" t="n">
        <v>29880</v>
      </c>
      <c r="G2289" s="19" t="n">
        <f aca="false">(E2289-F2289)*C2289</f>
        <v>5000</v>
      </c>
      <c r="H2289" s="19" t="n">
        <f aca="false">SUM(G2289:G2289)</f>
        <v>5000</v>
      </c>
    </row>
    <row r="2290" customFormat="false" ht="20.25" hidden="false" customHeight="true" outlineLevel="0" collapsed="false">
      <c r="A2290" s="12" t="n">
        <v>42993</v>
      </c>
      <c r="B2290" s="17" t="s">
        <v>26</v>
      </c>
      <c r="C2290" s="17" t="n">
        <v>1250</v>
      </c>
      <c r="D2290" s="17" t="s">
        <v>15</v>
      </c>
      <c r="E2290" s="14" t="n">
        <v>195</v>
      </c>
      <c r="F2290" s="14" t="n">
        <v>193.1</v>
      </c>
      <c r="G2290" s="19" t="n">
        <f aca="false">(E2290-F2290)*C2290</f>
        <v>2375.00000000001</v>
      </c>
      <c r="H2290" s="19" t="n">
        <f aca="false">SUM(G2290:G2290)</f>
        <v>2375.00000000001</v>
      </c>
    </row>
    <row r="2291" customFormat="false" ht="20.25" hidden="false" customHeight="true" outlineLevel="0" collapsed="false">
      <c r="A2291" s="12" t="n">
        <v>42993</v>
      </c>
      <c r="B2291" s="17" t="s">
        <v>13</v>
      </c>
      <c r="C2291" s="17" t="n">
        <v>100</v>
      </c>
      <c r="D2291" s="17" t="s">
        <v>15</v>
      </c>
      <c r="E2291" s="14" t="n">
        <v>3170</v>
      </c>
      <c r="F2291" s="14" t="n">
        <v>3200</v>
      </c>
      <c r="G2291" s="19" t="n">
        <f aca="false">(E2291-F2291)*C2291</f>
        <v>-3000</v>
      </c>
      <c r="H2291" s="19" t="n">
        <f aca="false">SUM(G2291:G2291)</f>
        <v>-3000</v>
      </c>
    </row>
    <row r="2292" customFormat="false" ht="20.25" hidden="false" customHeight="true" outlineLevel="0" collapsed="false">
      <c r="A2292" s="12" t="n">
        <v>42992</v>
      </c>
      <c r="B2292" s="17" t="s">
        <v>19</v>
      </c>
      <c r="C2292" s="17" t="n">
        <v>100</v>
      </c>
      <c r="D2292" s="17" t="s">
        <v>12</v>
      </c>
      <c r="E2292" s="14" t="n">
        <v>29930</v>
      </c>
      <c r="F2292" s="14" t="n">
        <v>29980</v>
      </c>
      <c r="G2292" s="19" t="n">
        <f aca="false">(F2292-E2292)*C2292</f>
        <v>5000</v>
      </c>
      <c r="H2292" s="19" t="n">
        <f aca="false">SUM(G2292:G2292)</f>
        <v>5000</v>
      </c>
    </row>
    <row r="2293" customFormat="false" ht="20.25" hidden="false" customHeight="true" outlineLevel="0" collapsed="false">
      <c r="A2293" s="12" t="n">
        <v>42992</v>
      </c>
      <c r="B2293" s="17" t="s">
        <v>13</v>
      </c>
      <c r="C2293" s="17" t="n">
        <v>100</v>
      </c>
      <c r="D2293" s="17" t="s">
        <v>12</v>
      </c>
      <c r="E2293" s="14" t="n">
        <v>3180</v>
      </c>
      <c r="F2293" s="14" t="n">
        <v>3200</v>
      </c>
      <c r="G2293" s="19" t="n">
        <f aca="false">(F2293-E2293)*C2293</f>
        <v>2000</v>
      </c>
      <c r="H2293" s="19" t="n">
        <f aca="false">SUM(G2293:G2293)</f>
        <v>2000</v>
      </c>
    </row>
    <row r="2294" customFormat="false" ht="20.25" hidden="false" customHeight="true" outlineLevel="0" collapsed="false">
      <c r="A2294" s="12" t="n">
        <v>42992</v>
      </c>
      <c r="B2294" s="17" t="s">
        <v>17</v>
      </c>
      <c r="C2294" s="17" t="n">
        <v>30</v>
      </c>
      <c r="D2294" s="17" t="s">
        <v>15</v>
      </c>
      <c r="E2294" s="14" t="n">
        <v>40850</v>
      </c>
      <c r="F2294" s="14" t="n">
        <v>41000</v>
      </c>
      <c r="G2294" s="19" t="n">
        <f aca="false">(E2294-F2294)*C2294</f>
        <v>-4500</v>
      </c>
      <c r="H2294" s="19" t="n">
        <f aca="false">SUM(G2294:G2294)</f>
        <v>-4500</v>
      </c>
    </row>
    <row r="2295" customFormat="false" ht="20.25" hidden="false" customHeight="true" outlineLevel="0" collapsed="false">
      <c r="A2295" s="12" t="n">
        <v>42991</v>
      </c>
      <c r="B2295" s="17" t="s">
        <v>26</v>
      </c>
      <c r="C2295" s="17" t="n">
        <v>1250</v>
      </c>
      <c r="D2295" s="17" t="s">
        <v>12</v>
      </c>
      <c r="E2295" s="14" t="n">
        <v>195</v>
      </c>
      <c r="F2295" s="14" t="n">
        <v>197</v>
      </c>
      <c r="G2295" s="19" t="n">
        <f aca="false">(F2295-E2295)*C2295</f>
        <v>2500</v>
      </c>
      <c r="H2295" s="19" t="n">
        <f aca="false">SUM(G2295:G2295)</f>
        <v>2500</v>
      </c>
    </row>
    <row r="2296" customFormat="false" ht="20.25" hidden="false" customHeight="true" outlineLevel="0" collapsed="false">
      <c r="A2296" s="12" t="n">
        <v>42991</v>
      </c>
      <c r="B2296" s="17" t="s">
        <v>19</v>
      </c>
      <c r="C2296" s="17" t="n">
        <v>100</v>
      </c>
      <c r="D2296" s="17" t="s">
        <v>12</v>
      </c>
      <c r="E2296" s="14" t="n">
        <v>30020</v>
      </c>
      <c r="F2296" s="14" t="n">
        <v>29940</v>
      </c>
      <c r="G2296" s="19" t="n">
        <f aca="false">(F2296-E2296)*C2296</f>
        <v>-8000</v>
      </c>
      <c r="H2296" s="19" t="n">
        <f aca="false">SUM(G2296:G2296)</f>
        <v>-8000</v>
      </c>
    </row>
    <row r="2297" customFormat="false" ht="20.25" hidden="false" customHeight="true" outlineLevel="0" collapsed="false">
      <c r="A2297" s="12" t="n">
        <v>42990</v>
      </c>
      <c r="B2297" s="17" t="s">
        <v>19</v>
      </c>
      <c r="C2297" s="17" t="n">
        <v>100</v>
      </c>
      <c r="D2297" s="17" t="s">
        <v>12</v>
      </c>
      <c r="E2297" s="14" t="n">
        <v>29920</v>
      </c>
      <c r="F2297" s="14" t="n">
        <v>29970</v>
      </c>
      <c r="G2297" s="19" t="n">
        <f aca="false">(F2297-E2297)*C2297</f>
        <v>5000</v>
      </c>
      <c r="H2297" s="19" t="n">
        <f aca="false">SUM(G2297:G2297)</f>
        <v>5000</v>
      </c>
    </row>
    <row r="2298" customFormat="false" ht="20.25" hidden="false" customHeight="true" outlineLevel="0" collapsed="false">
      <c r="A2298" s="12" t="n">
        <v>42990</v>
      </c>
      <c r="B2298" s="17" t="s">
        <v>26</v>
      </c>
      <c r="C2298" s="17" t="n">
        <v>1250</v>
      </c>
      <c r="D2298" s="17" t="s">
        <v>15</v>
      </c>
      <c r="E2298" s="14" t="n">
        <v>188.5</v>
      </c>
      <c r="F2298" s="14" t="n">
        <v>191.5</v>
      </c>
      <c r="G2298" s="19" t="n">
        <f aca="false">(E2298-F2298)*C2298</f>
        <v>-3750</v>
      </c>
      <c r="H2298" s="19" t="n">
        <f aca="false">SUM(G2298:G2298)</f>
        <v>-3750</v>
      </c>
    </row>
    <row r="2299" customFormat="false" ht="20.25" hidden="false" customHeight="true" outlineLevel="0" collapsed="false">
      <c r="A2299" s="12" t="n">
        <v>42989</v>
      </c>
      <c r="B2299" s="17" t="s">
        <v>19</v>
      </c>
      <c r="C2299" s="17" t="n">
        <v>100</v>
      </c>
      <c r="D2299" s="17" t="s">
        <v>15</v>
      </c>
      <c r="E2299" s="14" t="n">
        <v>30020</v>
      </c>
      <c r="F2299" s="14" t="n">
        <v>29970</v>
      </c>
      <c r="G2299" s="19" t="n">
        <f aca="false">(E2299-F2299)*C2299</f>
        <v>5000</v>
      </c>
      <c r="H2299" s="19" t="n">
        <f aca="false">SUM(G2299:G2299)</f>
        <v>5000</v>
      </c>
    </row>
    <row r="2300" customFormat="false" ht="20.25" hidden="false" customHeight="true" outlineLevel="0" collapsed="false">
      <c r="A2300" s="12" t="n">
        <v>42989</v>
      </c>
      <c r="B2300" s="17" t="s">
        <v>17</v>
      </c>
      <c r="C2300" s="17" t="n">
        <v>30</v>
      </c>
      <c r="D2300" s="17" t="s">
        <v>15</v>
      </c>
      <c r="E2300" s="14" t="n">
        <v>41000</v>
      </c>
      <c r="F2300" s="14" t="n">
        <v>40893</v>
      </c>
      <c r="G2300" s="19" t="n">
        <f aca="false">(E2300-F2300)*C2300</f>
        <v>3210</v>
      </c>
      <c r="H2300" s="19" t="n">
        <f aca="false">SUM(G2300:G2300)</f>
        <v>3210</v>
      </c>
    </row>
    <row r="2301" customFormat="false" ht="20.25" hidden="false" customHeight="true" outlineLevel="0" collapsed="false">
      <c r="A2301" s="12" t="n">
        <v>42989</v>
      </c>
      <c r="B2301" s="17" t="s">
        <v>13</v>
      </c>
      <c r="C2301" s="17" t="n">
        <v>100</v>
      </c>
      <c r="D2301" s="17" t="s">
        <v>15</v>
      </c>
      <c r="E2301" s="14" t="n">
        <v>3052</v>
      </c>
      <c r="F2301" s="14" t="n">
        <v>3032</v>
      </c>
      <c r="G2301" s="19" t="n">
        <f aca="false">(E2301-F2301)*C2301</f>
        <v>2000</v>
      </c>
      <c r="H2301" s="19" t="n">
        <f aca="false">SUM(G2301:G2301)</f>
        <v>2000</v>
      </c>
    </row>
    <row r="2302" customFormat="false" ht="20.25" hidden="false" customHeight="true" outlineLevel="0" collapsed="false">
      <c r="A2302" s="12" t="n">
        <v>42986</v>
      </c>
      <c r="B2302" s="17" t="s">
        <v>19</v>
      </c>
      <c r="C2302" s="17" t="n">
        <v>100</v>
      </c>
      <c r="D2302" s="17" t="s">
        <v>15</v>
      </c>
      <c r="E2302" s="14" t="n">
        <v>30290</v>
      </c>
      <c r="F2302" s="14" t="n">
        <v>30240</v>
      </c>
      <c r="G2302" s="19" t="n">
        <f aca="false">(E2302-F2302)*C2302</f>
        <v>5000</v>
      </c>
      <c r="H2302" s="19" t="n">
        <f aca="false">SUM(G2302:G2302)</f>
        <v>5000</v>
      </c>
    </row>
    <row r="2303" customFormat="false" ht="20.25" hidden="false" customHeight="true" outlineLevel="0" collapsed="false">
      <c r="A2303" s="12" t="n">
        <v>42986</v>
      </c>
      <c r="B2303" s="17" t="s">
        <v>26</v>
      </c>
      <c r="C2303" s="17" t="n">
        <v>1250</v>
      </c>
      <c r="D2303" s="17" t="s">
        <v>15</v>
      </c>
      <c r="E2303" s="14" t="n">
        <v>189</v>
      </c>
      <c r="F2303" s="14" t="n">
        <v>187</v>
      </c>
      <c r="G2303" s="19" t="n">
        <f aca="false">(E2303-F2303)*C2303</f>
        <v>2500</v>
      </c>
      <c r="H2303" s="19" t="n">
        <f aca="false">SUM(G2303:G2303)</f>
        <v>2500</v>
      </c>
    </row>
    <row r="2304" customFormat="false" ht="20.25" hidden="false" customHeight="true" outlineLevel="0" collapsed="false">
      <c r="A2304" s="12" t="n">
        <v>42986</v>
      </c>
      <c r="B2304" s="17" t="s">
        <v>13</v>
      </c>
      <c r="C2304" s="17" t="n">
        <v>100</v>
      </c>
      <c r="D2304" s="17" t="s">
        <v>15</v>
      </c>
      <c r="E2304" s="14" t="n">
        <v>3130</v>
      </c>
      <c r="F2304" s="14" t="n">
        <v>3130</v>
      </c>
      <c r="G2304" s="19" t="n">
        <f aca="false">(E2304-F2304)*C2304</f>
        <v>0</v>
      </c>
      <c r="H2304" s="19" t="n">
        <f aca="false">SUM(G2304:G2304)</f>
        <v>0</v>
      </c>
    </row>
    <row r="2305" customFormat="false" ht="20.25" hidden="false" customHeight="true" outlineLevel="0" collapsed="false">
      <c r="A2305" s="12" t="n">
        <v>42985</v>
      </c>
      <c r="B2305" s="17" t="s">
        <v>19</v>
      </c>
      <c r="C2305" s="17" t="n">
        <v>100</v>
      </c>
      <c r="D2305" s="17" t="s">
        <v>12</v>
      </c>
      <c r="E2305" s="14" t="n">
        <v>30140</v>
      </c>
      <c r="F2305" s="14" t="n">
        <v>30190</v>
      </c>
      <c r="G2305" s="19" t="n">
        <f aca="false">(F2305-E2305)*C2305</f>
        <v>5000</v>
      </c>
      <c r="H2305" s="19" t="n">
        <f aca="false">SUM(G2305:G2305)</f>
        <v>5000</v>
      </c>
    </row>
    <row r="2306" customFormat="false" ht="20.25" hidden="false" customHeight="true" outlineLevel="0" collapsed="false">
      <c r="A2306" s="12" t="n">
        <v>42985</v>
      </c>
      <c r="B2306" s="17" t="s">
        <v>13</v>
      </c>
      <c r="C2306" s="17" t="n">
        <v>100</v>
      </c>
      <c r="D2306" s="17" t="s">
        <v>15</v>
      </c>
      <c r="E2306" s="14" t="n">
        <v>3135</v>
      </c>
      <c r="F2306" s="14" t="n">
        <v>3116</v>
      </c>
      <c r="G2306" s="19" t="n">
        <f aca="false">(E2306-F2306)*C2306</f>
        <v>1900</v>
      </c>
      <c r="H2306" s="19" t="n">
        <f aca="false">SUM(G2306:G2306)</f>
        <v>1900</v>
      </c>
    </row>
    <row r="2307" customFormat="false" ht="20.25" hidden="false" customHeight="true" outlineLevel="0" collapsed="false">
      <c r="A2307" s="12" t="n">
        <v>42984</v>
      </c>
      <c r="B2307" s="17" t="s">
        <v>13</v>
      </c>
      <c r="C2307" s="17" t="n">
        <v>100</v>
      </c>
      <c r="D2307" s="17" t="s">
        <v>12</v>
      </c>
      <c r="E2307" s="14" t="n">
        <v>3142</v>
      </c>
      <c r="F2307" s="14" t="n">
        <v>3162</v>
      </c>
      <c r="G2307" s="19" t="n">
        <f aca="false">(F2307-E2307)*C2307</f>
        <v>2000</v>
      </c>
      <c r="H2307" s="19" t="n">
        <f aca="false">SUM(G2307:G2307)</f>
        <v>2000</v>
      </c>
    </row>
    <row r="2308" customFormat="false" ht="20.25" hidden="false" customHeight="true" outlineLevel="0" collapsed="false">
      <c r="A2308" s="12" t="n">
        <v>42984</v>
      </c>
      <c r="B2308" s="17" t="s">
        <v>19</v>
      </c>
      <c r="C2308" s="17" t="n">
        <v>100</v>
      </c>
      <c r="D2308" s="17" t="s">
        <v>12</v>
      </c>
      <c r="E2308" s="14" t="n">
        <v>30280</v>
      </c>
      <c r="F2308" s="14" t="n">
        <v>30200</v>
      </c>
      <c r="G2308" s="19" t="n">
        <f aca="false">(F2308-E2308)*C2308</f>
        <v>-8000</v>
      </c>
      <c r="H2308" s="19" t="n">
        <f aca="false">SUM(G2308:G2308)</f>
        <v>-8000</v>
      </c>
    </row>
    <row r="2309" customFormat="false" ht="20.25" hidden="false" customHeight="true" outlineLevel="0" collapsed="false">
      <c r="A2309" s="12" t="n">
        <v>42984</v>
      </c>
      <c r="B2309" s="17" t="s">
        <v>26</v>
      </c>
      <c r="C2309" s="17" t="n">
        <v>1250</v>
      </c>
      <c r="D2309" s="17" t="s">
        <v>15</v>
      </c>
      <c r="E2309" s="14" t="n">
        <v>190.5</v>
      </c>
      <c r="F2309" s="14" t="n">
        <v>193.5</v>
      </c>
      <c r="G2309" s="19" t="n">
        <f aca="false">(E2309-F2309)*C2309</f>
        <v>-3750</v>
      </c>
      <c r="H2309" s="19" t="n">
        <f aca="false">SUM(G2309:G2309)</f>
        <v>-3750</v>
      </c>
    </row>
    <row r="2310" customFormat="false" ht="20.25" hidden="false" customHeight="true" outlineLevel="0" collapsed="false">
      <c r="A2310" s="12" t="n">
        <v>42983</v>
      </c>
      <c r="B2310" s="17" t="s">
        <v>19</v>
      </c>
      <c r="C2310" s="17" t="n">
        <v>100</v>
      </c>
      <c r="D2310" s="17" t="s">
        <v>15</v>
      </c>
      <c r="E2310" s="14" t="n">
        <v>30040</v>
      </c>
      <c r="F2310" s="14" t="n">
        <v>29990</v>
      </c>
      <c r="G2310" s="19" t="n">
        <f aca="false">(E2310-F2310)*C2310</f>
        <v>5000</v>
      </c>
      <c r="H2310" s="19" t="n">
        <f aca="false">SUM(G2310:G2310)</f>
        <v>5000</v>
      </c>
    </row>
    <row r="2311" customFormat="false" ht="20.25" hidden="false" customHeight="true" outlineLevel="0" collapsed="false">
      <c r="A2311" s="12" t="n">
        <v>42983</v>
      </c>
      <c r="B2311" s="17" t="s">
        <v>13</v>
      </c>
      <c r="C2311" s="17" t="n">
        <v>100</v>
      </c>
      <c r="D2311" s="17" t="s">
        <v>12</v>
      </c>
      <c r="E2311" s="14" t="n">
        <v>3058</v>
      </c>
      <c r="F2311" s="14" t="n">
        <v>3078</v>
      </c>
      <c r="G2311" s="19" t="n">
        <f aca="false">(F2311-E2311)*C2311</f>
        <v>2000</v>
      </c>
      <c r="H2311" s="19" t="n">
        <f aca="false">SUM(G2311:G2311)</f>
        <v>2000</v>
      </c>
    </row>
    <row r="2312" customFormat="false" ht="20.25" hidden="false" customHeight="true" outlineLevel="0" collapsed="false">
      <c r="A2312" s="12" t="n">
        <v>42983</v>
      </c>
      <c r="B2312" s="17" t="s">
        <v>17</v>
      </c>
      <c r="C2312" s="17" t="n">
        <v>30</v>
      </c>
      <c r="D2312" s="17" t="s">
        <v>15</v>
      </c>
      <c r="E2312" s="14" t="n">
        <v>41280</v>
      </c>
      <c r="F2312" s="14" t="n">
        <v>41530</v>
      </c>
      <c r="G2312" s="19" t="n">
        <f aca="false">(E2312-F2312)*C2312</f>
        <v>-7500</v>
      </c>
      <c r="H2312" s="19" t="n">
        <f aca="false">SUM(G2312:G2312)</f>
        <v>-7500</v>
      </c>
    </row>
    <row r="2313" customFormat="false" ht="20.25" hidden="false" customHeight="true" outlineLevel="0" collapsed="false">
      <c r="A2313" s="12" t="n">
        <v>42982</v>
      </c>
      <c r="B2313" s="17" t="s">
        <v>19</v>
      </c>
      <c r="C2313" s="17" t="n">
        <v>100</v>
      </c>
      <c r="D2313" s="17" t="s">
        <v>12</v>
      </c>
      <c r="E2313" s="14" t="n">
        <v>30150</v>
      </c>
      <c r="F2313" s="14" t="n">
        <v>30200</v>
      </c>
      <c r="G2313" s="19" t="n">
        <f aca="false">(F2313-E2313)*C2313</f>
        <v>5000</v>
      </c>
      <c r="H2313" s="19" t="n">
        <f aca="false">SUM(G2313:G2313)</f>
        <v>5000</v>
      </c>
    </row>
    <row r="2314" customFormat="false" ht="20.25" hidden="false" customHeight="true" outlineLevel="0" collapsed="false">
      <c r="A2314" s="12" t="n">
        <v>42982</v>
      </c>
      <c r="B2314" s="17" t="s">
        <v>13</v>
      </c>
      <c r="C2314" s="17" t="n">
        <v>100</v>
      </c>
      <c r="D2314" s="17" t="s">
        <v>12</v>
      </c>
      <c r="E2314" s="14" t="n">
        <v>3048</v>
      </c>
      <c r="F2314" s="14" t="n">
        <v>3058</v>
      </c>
      <c r="G2314" s="19" t="n">
        <f aca="false">(F2314-E2314)*C2314</f>
        <v>1000</v>
      </c>
      <c r="H2314" s="19" t="n">
        <f aca="false">SUM(G2314:G2314)</f>
        <v>1000</v>
      </c>
    </row>
    <row r="2315" customFormat="false" ht="20.25" hidden="false" customHeight="true" outlineLevel="0" collapsed="false">
      <c r="A2315" s="12" t="n">
        <v>42982</v>
      </c>
      <c r="B2315" s="17" t="s">
        <v>17</v>
      </c>
      <c r="C2315" s="17" t="n">
        <v>30</v>
      </c>
      <c r="D2315" s="17" t="s">
        <v>12</v>
      </c>
      <c r="E2315" s="14" t="n">
        <v>41460</v>
      </c>
      <c r="F2315" s="14" t="n">
        <v>41210</v>
      </c>
      <c r="G2315" s="19" t="n">
        <f aca="false">(F2315-E2315)*C2315</f>
        <v>-7500</v>
      </c>
      <c r="H2315" s="19" t="n">
        <f aca="false">SUM(G2315:G2315)</f>
        <v>-7500</v>
      </c>
    </row>
    <row r="2316" customFormat="false" ht="20.25" hidden="false" customHeight="true" outlineLevel="0" collapsed="false">
      <c r="A2316" s="12" t="n">
        <v>42979</v>
      </c>
      <c r="B2316" s="17" t="s">
        <v>19</v>
      </c>
      <c r="C2316" s="17" t="n">
        <v>100</v>
      </c>
      <c r="D2316" s="17" t="s">
        <v>12</v>
      </c>
      <c r="E2316" s="14" t="n">
        <v>29770</v>
      </c>
      <c r="F2316" s="14" t="n">
        <v>29820</v>
      </c>
      <c r="G2316" s="19" t="n">
        <f aca="false">(F2316-E2316)*C2316</f>
        <v>5000</v>
      </c>
      <c r="H2316" s="19" t="n">
        <f aca="false">SUM(G2316:G2316)</f>
        <v>5000</v>
      </c>
    </row>
    <row r="2317" customFormat="false" ht="20.25" hidden="false" customHeight="true" outlineLevel="0" collapsed="false">
      <c r="A2317" s="12" t="n">
        <v>42979</v>
      </c>
      <c r="B2317" s="17" t="s">
        <v>13</v>
      </c>
      <c r="C2317" s="17" t="n">
        <v>100</v>
      </c>
      <c r="D2317" s="17" t="s">
        <v>15</v>
      </c>
      <c r="E2317" s="14" t="n">
        <v>3004</v>
      </c>
      <c r="F2317" s="14" t="n">
        <v>2984</v>
      </c>
      <c r="G2317" s="19" t="n">
        <f aca="false">(E2317-F2317)*C2317</f>
        <v>2000</v>
      </c>
      <c r="H2317" s="19" t="n">
        <f aca="false">SUM(G2317:G2317)</f>
        <v>2000</v>
      </c>
    </row>
    <row r="2318" customFormat="false" ht="20.25" hidden="false" customHeight="true" outlineLevel="0" collapsed="false">
      <c r="A2318" s="12" t="n">
        <v>42979</v>
      </c>
      <c r="B2318" s="17" t="s">
        <v>17</v>
      </c>
      <c r="C2318" s="17" t="n">
        <v>30</v>
      </c>
      <c r="D2318" s="17" t="s">
        <v>12</v>
      </c>
      <c r="E2318" s="14" t="n">
        <v>40950</v>
      </c>
      <c r="F2318" s="14" t="n">
        <v>40950</v>
      </c>
      <c r="G2318" s="19" t="n">
        <f aca="false">(F2318-E2318)*C2318</f>
        <v>0</v>
      </c>
      <c r="H2318" s="19" t="n">
        <f aca="false">SUM(G2318:G2318)</f>
        <v>0</v>
      </c>
    </row>
    <row r="2319" customFormat="false" ht="20.25" hidden="false" customHeight="true" outlineLevel="0" collapsed="false">
      <c r="A2319" s="12" t="n">
        <v>42978</v>
      </c>
      <c r="B2319" s="17" t="s">
        <v>19</v>
      </c>
      <c r="C2319" s="17" t="n">
        <v>100</v>
      </c>
      <c r="D2319" s="17" t="s">
        <v>12</v>
      </c>
      <c r="E2319" s="14" t="n">
        <v>29500</v>
      </c>
      <c r="F2319" s="14" t="n">
        <v>29550</v>
      </c>
      <c r="G2319" s="19" t="n">
        <f aca="false">(F2319-E2319)*C2319</f>
        <v>5000</v>
      </c>
      <c r="H2319" s="19" t="n">
        <f aca="false">SUM(G2319:G2319)</f>
        <v>5000</v>
      </c>
    </row>
    <row r="2320" customFormat="false" ht="20.25" hidden="false" customHeight="true" outlineLevel="0" collapsed="false">
      <c r="A2320" s="12" t="n">
        <v>42977</v>
      </c>
      <c r="B2320" s="17" t="s">
        <v>19</v>
      </c>
      <c r="C2320" s="17" t="n">
        <v>100</v>
      </c>
      <c r="D2320" s="17" t="s">
        <v>15</v>
      </c>
      <c r="E2320" s="14" t="n">
        <v>29550</v>
      </c>
      <c r="F2320" s="14" t="n">
        <v>29500</v>
      </c>
      <c r="G2320" s="19" t="n">
        <f aca="false">(E2320-F2320)*C2320</f>
        <v>5000</v>
      </c>
      <c r="H2320" s="19" t="n">
        <f aca="false">SUM(G2320:G2320)</f>
        <v>5000</v>
      </c>
    </row>
    <row r="2321" customFormat="false" ht="20.25" hidden="false" customHeight="true" outlineLevel="0" collapsed="false">
      <c r="A2321" s="12" t="n">
        <v>42977</v>
      </c>
      <c r="B2321" s="17" t="s">
        <v>17</v>
      </c>
      <c r="C2321" s="17" t="n">
        <v>30</v>
      </c>
      <c r="D2321" s="17" t="s">
        <v>15</v>
      </c>
      <c r="E2321" s="14" t="n">
        <v>39650</v>
      </c>
      <c r="F2321" s="14" t="n">
        <v>39500</v>
      </c>
      <c r="G2321" s="19" t="n">
        <f aca="false">(E2321-F2321)*C2321</f>
        <v>4500</v>
      </c>
      <c r="H2321" s="19" t="n">
        <f aca="false">SUM(G2321:G2321)</f>
        <v>4500</v>
      </c>
    </row>
    <row r="2322" customFormat="false" ht="20.25" hidden="false" customHeight="true" outlineLevel="0" collapsed="false">
      <c r="A2322" s="12" t="n">
        <v>42977</v>
      </c>
      <c r="B2322" s="17" t="s">
        <v>13</v>
      </c>
      <c r="C2322" s="17" t="n">
        <v>100</v>
      </c>
      <c r="D2322" s="17" t="s">
        <v>15</v>
      </c>
      <c r="E2322" s="14" t="n">
        <v>2950</v>
      </c>
      <c r="F2322" s="14" t="n">
        <v>2980</v>
      </c>
      <c r="G2322" s="19" t="n">
        <f aca="false">(E2322-F2322)*C2322</f>
        <v>-3000</v>
      </c>
      <c r="H2322" s="19" t="n">
        <f aca="false">SUM(G2322:G2322)</f>
        <v>-3000</v>
      </c>
    </row>
    <row r="2323" customFormat="false" ht="20.25" hidden="false" customHeight="true" outlineLevel="0" collapsed="false">
      <c r="A2323" s="12" t="n">
        <v>42976</v>
      </c>
      <c r="B2323" s="17" t="s">
        <v>19</v>
      </c>
      <c r="C2323" s="17" t="n">
        <v>100</v>
      </c>
      <c r="D2323" s="17" t="s">
        <v>12</v>
      </c>
      <c r="E2323" s="14" t="n">
        <v>29820</v>
      </c>
      <c r="F2323" s="14" t="n">
        <v>29870</v>
      </c>
      <c r="G2323" s="19" t="n">
        <f aca="false">(F2323-E2323)*C2323</f>
        <v>5000</v>
      </c>
      <c r="H2323" s="19" t="n">
        <f aca="false">SUM(G2323:G2323)</f>
        <v>5000</v>
      </c>
    </row>
    <row r="2324" customFormat="false" ht="20.25" hidden="false" customHeight="true" outlineLevel="0" collapsed="false">
      <c r="A2324" s="12" t="n">
        <v>42976</v>
      </c>
      <c r="B2324" s="17" t="s">
        <v>13</v>
      </c>
      <c r="C2324" s="17" t="n">
        <v>100</v>
      </c>
      <c r="D2324" s="17" t="s">
        <v>15</v>
      </c>
      <c r="E2324" s="14" t="n">
        <v>2995</v>
      </c>
      <c r="F2324" s="14" t="n">
        <v>2975</v>
      </c>
      <c r="G2324" s="19" t="n">
        <f aca="false">(E2324-F2324)*C2324</f>
        <v>2000</v>
      </c>
      <c r="H2324" s="19" t="n">
        <f aca="false">SUM(G2324:G2324)</f>
        <v>2000</v>
      </c>
    </row>
    <row r="2325" customFormat="false" ht="20.25" hidden="false" customHeight="true" outlineLevel="0" collapsed="false">
      <c r="A2325" s="12" t="n">
        <v>42976</v>
      </c>
      <c r="B2325" s="17" t="s">
        <v>17</v>
      </c>
      <c r="C2325" s="17" t="n">
        <v>30</v>
      </c>
      <c r="D2325" s="17" t="s">
        <v>12</v>
      </c>
      <c r="E2325" s="14" t="n">
        <v>40150</v>
      </c>
      <c r="F2325" s="14" t="n">
        <v>39900</v>
      </c>
      <c r="G2325" s="19" t="n">
        <f aca="false">(F2325-E2325)*C2325</f>
        <v>-7500</v>
      </c>
      <c r="H2325" s="19" t="n">
        <f aca="false">SUM(G2325:G2325)</f>
        <v>-7500</v>
      </c>
    </row>
    <row r="2326" customFormat="false" ht="20.25" hidden="false" customHeight="true" outlineLevel="0" collapsed="false">
      <c r="A2326" s="12" t="n">
        <v>42975</v>
      </c>
      <c r="B2326" s="17" t="s">
        <v>19</v>
      </c>
      <c r="C2326" s="17" t="n">
        <v>100</v>
      </c>
      <c r="D2326" s="17" t="s">
        <v>12</v>
      </c>
      <c r="E2326" s="14" t="n">
        <v>29290</v>
      </c>
      <c r="F2326" s="14" t="n">
        <v>29340</v>
      </c>
      <c r="G2326" s="19" t="n">
        <f aca="false">(F2326-E2326)*C2326</f>
        <v>5000</v>
      </c>
      <c r="H2326" s="19" t="n">
        <f aca="false">SUM(G2326:G2326)</f>
        <v>5000</v>
      </c>
    </row>
    <row r="2327" customFormat="false" ht="20.25" hidden="false" customHeight="true" outlineLevel="0" collapsed="false">
      <c r="A2327" s="12" t="n">
        <v>42975</v>
      </c>
      <c r="B2327" s="17" t="s">
        <v>17</v>
      </c>
      <c r="C2327" s="17" t="n">
        <v>30</v>
      </c>
      <c r="D2327" s="17" t="s">
        <v>12</v>
      </c>
      <c r="E2327" s="14" t="n">
        <v>39300</v>
      </c>
      <c r="F2327" s="14" t="n">
        <v>39450</v>
      </c>
      <c r="G2327" s="19" t="n">
        <f aca="false">(F2327-E2327)*C2327</f>
        <v>4500</v>
      </c>
      <c r="H2327" s="19" t="n">
        <f aca="false">SUM(G2327:G2327)</f>
        <v>4500</v>
      </c>
    </row>
    <row r="2328" customFormat="false" ht="20.25" hidden="false" customHeight="true" outlineLevel="0" collapsed="false">
      <c r="A2328" s="12" t="n">
        <v>42975</v>
      </c>
      <c r="B2328" s="17" t="s">
        <v>13</v>
      </c>
      <c r="C2328" s="17" t="n">
        <v>100</v>
      </c>
      <c r="D2328" s="17" t="s">
        <v>15</v>
      </c>
      <c r="E2328" s="14" t="n">
        <v>3040</v>
      </c>
      <c r="F2328" s="14" t="n">
        <v>3020</v>
      </c>
      <c r="G2328" s="19" t="n">
        <f aca="false">(E2328-F2328)*C2328</f>
        <v>2000</v>
      </c>
      <c r="H2328" s="19" t="n">
        <f aca="false">SUM(G2328:G2328)</f>
        <v>2000</v>
      </c>
    </row>
    <row r="2329" customFormat="false" ht="20.25" hidden="false" customHeight="true" outlineLevel="0" collapsed="false">
      <c r="A2329" s="12" t="n">
        <v>42975</v>
      </c>
      <c r="B2329" s="17" t="s">
        <v>26</v>
      </c>
      <c r="C2329" s="17" t="n">
        <v>1250</v>
      </c>
      <c r="D2329" s="17" t="s">
        <v>15</v>
      </c>
      <c r="E2329" s="14" t="n">
        <v>182.5</v>
      </c>
      <c r="F2329" s="14" t="n">
        <v>185.5</v>
      </c>
      <c r="G2329" s="19" t="n">
        <f aca="false">(E2329-F2329)*C2329</f>
        <v>-3750</v>
      </c>
      <c r="H2329" s="19" t="n">
        <f aca="false">SUM(G2329:G2329)</f>
        <v>-3750</v>
      </c>
    </row>
    <row r="2330" customFormat="false" ht="20.25" hidden="false" customHeight="true" outlineLevel="0" collapsed="false">
      <c r="A2330" s="12" t="n">
        <v>42971</v>
      </c>
      <c r="B2330" s="17" t="s">
        <v>19</v>
      </c>
      <c r="C2330" s="17" t="n">
        <v>100</v>
      </c>
      <c r="D2330" s="17" t="s">
        <v>15</v>
      </c>
      <c r="E2330" s="14" t="n">
        <v>29070</v>
      </c>
      <c r="F2330" s="14" t="n">
        <v>29070</v>
      </c>
      <c r="G2330" s="19" t="n">
        <f aca="false">(E2330-F2330)*C2330</f>
        <v>0</v>
      </c>
      <c r="H2330" s="19" t="n">
        <f aca="false">SUM(G2330:G2330)</f>
        <v>0</v>
      </c>
    </row>
    <row r="2331" customFormat="false" ht="20.25" hidden="false" customHeight="true" outlineLevel="0" collapsed="false">
      <c r="A2331" s="12" t="n">
        <v>42971</v>
      </c>
      <c r="B2331" s="17" t="s">
        <v>13</v>
      </c>
      <c r="C2331" s="17" t="n">
        <v>100</v>
      </c>
      <c r="D2331" s="17" t="s">
        <v>15</v>
      </c>
      <c r="E2331" s="14" t="n">
        <v>3094</v>
      </c>
      <c r="F2331" s="14" t="n">
        <v>3094</v>
      </c>
      <c r="G2331" s="19" t="n">
        <f aca="false">(E2331-F2331)*C2331</f>
        <v>0</v>
      </c>
      <c r="H2331" s="19" t="n">
        <f aca="false">SUM(G2331:G2331)</f>
        <v>0</v>
      </c>
    </row>
    <row r="2332" customFormat="false" ht="20.25" hidden="false" customHeight="true" outlineLevel="0" collapsed="false">
      <c r="A2332" s="12" t="n">
        <v>42971</v>
      </c>
      <c r="B2332" s="17" t="s">
        <v>17</v>
      </c>
      <c r="C2332" s="17" t="n">
        <v>30</v>
      </c>
      <c r="D2332" s="17" t="s">
        <v>15</v>
      </c>
      <c r="E2332" s="14" t="n">
        <v>38650</v>
      </c>
      <c r="F2332" s="14" t="n">
        <v>38900</v>
      </c>
      <c r="G2332" s="19" t="n">
        <f aca="false">(E2332-F2332)*C2332</f>
        <v>-7500</v>
      </c>
      <c r="H2332" s="19" t="n">
        <f aca="false">SUM(G2332:G2332)</f>
        <v>-7500</v>
      </c>
    </row>
    <row r="2333" customFormat="false" ht="20.25" hidden="false" customHeight="true" outlineLevel="0" collapsed="false">
      <c r="A2333" s="12" t="n">
        <v>42970</v>
      </c>
      <c r="B2333" s="17" t="s">
        <v>19</v>
      </c>
      <c r="C2333" s="17" t="n">
        <v>100</v>
      </c>
      <c r="D2333" s="17" t="s">
        <v>12</v>
      </c>
      <c r="E2333" s="14" t="n">
        <v>29150</v>
      </c>
      <c r="F2333" s="14" t="n">
        <v>29200</v>
      </c>
      <c r="G2333" s="19" t="n">
        <f aca="false">(F2333-E2333)*C2333</f>
        <v>5000</v>
      </c>
      <c r="H2333" s="19" t="n">
        <f aca="false">SUM(G2333:G2333)</f>
        <v>5000</v>
      </c>
    </row>
    <row r="2334" customFormat="false" ht="20.25" hidden="false" customHeight="true" outlineLevel="0" collapsed="false">
      <c r="A2334" s="12" t="n">
        <v>42970</v>
      </c>
      <c r="B2334" s="17" t="s">
        <v>13</v>
      </c>
      <c r="C2334" s="17" t="n">
        <v>100</v>
      </c>
      <c r="D2334" s="17" t="s">
        <v>15</v>
      </c>
      <c r="E2334" s="14" t="n">
        <v>3060</v>
      </c>
      <c r="F2334" s="14" t="n">
        <v>3090</v>
      </c>
      <c r="G2334" s="19" t="n">
        <f aca="false">(E2334-F2334)*C2334</f>
        <v>-3000</v>
      </c>
      <c r="H2334" s="19" t="n">
        <f aca="false">SUM(G2334:G2334)</f>
        <v>-3000</v>
      </c>
    </row>
    <row r="2335" customFormat="false" ht="20.25" hidden="false" customHeight="true" outlineLevel="0" collapsed="false">
      <c r="A2335" s="12" t="n">
        <v>42969</v>
      </c>
      <c r="B2335" s="17" t="s">
        <v>19</v>
      </c>
      <c r="C2335" s="17" t="n">
        <v>100</v>
      </c>
      <c r="D2335" s="17" t="s">
        <v>15</v>
      </c>
      <c r="E2335" s="14" t="n">
        <v>29140</v>
      </c>
      <c r="F2335" s="14" t="n">
        <v>29090</v>
      </c>
      <c r="G2335" s="19" t="n">
        <f aca="false">(E2335-F2335)*C2335</f>
        <v>5000</v>
      </c>
      <c r="H2335" s="19" t="n">
        <f aca="false">SUM(G2335:G2335)</f>
        <v>5000</v>
      </c>
    </row>
    <row r="2336" customFormat="false" ht="20.25" hidden="false" customHeight="true" outlineLevel="0" collapsed="false">
      <c r="A2336" s="12" t="n">
        <v>42969</v>
      </c>
      <c r="B2336" s="17" t="s">
        <v>13</v>
      </c>
      <c r="C2336" s="17" t="n">
        <v>100</v>
      </c>
      <c r="D2336" s="17" t="s">
        <v>12</v>
      </c>
      <c r="E2336" s="14" t="n">
        <v>3088</v>
      </c>
      <c r="F2336" s="14" t="n">
        <v>3058</v>
      </c>
      <c r="G2336" s="19" t="n">
        <f aca="false">(F2336-E2336)*C2336</f>
        <v>-3000</v>
      </c>
      <c r="H2336" s="19" t="n">
        <f aca="false">SUM(G2336:G2336)</f>
        <v>-3000</v>
      </c>
    </row>
    <row r="2337" customFormat="false" ht="20.25" hidden="false" customHeight="true" outlineLevel="0" collapsed="false">
      <c r="A2337" s="12" t="n">
        <v>42968</v>
      </c>
      <c r="B2337" s="17" t="s">
        <v>13</v>
      </c>
      <c r="C2337" s="17" t="n">
        <v>100</v>
      </c>
      <c r="D2337" s="17" t="s">
        <v>12</v>
      </c>
      <c r="E2337" s="14" t="n">
        <v>3118</v>
      </c>
      <c r="F2337" s="14" t="n">
        <v>3088</v>
      </c>
      <c r="G2337" s="19" t="n">
        <f aca="false">(F2337-E2337)*C2337</f>
        <v>-3000</v>
      </c>
      <c r="H2337" s="19" t="n">
        <f aca="false">SUM(G2337:G2337)</f>
        <v>-3000</v>
      </c>
    </row>
    <row r="2338" customFormat="false" ht="20.25" hidden="false" customHeight="true" outlineLevel="0" collapsed="false">
      <c r="A2338" s="12" t="n">
        <v>42965</v>
      </c>
      <c r="B2338" s="17" t="s">
        <v>19</v>
      </c>
      <c r="C2338" s="17" t="n">
        <v>100</v>
      </c>
      <c r="D2338" s="17" t="s">
        <v>12</v>
      </c>
      <c r="E2338" s="14" t="n">
        <v>29270</v>
      </c>
      <c r="F2338" s="14" t="n">
        <v>29320</v>
      </c>
      <c r="G2338" s="19" t="n">
        <f aca="false">(F2338-E2338)*C2338</f>
        <v>5000</v>
      </c>
      <c r="H2338" s="19" t="n">
        <f aca="false">SUM(G2338:G2338)</f>
        <v>5000</v>
      </c>
    </row>
    <row r="2339" customFormat="false" ht="20.25" hidden="false" customHeight="true" outlineLevel="0" collapsed="false">
      <c r="A2339" s="12" t="n">
        <v>42965</v>
      </c>
      <c r="B2339" s="17" t="s">
        <v>17</v>
      </c>
      <c r="C2339" s="17" t="n">
        <v>30</v>
      </c>
      <c r="D2339" s="17" t="s">
        <v>12</v>
      </c>
      <c r="E2339" s="14" t="n">
        <v>39350</v>
      </c>
      <c r="F2339" s="14" t="n">
        <v>39500</v>
      </c>
      <c r="G2339" s="19" t="n">
        <f aca="false">(F2339-E2339)*C2339</f>
        <v>4500</v>
      </c>
      <c r="H2339" s="19" t="n">
        <f aca="false">SUM(G2339:G2339)</f>
        <v>4500</v>
      </c>
    </row>
    <row r="2340" customFormat="false" ht="20.25" hidden="false" customHeight="true" outlineLevel="0" collapsed="false">
      <c r="A2340" s="12" t="n">
        <v>42965</v>
      </c>
      <c r="B2340" s="17" t="s">
        <v>13</v>
      </c>
      <c r="C2340" s="17" t="n">
        <v>100</v>
      </c>
      <c r="D2340" s="17" t="s">
        <v>12</v>
      </c>
      <c r="E2340" s="14" t="n">
        <v>3030</v>
      </c>
      <c r="F2340" s="14" t="n">
        <v>3050</v>
      </c>
      <c r="G2340" s="19" t="n">
        <f aca="false">(F2340-E2340)*C2340</f>
        <v>2000</v>
      </c>
      <c r="H2340" s="19" t="n">
        <f aca="false">SUM(G2340:G2340)</f>
        <v>2000</v>
      </c>
    </row>
    <row r="2341" customFormat="false" ht="20.25" hidden="false" customHeight="true" outlineLevel="0" collapsed="false">
      <c r="A2341" s="12" t="n">
        <v>42964</v>
      </c>
      <c r="B2341" s="17" t="s">
        <v>19</v>
      </c>
      <c r="C2341" s="17" t="n">
        <v>100</v>
      </c>
      <c r="D2341" s="17" t="s">
        <v>12</v>
      </c>
      <c r="E2341" s="14" t="n">
        <v>29180</v>
      </c>
      <c r="F2341" s="14" t="n">
        <v>29220</v>
      </c>
      <c r="G2341" s="19" t="n">
        <f aca="false">(F2341-E2341)*C2341</f>
        <v>4000</v>
      </c>
      <c r="H2341" s="19" t="n">
        <f aca="false">SUM(G2341:G2341)</f>
        <v>4000</v>
      </c>
    </row>
    <row r="2342" customFormat="false" ht="20.25" hidden="false" customHeight="true" outlineLevel="0" collapsed="false">
      <c r="A2342" s="12" t="n">
        <v>42964</v>
      </c>
      <c r="B2342" s="17" t="s">
        <v>13</v>
      </c>
      <c r="C2342" s="17" t="n">
        <v>100</v>
      </c>
      <c r="D2342" s="17" t="s">
        <v>15</v>
      </c>
      <c r="E2342" s="14" t="n">
        <v>2995</v>
      </c>
      <c r="F2342" s="14" t="n">
        <v>2981</v>
      </c>
      <c r="G2342" s="19" t="n">
        <f aca="false">(E2342-F2342)*C2342</f>
        <v>1400</v>
      </c>
      <c r="H2342" s="19" t="n">
        <f aca="false">SUM(G2342:G2342)</f>
        <v>1400</v>
      </c>
    </row>
    <row r="2343" customFormat="false" ht="20.25" hidden="false" customHeight="true" outlineLevel="0" collapsed="false">
      <c r="A2343" s="12" t="n">
        <v>42963</v>
      </c>
      <c r="B2343" s="17" t="s">
        <v>19</v>
      </c>
      <c r="C2343" s="17" t="n">
        <v>100</v>
      </c>
      <c r="D2343" s="17" t="s">
        <v>15</v>
      </c>
      <c r="E2343" s="14" t="n">
        <v>28890</v>
      </c>
      <c r="F2343" s="14" t="n">
        <v>28840</v>
      </c>
      <c r="G2343" s="19" t="n">
        <f aca="false">(E2343-F2343)*C2343</f>
        <v>5000</v>
      </c>
      <c r="H2343" s="19" t="n">
        <f aca="false">SUM(G2343:G2343)</f>
        <v>5000</v>
      </c>
    </row>
    <row r="2344" customFormat="false" ht="20.25" hidden="false" customHeight="true" outlineLevel="0" collapsed="false">
      <c r="A2344" s="12" t="n">
        <v>42963</v>
      </c>
      <c r="B2344" s="17" t="s">
        <v>13</v>
      </c>
      <c r="C2344" s="17" t="n">
        <v>100</v>
      </c>
      <c r="D2344" s="17" t="s">
        <v>15</v>
      </c>
      <c r="E2344" s="14" t="n">
        <v>3060</v>
      </c>
      <c r="F2344" s="14" t="n">
        <v>3040</v>
      </c>
      <c r="G2344" s="19" t="n">
        <f aca="false">(E2344-F2344)*C2344</f>
        <v>2000</v>
      </c>
      <c r="H2344" s="19" t="n">
        <f aca="false">SUM(G2344:G2344)</f>
        <v>2000</v>
      </c>
    </row>
    <row r="2345" customFormat="false" ht="20.25" hidden="false" customHeight="true" outlineLevel="0" collapsed="false">
      <c r="A2345" s="12" t="n">
        <v>42963</v>
      </c>
      <c r="B2345" s="17" t="s">
        <v>26</v>
      </c>
      <c r="C2345" s="17" t="n">
        <v>1250</v>
      </c>
      <c r="D2345" s="17" t="s">
        <v>15</v>
      </c>
      <c r="E2345" s="14" t="n">
        <v>186</v>
      </c>
      <c r="F2345" s="14" t="n">
        <v>186</v>
      </c>
      <c r="G2345" s="19" t="n">
        <f aca="false">(E2345-F2345)*C2345</f>
        <v>0</v>
      </c>
      <c r="H2345" s="19" t="n">
        <f aca="false">SUM(G2345:G2345)</f>
        <v>0</v>
      </c>
    </row>
    <row r="2346" customFormat="false" ht="20.25" hidden="false" customHeight="true" outlineLevel="0" collapsed="false">
      <c r="A2346" s="12" t="n">
        <v>42961</v>
      </c>
      <c r="B2346" s="17" t="s">
        <v>19</v>
      </c>
      <c r="C2346" s="17" t="n">
        <v>100</v>
      </c>
      <c r="D2346" s="17" t="s">
        <v>15</v>
      </c>
      <c r="E2346" s="14" t="n">
        <v>29050</v>
      </c>
      <c r="F2346" s="14" t="n">
        <v>29050</v>
      </c>
      <c r="G2346" s="19" t="n">
        <f aca="false">(E2346-F2346)*C2346</f>
        <v>0</v>
      </c>
      <c r="H2346" s="19" t="n">
        <f aca="false">SUM(G2346:G2346)</f>
        <v>0</v>
      </c>
    </row>
    <row r="2347" customFormat="false" ht="20.25" hidden="false" customHeight="true" outlineLevel="0" collapsed="false">
      <c r="A2347" s="12" t="n">
        <v>42961</v>
      </c>
      <c r="B2347" s="17" t="s">
        <v>13</v>
      </c>
      <c r="C2347" s="17" t="n">
        <v>100</v>
      </c>
      <c r="D2347" s="17" t="s">
        <v>15</v>
      </c>
      <c r="E2347" s="14" t="n">
        <v>3113</v>
      </c>
      <c r="F2347" s="14" t="n">
        <v>3103</v>
      </c>
      <c r="G2347" s="19" t="n">
        <f aca="false">(E2347-F2347)*C2347</f>
        <v>1000</v>
      </c>
      <c r="H2347" s="19" t="n">
        <f aca="false">SUM(G2347:G2347)</f>
        <v>1000</v>
      </c>
    </row>
    <row r="2348" customFormat="false" ht="20.25" hidden="false" customHeight="true" outlineLevel="0" collapsed="false">
      <c r="A2348" s="12" t="n">
        <v>42958</v>
      </c>
      <c r="B2348" s="17" t="s">
        <v>13</v>
      </c>
      <c r="C2348" s="17" t="n">
        <v>100</v>
      </c>
      <c r="D2348" s="17" t="s">
        <v>15</v>
      </c>
      <c r="E2348" s="14" t="n">
        <v>3090</v>
      </c>
      <c r="F2348" s="14" t="n">
        <v>3120</v>
      </c>
      <c r="G2348" s="19" t="n">
        <f aca="false">(E2348-F2348)*C2348</f>
        <v>-3000</v>
      </c>
      <c r="H2348" s="19" t="n">
        <f aca="false">SUM(G2348:G2348)</f>
        <v>-3000</v>
      </c>
    </row>
    <row r="2349" customFormat="false" ht="20.25" hidden="false" customHeight="true" outlineLevel="0" collapsed="false">
      <c r="A2349" s="12" t="n">
        <v>42958</v>
      </c>
      <c r="B2349" s="17" t="s">
        <v>19</v>
      </c>
      <c r="C2349" s="17" t="n">
        <v>100</v>
      </c>
      <c r="D2349" s="17" t="s">
        <v>15</v>
      </c>
      <c r="E2349" s="14" t="n">
        <v>29170</v>
      </c>
      <c r="F2349" s="14" t="n">
        <v>29210</v>
      </c>
      <c r="G2349" s="19" t="n">
        <f aca="false">(E2349-F2349)*C2349</f>
        <v>-4000</v>
      </c>
      <c r="H2349" s="19" t="n">
        <f aca="false">SUM(G2349:G2349)</f>
        <v>-4000</v>
      </c>
    </row>
    <row r="2350" customFormat="false" ht="20.25" hidden="false" customHeight="true" outlineLevel="0" collapsed="false">
      <c r="A2350" s="12" t="n">
        <v>42958</v>
      </c>
      <c r="B2350" s="17" t="s">
        <v>17</v>
      </c>
      <c r="C2350" s="17" t="n">
        <v>30</v>
      </c>
      <c r="D2350" s="17" t="s">
        <v>15</v>
      </c>
      <c r="E2350" s="14" t="n">
        <v>39080</v>
      </c>
      <c r="F2350" s="14" t="n">
        <v>39330</v>
      </c>
      <c r="G2350" s="19" t="n">
        <f aca="false">(E2350-F2350)*C2350</f>
        <v>-7500</v>
      </c>
      <c r="H2350" s="19" t="n">
        <f aca="false">SUM(G2350:G2350)</f>
        <v>-7500</v>
      </c>
    </row>
    <row r="2351" customFormat="false" ht="20.25" hidden="false" customHeight="true" outlineLevel="0" collapsed="false">
      <c r="A2351" s="12" t="n">
        <v>42957</v>
      </c>
      <c r="B2351" s="17" t="s">
        <v>19</v>
      </c>
      <c r="C2351" s="17" t="n">
        <v>100</v>
      </c>
      <c r="D2351" s="17" t="s">
        <v>12</v>
      </c>
      <c r="E2351" s="14" t="n">
        <v>28980</v>
      </c>
      <c r="F2351" s="14" t="n">
        <v>29030</v>
      </c>
      <c r="G2351" s="19" t="n">
        <f aca="false">(F2351-E2351)*C2351</f>
        <v>5000</v>
      </c>
      <c r="H2351" s="19" t="n">
        <f aca="false">SUM(G2351:G2351)</f>
        <v>5000</v>
      </c>
    </row>
    <row r="2352" customFormat="false" ht="20.25" hidden="false" customHeight="true" outlineLevel="0" collapsed="false">
      <c r="A2352" s="12" t="n">
        <v>42957</v>
      </c>
      <c r="B2352" s="17" t="s">
        <v>17</v>
      </c>
      <c r="C2352" s="17" t="n">
        <v>30</v>
      </c>
      <c r="D2352" s="17" t="s">
        <v>12</v>
      </c>
      <c r="E2352" s="14" t="n">
        <v>38930</v>
      </c>
      <c r="F2352" s="14" t="n">
        <v>39080</v>
      </c>
      <c r="G2352" s="19" t="n">
        <f aca="false">(F2352-E2352)*C2352</f>
        <v>4500</v>
      </c>
      <c r="H2352" s="19" t="n">
        <f aca="false">SUM(G2352:G2352)</f>
        <v>4500</v>
      </c>
    </row>
    <row r="2353" customFormat="false" ht="20.25" hidden="false" customHeight="true" outlineLevel="0" collapsed="false">
      <c r="A2353" s="12" t="n">
        <v>42957</v>
      </c>
      <c r="B2353" s="17" t="s">
        <v>26</v>
      </c>
      <c r="C2353" s="17" t="n">
        <v>1250</v>
      </c>
      <c r="D2353" s="17" t="s">
        <v>12</v>
      </c>
      <c r="E2353" s="14" t="n">
        <v>186</v>
      </c>
      <c r="F2353" s="14" t="n">
        <v>188</v>
      </c>
      <c r="G2353" s="19" t="n">
        <f aca="false">(F2353-E2353)*C2353</f>
        <v>2500</v>
      </c>
      <c r="H2353" s="19" t="n">
        <f aca="false">SUM(G2353:G2353)</f>
        <v>2500</v>
      </c>
    </row>
    <row r="2354" customFormat="false" ht="20.25" hidden="false" customHeight="true" outlineLevel="0" collapsed="false">
      <c r="A2354" s="12" t="n">
        <v>42957</v>
      </c>
      <c r="B2354" s="17" t="s">
        <v>13</v>
      </c>
      <c r="C2354" s="17" t="n">
        <v>100</v>
      </c>
      <c r="D2354" s="17" t="s">
        <v>12</v>
      </c>
      <c r="E2354" s="14" t="n">
        <v>3190</v>
      </c>
      <c r="F2354" s="14" t="n">
        <v>3210</v>
      </c>
      <c r="G2354" s="19" t="n">
        <f aca="false">(F2354-E2354)*C2354</f>
        <v>2000</v>
      </c>
      <c r="H2354" s="19" t="n">
        <f aca="false">SUM(G2354:G2354)</f>
        <v>2000</v>
      </c>
    </row>
    <row r="2355" customFormat="false" ht="20.25" hidden="false" customHeight="true" outlineLevel="0" collapsed="false">
      <c r="A2355" s="12" t="n">
        <v>42956</v>
      </c>
      <c r="B2355" s="17" t="s">
        <v>19</v>
      </c>
      <c r="C2355" s="17" t="n">
        <v>100</v>
      </c>
      <c r="D2355" s="17" t="s">
        <v>12</v>
      </c>
      <c r="E2355" s="14" t="n">
        <v>28660</v>
      </c>
      <c r="F2355" s="14" t="n">
        <v>28710</v>
      </c>
      <c r="G2355" s="19" t="n">
        <f aca="false">(F2355-E2355)*C2355</f>
        <v>5000</v>
      </c>
      <c r="H2355" s="19" t="n">
        <f aca="false">SUM(G2355:G2355)</f>
        <v>5000</v>
      </c>
    </row>
    <row r="2356" customFormat="false" ht="20.25" hidden="false" customHeight="true" outlineLevel="0" collapsed="false">
      <c r="A2356" s="12" t="n">
        <v>42956</v>
      </c>
      <c r="B2356" s="17" t="s">
        <v>13</v>
      </c>
      <c r="C2356" s="17" t="n">
        <v>100</v>
      </c>
      <c r="D2356" s="17" t="s">
        <v>12</v>
      </c>
      <c r="E2356" s="14" t="n">
        <v>3140</v>
      </c>
      <c r="F2356" s="14" t="n">
        <v>3160</v>
      </c>
      <c r="G2356" s="19" t="n">
        <f aca="false">(F2356-E2356)*C2356</f>
        <v>2000</v>
      </c>
      <c r="H2356" s="19" t="n">
        <f aca="false">SUM(G2356:G2356)</f>
        <v>2000</v>
      </c>
    </row>
    <row r="2357" customFormat="false" ht="20.25" hidden="false" customHeight="true" outlineLevel="0" collapsed="false">
      <c r="A2357" s="12" t="n">
        <v>42955</v>
      </c>
      <c r="B2357" s="17" t="s">
        <v>13</v>
      </c>
      <c r="C2357" s="17" t="n">
        <v>100</v>
      </c>
      <c r="D2357" s="17" t="s">
        <v>12</v>
      </c>
      <c r="E2357" s="14" t="n">
        <v>3160</v>
      </c>
      <c r="F2357" s="14" t="n">
        <v>3179</v>
      </c>
      <c r="G2357" s="19" t="n">
        <f aca="false">(F2357-E2357)*C2357</f>
        <v>1900</v>
      </c>
      <c r="H2357" s="19" t="n">
        <f aca="false">SUM(G2357:G2357)</f>
        <v>1900</v>
      </c>
    </row>
    <row r="2358" customFormat="false" ht="20.25" hidden="false" customHeight="true" outlineLevel="0" collapsed="false">
      <c r="A2358" s="12" t="n">
        <v>42955</v>
      </c>
      <c r="B2358" s="17" t="s">
        <v>26</v>
      </c>
      <c r="C2358" s="17" t="n">
        <v>1250</v>
      </c>
      <c r="D2358" s="17" t="s">
        <v>15</v>
      </c>
      <c r="E2358" s="14" t="n">
        <v>179</v>
      </c>
      <c r="F2358" s="14" t="n">
        <v>177.8</v>
      </c>
      <c r="G2358" s="19" t="n">
        <f aca="false">(E2358-F2358)*C2358</f>
        <v>1499.99999999999</v>
      </c>
      <c r="H2358" s="19" t="n">
        <f aca="false">SUM(G2358:G2358)</f>
        <v>1499.99999999999</v>
      </c>
    </row>
    <row r="2359" customFormat="false" ht="20.25" hidden="false" customHeight="true" outlineLevel="0" collapsed="false">
      <c r="A2359" s="12" t="n">
        <v>42955</v>
      </c>
      <c r="B2359" s="17" t="s">
        <v>17</v>
      </c>
      <c r="C2359" s="17" t="n">
        <v>30</v>
      </c>
      <c r="D2359" s="17" t="s">
        <v>12</v>
      </c>
      <c r="E2359" s="14" t="n">
        <v>37540</v>
      </c>
      <c r="F2359" s="14" t="n">
        <v>37290</v>
      </c>
      <c r="G2359" s="19" t="n">
        <f aca="false">(F2359-E2359)*C2359</f>
        <v>-7500</v>
      </c>
      <c r="H2359" s="19" t="n">
        <f aca="false">SUM(G2359:G2359)</f>
        <v>-7500</v>
      </c>
    </row>
    <row r="2360" customFormat="false" ht="20.25" hidden="false" customHeight="true" outlineLevel="0" collapsed="false">
      <c r="A2360" s="12" t="n">
        <v>42951</v>
      </c>
      <c r="B2360" s="17" t="s">
        <v>19</v>
      </c>
      <c r="C2360" s="17" t="n">
        <v>100</v>
      </c>
      <c r="D2360" s="17" t="s">
        <v>15</v>
      </c>
      <c r="E2360" s="14" t="n">
        <v>28560</v>
      </c>
      <c r="F2360" s="14" t="n">
        <v>28510</v>
      </c>
      <c r="G2360" s="19" t="n">
        <f aca="false">(E2360-F2360)*C2360</f>
        <v>5000</v>
      </c>
      <c r="H2360" s="19" t="n">
        <f aca="false">SUM(G2360:G2360)</f>
        <v>5000</v>
      </c>
    </row>
    <row r="2361" customFormat="false" ht="20.25" hidden="false" customHeight="true" outlineLevel="0" collapsed="false">
      <c r="A2361" s="12" t="n">
        <v>42951</v>
      </c>
      <c r="B2361" s="17" t="s">
        <v>17</v>
      </c>
      <c r="C2361" s="17" t="n">
        <v>30</v>
      </c>
      <c r="D2361" s="17" t="s">
        <v>15</v>
      </c>
      <c r="E2361" s="14" t="n">
        <v>37770</v>
      </c>
      <c r="F2361" s="14" t="n">
        <v>37620</v>
      </c>
      <c r="G2361" s="19" t="n">
        <f aca="false">(E2361-F2361)*C2361</f>
        <v>4500</v>
      </c>
      <c r="H2361" s="19" t="n">
        <f aca="false">SUM(G2361:G2361)</f>
        <v>4500</v>
      </c>
    </row>
    <row r="2362" customFormat="false" ht="20.25" hidden="false" customHeight="true" outlineLevel="0" collapsed="false">
      <c r="A2362" s="12" t="n">
        <v>42951</v>
      </c>
      <c r="B2362" s="17" t="s">
        <v>26</v>
      </c>
      <c r="C2362" s="17" t="n">
        <v>1250</v>
      </c>
      <c r="D2362" s="17" t="s">
        <v>15</v>
      </c>
      <c r="E2362" s="14" t="n">
        <v>177.5</v>
      </c>
      <c r="F2362" s="14" t="n">
        <v>176.1</v>
      </c>
      <c r="G2362" s="19" t="n">
        <f aca="false">(E2362-F2362)*C2362</f>
        <v>1750.00000000001</v>
      </c>
      <c r="H2362" s="19" t="n">
        <f aca="false">SUM(G2362:G2362)</f>
        <v>1750.00000000001</v>
      </c>
    </row>
    <row r="2363" customFormat="false" ht="20.25" hidden="false" customHeight="true" outlineLevel="0" collapsed="false">
      <c r="A2363" s="12" t="n">
        <v>42951</v>
      </c>
      <c r="B2363" s="17" t="s">
        <v>13</v>
      </c>
      <c r="C2363" s="17" t="n">
        <v>100</v>
      </c>
      <c r="D2363" s="17" t="s">
        <v>15</v>
      </c>
      <c r="E2363" s="14" t="n">
        <v>3100</v>
      </c>
      <c r="F2363" s="14" t="n">
        <v>3130</v>
      </c>
      <c r="G2363" s="19" t="n">
        <f aca="false">(E2363-F2363)*C2363</f>
        <v>-3000</v>
      </c>
      <c r="H2363" s="19" t="n">
        <f aca="false">SUM(G2363:G2363)</f>
        <v>-3000</v>
      </c>
    </row>
    <row r="2364" customFormat="false" ht="20.25" hidden="false" customHeight="true" outlineLevel="0" collapsed="false">
      <c r="A2364" s="12" t="n">
        <v>42950</v>
      </c>
      <c r="B2364" s="17" t="s">
        <v>13</v>
      </c>
      <c r="C2364" s="17" t="n">
        <v>100</v>
      </c>
      <c r="D2364" s="17" t="s">
        <v>12</v>
      </c>
      <c r="E2364" s="14" t="n">
        <v>3158</v>
      </c>
      <c r="F2364" s="14" t="n">
        <v>3178</v>
      </c>
      <c r="G2364" s="19" t="n">
        <f aca="false">(F2364-E2364)*C2364</f>
        <v>2000</v>
      </c>
      <c r="H2364" s="19" t="n">
        <f aca="false">SUM(G2364:G2364)</f>
        <v>2000</v>
      </c>
    </row>
    <row r="2365" customFormat="false" ht="20.25" hidden="false" customHeight="true" outlineLevel="0" collapsed="false">
      <c r="A2365" s="12" t="n">
        <v>42949</v>
      </c>
      <c r="B2365" s="17" t="s">
        <v>19</v>
      </c>
      <c r="C2365" s="17" t="n">
        <v>100</v>
      </c>
      <c r="D2365" s="17" t="s">
        <v>15</v>
      </c>
      <c r="E2365" s="14" t="n">
        <v>28600</v>
      </c>
      <c r="F2365" s="14" t="n">
        <v>28550</v>
      </c>
      <c r="G2365" s="19" t="n">
        <f aca="false">(E2365-F2365)*C2365</f>
        <v>5000</v>
      </c>
      <c r="H2365" s="19" t="n">
        <f aca="false">SUM(G2365:G2365)</f>
        <v>5000</v>
      </c>
    </row>
    <row r="2366" customFormat="false" ht="20.25" hidden="false" customHeight="true" outlineLevel="0" collapsed="false">
      <c r="A2366" s="12" t="n">
        <v>42949</v>
      </c>
      <c r="B2366" s="17" t="s">
        <v>17</v>
      </c>
      <c r="C2366" s="17" t="n">
        <v>30</v>
      </c>
      <c r="D2366" s="17" t="s">
        <v>15</v>
      </c>
      <c r="E2366" s="14" t="n">
        <v>38200</v>
      </c>
      <c r="F2366" s="14" t="n">
        <v>38050</v>
      </c>
      <c r="G2366" s="19" t="n">
        <f aca="false">(E2366-F2366)*C2366</f>
        <v>4500</v>
      </c>
      <c r="H2366" s="19" t="n">
        <f aca="false">SUM(G2366:G2366)</f>
        <v>4500</v>
      </c>
    </row>
    <row r="2367" customFormat="false" ht="20.25" hidden="false" customHeight="true" outlineLevel="0" collapsed="false">
      <c r="A2367" s="12" t="n">
        <v>42949</v>
      </c>
      <c r="B2367" s="17" t="s">
        <v>13</v>
      </c>
      <c r="C2367" s="17" t="n">
        <v>100</v>
      </c>
      <c r="D2367" s="17" t="s">
        <v>15</v>
      </c>
      <c r="E2367" s="14" t="n">
        <v>3118</v>
      </c>
      <c r="F2367" s="14" t="n">
        <v>3101</v>
      </c>
      <c r="G2367" s="19" t="n">
        <f aca="false">(E2367-F2367)*C2367</f>
        <v>1700</v>
      </c>
      <c r="H2367" s="19" t="n">
        <f aca="false">SUM(G2367:G2367)</f>
        <v>1700</v>
      </c>
    </row>
    <row r="2368" customFormat="false" ht="20.25" hidden="false" customHeight="true" outlineLevel="0" collapsed="false">
      <c r="A2368" s="12" t="n">
        <v>42949</v>
      </c>
      <c r="B2368" s="17" t="s">
        <v>26</v>
      </c>
      <c r="C2368" s="17" t="n">
        <v>1250</v>
      </c>
      <c r="D2368" s="17" t="s">
        <v>15</v>
      </c>
      <c r="E2368" s="14" t="n">
        <v>179</v>
      </c>
      <c r="F2368" s="14" t="n">
        <v>179</v>
      </c>
      <c r="G2368" s="19" t="n">
        <f aca="false">(E2368-F2368)*C2368</f>
        <v>0</v>
      </c>
      <c r="H2368" s="19" t="n">
        <f aca="false">SUM(G2368:G2368)</f>
        <v>0</v>
      </c>
    </row>
    <row r="2369" customFormat="false" ht="20.25" hidden="false" customHeight="true" outlineLevel="0" collapsed="false">
      <c r="A2369" s="12" t="n">
        <v>42948</v>
      </c>
      <c r="B2369" s="17" t="s">
        <v>17</v>
      </c>
      <c r="C2369" s="17" t="n">
        <v>30</v>
      </c>
      <c r="D2369" s="17" t="s">
        <v>15</v>
      </c>
      <c r="E2369" s="14" t="n">
        <v>38560</v>
      </c>
      <c r="F2369" s="14" t="n">
        <v>38410</v>
      </c>
      <c r="G2369" s="19" t="n">
        <f aca="false">(E2369-F2369)*C2369</f>
        <v>4500</v>
      </c>
      <c r="H2369" s="19" t="n">
        <f aca="false">SUM(G2369:G2369)</f>
        <v>4500</v>
      </c>
    </row>
    <row r="2370" customFormat="false" ht="20.25" hidden="false" customHeight="true" outlineLevel="0" collapsed="false">
      <c r="A2370" s="12" t="n">
        <v>42948</v>
      </c>
      <c r="B2370" s="17" t="s">
        <v>26</v>
      </c>
      <c r="C2370" s="17" t="n">
        <v>1250</v>
      </c>
      <c r="D2370" s="17" t="s">
        <v>15</v>
      </c>
      <c r="E2370" s="14" t="n">
        <v>180.8</v>
      </c>
      <c r="F2370" s="14" t="n">
        <v>178.8</v>
      </c>
      <c r="G2370" s="19" t="n">
        <f aca="false">(E2370-F2370)*C2370</f>
        <v>2500</v>
      </c>
      <c r="H2370" s="19" t="n">
        <f aca="false">SUM(G2370:G2370)</f>
        <v>2500</v>
      </c>
    </row>
    <row r="2371" customFormat="false" ht="20.25" hidden="false" customHeight="true" outlineLevel="0" collapsed="false">
      <c r="A2371" s="12" t="n">
        <v>42947</v>
      </c>
      <c r="B2371" s="17" t="s">
        <v>17</v>
      </c>
      <c r="C2371" s="17" t="n">
        <v>30</v>
      </c>
      <c r="D2371" s="17" t="s">
        <v>12</v>
      </c>
      <c r="E2371" s="14" t="n">
        <v>38600</v>
      </c>
      <c r="F2371" s="14" t="n">
        <v>38750</v>
      </c>
      <c r="G2371" s="19" t="n">
        <f aca="false">(F2371-E2371)*C2371</f>
        <v>4500</v>
      </c>
      <c r="H2371" s="19" t="n">
        <f aca="false">SUM(G2371:G2371)</f>
        <v>4500</v>
      </c>
    </row>
    <row r="2372" customFormat="false" ht="20.25" hidden="false" customHeight="true" outlineLevel="0" collapsed="false">
      <c r="A2372" s="12" t="n">
        <v>42947</v>
      </c>
      <c r="B2372" s="17" t="s">
        <v>26</v>
      </c>
      <c r="C2372" s="17" t="n">
        <v>1250</v>
      </c>
      <c r="D2372" s="17" t="s">
        <v>15</v>
      </c>
      <c r="E2372" s="14" t="n">
        <v>184.8</v>
      </c>
      <c r="F2372" s="14" t="n">
        <v>182.8</v>
      </c>
      <c r="G2372" s="19" t="n">
        <f aca="false">(E2372-F2372)*C2372</f>
        <v>2500</v>
      </c>
      <c r="H2372" s="19" t="n">
        <f aca="false">SUM(G2372:G2372)</f>
        <v>2500</v>
      </c>
    </row>
    <row r="2373" customFormat="false" ht="20.25" hidden="false" customHeight="true" outlineLevel="0" collapsed="false">
      <c r="A2373" s="12" t="n">
        <v>42944</v>
      </c>
      <c r="B2373" s="17" t="s">
        <v>19</v>
      </c>
      <c r="C2373" s="17" t="n">
        <v>100</v>
      </c>
      <c r="D2373" s="17" t="s">
        <v>12</v>
      </c>
      <c r="E2373" s="14" t="n">
        <v>28540</v>
      </c>
      <c r="F2373" s="14" t="n">
        <v>28590</v>
      </c>
      <c r="G2373" s="19" t="n">
        <f aca="false">(F2373-E2373)*C2373</f>
        <v>5000</v>
      </c>
      <c r="H2373" s="19" t="n">
        <f aca="false">SUM(G2373:G2373)</f>
        <v>5000</v>
      </c>
    </row>
    <row r="2374" customFormat="false" ht="20.25" hidden="false" customHeight="true" outlineLevel="0" collapsed="false">
      <c r="A2374" s="12" t="n">
        <v>42944</v>
      </c>
      <c r="B2374" s="17" t="s">
        <v>13</v>
      </c>
      <c r="C2374" s="17" t="n">
        <v>100</v>
      </c>
      <c r="D2374" s="17" t="s">
        <v>12</v>
      </c>
      <c r="E2374" s="14" t="n">
        <v>3166</v>
      </c>
      <c r="F2374" s="14" t="n">
        <v>3186</v>
      </c>
      <c r="G2374" s="19" t="n">
        <f aca="false">(F2374-E2374)*C2374</f>
        <v>2000</v>
      </c>
      <c r="H2374" s="19" t="n">
        <f aca="false">SUM(G2374:G2374)</f>
        <v>2000</v>
      </c>
    </row>
    <row r="2375" customFormat="false" ht="20.25" hidden="false" customHeight="true" outlineLevel="0" collapsed="false">
      <c r="A2375" s="12" t="n">
        <v>42943</v>
      </c>
      <c r="B2375" s="17" t="s">
        <v>19</v>
      </c>
      <c r="C2375" s="17" t="n">
        <v>100</v>
      </c>
      <c r="D2375" s="17" t="s">
        <v>15</v>
      </c>
      <c r="E2375" s="14" t="n">
        <v>28520</v>
      </c>
      <c r="F2375" s="14" t="n">
        <v>28470</v>
      </c>
      <c r="G2375" s="19" t="n">
        <f aca="false">(E2375-F2375)*C2375</f>
        <v>5000</v>
      </c>
      <c r="H2375" s="19" t="n">
        <f aca="false">SUM(G2375:G2375)</f>
        <v>5000</v>
      </c>
    </row>
    <row r="2376" customFormat="false" ht="20.25" hidden="false" customHeight="true" outlineLevel="0" collapsed="false">
      <c r="A2376" s="12" t="n">
        <v>42943</v>
      </c>
      <c r="B2376" s="17" t="s">
        <v>13</v>
      </c>
      <c r="C2376" s="17" t="n">
        <v>100</v>
      </c>
      <c r="D2376" s="17" t="s">
        <v>15</v>
      </c>
      <c r="E2376" s="14" t="n">
        <v>3120</v>
      </c>
      <c r="F2376" s="14" t="n">
        <v>3106</v>
      </c>
      <c r="G2376" s="19" t="n">
        <f aca="false">(E2376-F2376)*C2376</f>
        <v>1400</v>
      </c>
      <c r="H2376" s="19" t="n">
        <f aca="false">SUM(G2376:G2376)</f>
        <v>1400</v>
      </c>
    </row>
    <row r="2377" customFormat="false" ht="20.25" hidden="false" customHeight="true" outlineLevel="0" collapsed="false">
      <c r="A2377" s="12" t="n">
        <v>42942</v>
      </c>
      <c r="B2377" s="17" t="s">
        <v>13</v>
      </c>
      <c r="C2377" s="17" t="n">
        <v>100</v>
      </c>
      <c r="D2377" s="17" t="s">
        <v>12</v>
      </c>
      <c r="E2377" s="14" t="n">
        <v>3132</v>
      </c>
      <c r="F2377" s="14" t="n">
        <v>3152</v>
      </c>
      <c r="G2377" s="19" t="n">
        <f aca="false">(F2377-E2377)*C2377</f>
        <v>2000</v>
      </c>
      <c r="H2377" s="19" t="n">
        <f aca="false">SUM(G2377:G2377)</f>
        <v>2000</v>
      </c>
    </row>
    <row r="2378" customFormat="false" ht="20.25" hidden="false" customHeight="true" outlineLevel="0" collapsed="false">
      <c r="A2378" s="12" t="n">
        <v>42942</v>
      </c>
      <c r="B2378" s="17" t="s">
        <v>17</v>
      </c>
      <c r="C2378" s="17" t="n">
        <v>30</v>
      </c>
      <c r="D2378" s="17" t="s">
        <v>15</v>
      </c>
      <c r="E2378" s="14" t="n">
        <v>37850</v>
      </c>
      <c r="F2378" s="14" t="n">
        <v>38100</v>
      </c>
      <c r="G2378" s="19" t="n">
        <f aca="false">(E2378-F2378)*C2378</f>
        <v>-7500</v>
      </c>
      <c r="H2378" s="19" t="n">
        <f aca="false">SUM(G2378:G2378)</f>
        <v>-7500</v>
      </c>
    </row>
    <row r="2379" customFormat="false" ht="20.25" hidden="false" customHeight="true" outlineLevel="0" collapsed="false">
      <c r="A2379" s="12" t="n">
        <v>42941</v>
      </c>
      <c r="B2379" s="17" t="s">
        <v>13</v>
      </c>
      <c r="C2379" s="17" t="n">
        <v>100</v>
      </c>
      <c r="D2379" s="17" t="s">
        <v>12</v>
      </c>
      <c r="E2379" s="14" t="n">
        <v>3015</v>
      </c>
      <c r="F2379" s="14" t="n">
        <v>3035</v>
      </c>
      <c r="G2379" s="19" t="n">
        <f aca="false">(F2379-E2379)*C2379</f>
        <v>2000</v>
      </c>
      <c r="H2379" s="19" t="n">
        <f aca="false">SUM(G2379:G2379)</f>
        <v>2000</v>
      </c>
    </row>
    <row r="2380" customFormat="false" ht="20.25" hidden="false" customHeight="true" outlineLevel="0" collapsed="false">
      <c r="A2380" s="12" t="n">
        <v>42941</v>
      </c>
      <c r="B2380" s="17" t="s">
        <v>19</v>
      </c>
      <c r="C2380" s="17" t="n">
        <v>100</v>
      </c>
      <c r="D2380" s="17" t="s">
        <v>15</v>
      </c>
      <c r="E2380" s="14" t="n">
        <v>28470</v>
      </c>
      <c r="F2380" s="14" t="n">
        <v>28420</v>
      </c>
      <c r="G2380" s="19" t="n">
        <f aca="false">(E2380-F2380)*C2380</f>
        <v>5000</v>
      </c>
      <c r="H2380" s="19" t="n">
        <f aca="false">SUM(G2380:G2380)</f>
        <v>5000</v>
      </c>
    </row>
    <row r="2381" customFormat="false" ht="20.25" hidden="false" customHeight="true" outlineLevel="0" collapsed="false">
      <c r="A2381" s="12" t="n">
        <v>42940</v>
      </c>
      <c r="B2381" s="17" t="s">
        <v>19</v>
      </c>
      <c r="C2381" s="17" t="n">
        <v>100</v>
      </c>
      <c r="D2381" s="17" t="s">
        <v>12</v>
      </c>
      <c r="E2381" s="14" t="n">
        <v>28600</v>
      </c>
      <c r="F2381" s="14" t="n">
        <v>28520</v>
      </c>
      <c r="G2381" s="19" t="n">
        <f aca="false">(F2381-E2381)*C2381</f>
        <v>-8000</v>
      </c>
      <c r="H2381" s="19" t="n">
        <f aca="false">SUM(G2381:G2381)</f>
        <v>-8000</v>
      </c>
    </row>
    <row r="2382" customFormat="false" ht="20.25" hidden="false" customHeight="true" outlineLevel="0" collapsed="false">
      <c r="A2382" s="12" t="n">
        <v>42940</v>
      </c>
      <c r="B2382" s="17" t="s">
        <v>17</v>
      </c>
      <c r="C2382" s="17" t="n">
        <v>30</v>
      </c>
      <c r="D2382" s="17" t="s">
        <v>12</v>
      </c>
      <c r="E2382" s="14" t="n">
        <v>38220</v>
      </c>
      <c r="F2382" s="14" t="n">
        <v>38370</v>
      </c>
      <c r="G2382" s="19" t="n">
        <f aca="false">(F2382-E2382)*C2382</f>
        <v>4500</v>
      </c>
      <c r="H2382" s="19" t="n">
        <f aca="false">SUM(G2382:G2382)</f>
        <v>4500</v>
      </c>
    </row>
    <row r="2383" customFormat="false" ht="20.25" hidden="false" customHeight="true" outlineLevel="0" collapsed="false">
      <c r="A2383" s="12" t="n">
        <v>42940</v>
      </c>
      <c r="B2383" s="17" t="s">
        <v>13</v>
      </c>
      <c r="C2383" s="17" t="n">
        <v>100</v>
      </c>
      <c r="D2383" s="17" t="s">
        <v>12</v>
      </c>
      <c r="E2383" s="14" t="n">
        <v>2986</v>
      </c>
      <c r="F2383" s="14" t="n">
        <v>3006</v>
      </c>
      <c r="G2383" s="19" t="n">
        <f aca="false">(F2383-E2383)*C2383</f>
        <v>2000</v>
      </c>
      <c r="H2383" s="19" t="n">
        <f aca="false">SUM(G2383:G2383)</f>
        <v>2000</v>
      </c>
    </row>
    <row r="2384" customFormat="false" ht="20.25" hidden="false" customHeight="true" outlineLevel="0" collapsed="false">
      <c r="A2384" s="12" t="n">
        <v>42940</v>
      </c>
      <c r="B2384" s="17" t="s">
        <v>26</v>
      </c>
      <c r="C2384" s="17" t="n">
        <v>1250</v>
      </c>
      <c r="D2384" s="17" t="s">
        <v>15</v>
      </c>
      <c r="E2384" s="14" t="n">
        <v>188</v>
      </c>
      <c r="F2384" s="14" t="n">
        <v>186.6</v>
      </c>
      <c r="G2384" s="19" t="n">
        <f aca="false">(E2384-F2384)*C2384</f>
        <v>1750.00000000001</v>
      </c>
      <c r="H2384" s="19" t="n">
        <f aca="false">SUM(G2384:G2384)</f>
        <v>1750.00000000001</v>
      </c>
    </row>
    <row r="2385" customFormat="false" ht="20.25" hidden="false" customHeight="true" outlineLevel="0" collapsed="false">
      <c r="A2385" s="12" t="n">
        <v>42937</v>
      </c>
      <c r="B2385" s="17" t="s">
        <v>19</v>
      </c>
      <c r="C2385" s="17" t="n">
        <v>100</v>
      </c>
      <c r="D2385" s="17" t="s">
        <v>12</v>
      </c>
      <c r="E2385" s="14" t="n">
        <v>28380</v>
      </c>
      <c r="F2385" s="14" t="n">
        <v>28430</v>
      </c>
      <c r="G2385" s="19" t="n">
        <f aca="false">(F2385-E2385)*C2385</f>
        <v>5000</v>
      </c>
      <c r="H2385" s="19" t="n">
        <f aca="false">SUM(G2385:G2385)</f>
        <v>5000</v>
      </c>
    </row>
    <row r="2386" customFormat="false" ht="20.25" hidden="false" customHeight="true" outlineLevel="0" collapsed="false">
      <c r="A2386" s="12" t="n">
        <v>42937</v>
      </c>
      <c r="B2386" s="17" t="s">
        <v>17</v>
      </c>
      <c r="C2386" s="17" t="n">
        <v>30</v>
      </c>
      <c r="D2386" s="17" t="s">
        <v>12</v>
      </c>
      <c r="E2386" s="14" t="n">
        <v>37900</v>
      </c>
      <c r="F2386" s="14" t="n">
        <v>38050</v>
      </c>
      <c r="G2386" s="19" t="n">
        <f aca="false">(F2386-E2386)*C2386</f>
        <v>4500</v>
      </c>
      <c r="H2386" s="19" t="n">
        <f aca="false">SUM(G2386:G2386)</f>
        <v>4500</v>
      </c>
    </row>
    <row r="2387" customFormat="false" ht="20.25" hidden="false" customHeight="true" outlineLevel="0" collapsed="false">
      <c r="A2387" s="12" t="n">
        <v>42937</v>
      </c>
      <c r="B2387" s="17" t="s">
        <v>13</v>
      </c>
      <c r="C2387" s="17" t="n">
        <v>100</v>
      </c>
      <c r="D2387" s="17" t="s">
        <v>15</v>
      </c>
      <c r="E2387" s="14" t="n">
        <v>3005</v>
      </c>
      <c r="F2387" s="14" t="n">
        <v>2985</v>
      </c>
      <c r="G2387" s="19" t="n">
        <f aca="false">(E2387-F2387)*C2387</f>
        <v>2000</v>
      </c>
      <c r="H2387" s="19" t="n">
        <f aca="false">SUM(G2387:G2387)</f>
        <v>2000</v>
      </c>
    </row>
    <row r="2388" customFormat="false" ht="20.25" hidden="false" customHeight="true" outlineLevel="0" collapsed="false">
      <c r="A2388" s="12" t="n">
        <v>42937</v>
      </c>
      <c r="B2388" s="17" t="s">
        <v>26</v>
      </c>
      <c r="C2388" s="17" t="n">
        <v>1250</v>
      </c>
      <c r="D2388" s="17" t="s">
        <v>15</v>
      </c>
      <c r="E2388" s="14" t="n">
        <v>194</v>
      </c>
      <c r="F2388" s="14" t="n">
        <v>192.6</v>
      </c>
      <c r="G2388" s="19" t="n">
        <f aca="false">(E2388-F2388)*C2388</f>
        <v>1750.00000000001</v>
      </c>
      <c r="H2388" s="19" t="n">
        <f aca="false">SUM(G2388:G2388)</f>
        <v>1750.00000000001</v>
      </c>
    </row>
    <row r="2389" customFormat="false" ht="20.25" hidden="false" customHeight="true" outlineLevel="0" collapsed="false">
      <c r="A2389" s="12" t="n">
        <v>42936</v>
      </c>
      <c r="B2389" s="17" t="s">
        <v>19</v>
      </c>
      <c r="C2389" s="17" t="n">
        <v>100</v>
      </c>
      <c r="D2389" s="17" t="s">
        <v>12</v>
      </c>
      <c r="E2389" s="14" t="n">
        <v>28260</v>
      </c>
      <c r="F2389" s="14" t="n">
        <v>28310</v>
      </c>
      <c r="G2389" s="19" t="n">
        <f aca="false">(F2389-E2389)*C2389</f>
        <v>5000</v>
      </c>
      <c r="H2389" s="19" t="n">
        <f aca="false">SUM(G2389:G2389)</f>
        <v>5000</v>
      </c>
    </row>
    <row r="2390" customFormat="false" ht="20.25" hidden="false" customHeight="true" outlineLevel="0" collapsed="false">
      <c r="A2390" s="12" t="n">
        <v>42936</v>
      </c>
      <c r="B2390" s="17" t="s">
        <v>13</v>
      </c>
      <c r="C2390" s="17" t="n">
        <v>100</v>
      </c>
      <c r="D2390" s="17" t="s">
        <v>12</v>
      </c>
      <c r="E2390" s="14" t="n">
        <v>3075</v>
      </c>
      <c r="F2390" s="14" t="n">
        <v>3045</v>
      </c>
      <c r="G2390" s="19" t="n">
        <f aca="false">(F2390-E2390)*C2390</f>
        <v>-3000</v>
      </c>
      <c r="H2390" s="19" t="n">
        <f aca="false">SUM(G2390:G2390)</f>
        <v>-3000</v>
      </c>
    </row>
    <row r="2391" customFormat="false" ht="20.25" hidden="false" customHeight="true" outlineLevel="0" collapsed="false">
      <c r="A2391" s="12" t="n">
        <v>42936</v>
      </c>
      <c r="B2391" s="17" t="s">
        <v>19</v>
      </c>
      <c r="C2391" s="17" t="n">
        <v>100</v>
      </c>
      <c r="D2391" s="17" t="s">
        <v>15</v>
      </c>
      <c r="E2391" s="14" t="n">
        <v>28170</v>
      </c>
      <c r="F2391" s="14" t="n">
        <v>28170</v>
      </c>
      <c r="G2391" s="19" t="n">
        <f aca="false">(E2391-F2391)*C2391</f>
        <v>0</v>
      </c>
      <c r="H2391" s="19" t="n">
        <f aca="false">SUM(G2391:G2391)</f>
        <v>0</v>
      </c>
    </row>
    <row r="2392" customFormat="false" ht="20.25" hidden="false" customHeight="true" outlineLevel="0" collapsed="false">
      <c r="A2392" s="12" t="n">
        <v>42935</v>
      </c>
      <c r="B2392" s="17" t="s">
        <v>17</v>
      </c>
      <c r="C2392" s="17" t="n">
        <v>30</v>
      </c>
      <c r="D2392" s="17" t="s">
        <v>12</v>
      </c>
      <c r="E2392" s="14" t="n">
        <v>37660</v>
      </c>
      <c r="F2392" s="14" t="n">
        <v>37810</v>
      </c>
      <c r="G2392" s="19" t="n">
        <f aca="false">(F2392-E2392)*C2392</f>
        <v>4500</v>
      </c>
      <c r="H2392" s="19" t="n">
        <f aca="false">SUM(G2392:G2392)</f>
        <v>4500</v>
      </c>
    </row>
    <row r="2393" customFormat="false" ht="20.25" hidden="false" customHeight="true" outlineLevel="0" collapsed="false">
      <c r="A2393" s="12" t="n">
        <v>42935</v>
      </c>
      <c r="B2393" s="17" t="s">
        <v>19</v>
      </c>
      <c r="C2393" s="17" t="n">
        <v>100</v>
      </c>
      <c r="D2393" s="17" t="s">
        <v>12</v>
      </c>
      <c r="E2393" s="14" t="n">
        <v>28230</v>
      </c>
      <c r="F2393" s="14" t="n">
        <v>28260</v>
      </c>
      <c r="G2393" s="19" t="n">
        <f aca="false">(F2393-E2393)*C2393</f>
        <v>3000</v>
      </c>
      <c r="H2393" s="19" t="n">
        <f aca="false">SUM(G2393:G2393)</f>
        <v>3000</v>
      </c>
    </row>
    <row r="2394" customFormat="false" ht="20.25" hidden="false" customHeight="true" outlineLevel="0" collapsed="false">
      <c r="A2394" s="12" t="n">
        <v>42935</v>
      </c>
      <c r="B2394" s="17" t="s">
        <v>13</v>
      </c>
      <c r="C2394" s="17" t="n">
        <v>100</v>
      </c>
      <c r="D2394" s="17" t="s">
        <v>12</v>
      </c>
      <c r="E2394" s="14" t="n">
        <v>2996</v>
      </c>
      <c r="F2394" s="14" t="n">
        <v>3016</v>
      </c>
      <c r="G2394" s="19" t="n">
        <f aca="false">(F2394-E2394)*C2394</f>
        <v>2000</v>
      </c>
      <c r="H2394" s="19" t="n">
        <f aca="false">SUM(G2394:G2394)</f>
        <v>2000</v>
      </c>
    </row>
    <row r="2395" customFormat="false" ht="20.25" hidden="false" customHeight="true" outlineLevel="0" collapsed="false">
      <c r="A2395" s="12" t="n">
        <v>42935</v>
      </c>
      <c r="B2395" s="17" t="s">
        <v>26</v>
      </c>
      <c r="C2395" s="17" t="n">
        <v>1250</v>
      </c>
      <c r="D2395" s="17" t="s">
        <v>12</v>
      </c>
      <c r="E2395" s="14" t="n">
        <v>199</v>
      </c>
      <c r="F2395" s="14" t="n">
        <v>199</v>
      </c>
      <c r="G2395" s="19" t="n">
        <f aca="false">(F2395-E2395)*C2395</f>
        <v>0</v>
      </c>
      <c r="H2395" s="19" t="n">
        <f aca="false">SUM(G2395:G2395)</f>
        <v>0</v>
      </c>
    </row>
    <row r="2396" customFormat="false" ht="20.25" hidden="false" customHeight="true" outlineLevel="0" collapsed="false">
      <c r="A2396" s="12" t="n">
        <v>42934</v>
      </c>
      <c r="B2396" s="17" t="s">
        <v>19</v>
      </c>
      <c r="C2396" s="17" t="n">
        <v>100</v>
      </c>
      <c r="D2396" s="17" t="s">
        <v>12</v>
      </c>
      <c r="E2396" s="14" t="n">
        <v>28230</v>
      </c>
      <c r="F2396" s="14" t="n">
        <v>28280</v>
      </c>
      <c r="G2396" s="19" t="n">
        <f aca="false">(F2396-E2396)*C2396</f>
        <v>5000</v>
      </c>
      <c r="H2396" s="19" t="n">
        <f aca="false">SUM(G2396:G2396)</f>
        <v>5000</v>
      </c>
    </row>
    <row r="2397" customFormat="false" ht="20.25" hidden="false" customHeight="true" outlineLevel="0" collapsed="false">
      <c r="A2397" s="12" t="n">
        <v>42934</v>
      </c>
      <c r="B2397" s="17" t="s">
        <v>17</v>
      </c>
      <c r="C2397" s="17" t="n">
        <v>30</v>
      </c>
      <c r="D2397" s="17" t="s">
        <v>12</v>
      </c>
      <c r="E2397" s="14" t="n">
        <v>37620</v>
      </c>
      <c r="F2397" s="14" t="n">
        <v>37770</v>
      </c>
      <c r="G2397" s="19" t="n">
        <f aca="false">(F2397-E2397)*C2397</f>
        <v>4500</v>
      </c>
      <c r="H2397" s="19" t="n">
        <f aca="false">SUM(G2397:G2397)</f>
        <v>4500</v>
      </c>
    </row>
    <row r="2398" customFormat="false" ht="20.25" hidden="false" customHeight="true" outlineLevel="0" collapsed="false">
      <c r="A2398" s="12" t="n">
        <v>42934</v>
      </c>
      <c r="B2398" s="17" t="s">
        <v>26</v>
      </c>
      <c r="C2398" s="17" t="n">
        <v>1250</v>
      </c>
      <c r="D2398" s="17" t="s">
        <v>12</v>
      </c>
      <c r="E2398" s="14" t="n">
        <v>196</v>
      </c>
      <c r="F2398" s="14" t="n">
        <v>198</v>
      </c>
      <c r="G2398" s="19" t="n">
        <f aca="false">(F2398-E2398)*C2398</f>
        <v>2500</v>
      </c>
      <c r="H2398" s="19" t="n">
        <f aca="false">SUM(G2398:G2398)</f>
        <v>2500</v>
      </c>
    </row>
    <row r="2399" customFormat="false" ht="20.25" hidden="false" customHeight="true" outlineLevel="0" collapsed="false">
      <c r="A2399" s="12" t="n">
        <v>42934</v>
      </c>
      <c r="B2399" s="17" t="s">
        <v>13</v>
      </c>
      <c r="C2399" s="17" t="n">
        <v>100</v>
      </c>
      <c r="D2399" s="17" t="s">
        <v>12</v>
      </c>
      <c r="E2399" s="14" t="n">
        <v>2976</v>
      </c>
      <c r="F2399" s="14" t="n">
        <v>2996</v>
      </c>
      <c r="G2399" s="19" t="n">
        <f aca="false">(F2399-E2399)*C2399</f>
        <v>2000</v>
      </c>
      <c r="H2399" s="19" t="n">
        <f aca="false">SUM(G2399:G2399)</f>
        <v>2000</v>
      </c>
    </row>
    <row r="2400" customFormat="false" ht="20.25" hidden="false" customHeight="true" outlineLevel="0" collapsed="false">
      <c r="A2400" s="12" t="n">
        <v>42933</v>
      </c>
      <c r="B2400" s="17" t="s">
        <v>19</v>
      </c>
      <c r="C2400" s="17" t="n">
        <v>100</v>
      </c>
      <c r="D2400" s="17" t="s">
        <v>12</v>
      </c>
      <c r="E2400" s="14" t="n">
        <v>28080</v>
      </c>
      <c r="F2400" s="14" t="n">
        <v>28130</v>
      </c>
      <c r="G2400" s="19" t="n">
        <f aca="false">(F2400-E2400)*C2400</f>
        <v>5000</v>
      </c>
      <c r="H2400" s="19" t="n">
        <f aca="false">SUM(G2400:G2400)</f>
        <v>5000</v>
      </c>
    </row>
    <row r="2401" customFormat="false" ht="20.25" hidden="false" customHeight="true" outlineLevel="0" collapsed="false">
      <c r="A2401" s="12" t="n">
        <v>42933</v>
      </c>
      <c r="B2401" s="17" t="s">
        <v>17</v>
      </c>
      <c r="C2401" s="17" t="n">
        <v>30</v>
      </c>
      <c r="D2401" s="17" t="s">
        <v>12</v>
      </c>
      <c r="E2401" s="14" t="n">
        <v>37390</v>
      </c>
      <c r="F2401" s="14" t="n">
        <v>37540</v>
      </c>
      <c r="G2401" s="19" t="n">
        <f aca="false">(F2401-E2401)*C2401</f>
        <v>4500</v>
      </c>
      <c r="H2401" s="19" t="n">
        <f aca="false">SUM(G2401:G2401)</f>
        <v>4500</v>
      </c>
    </row>
    <row r="2402" customFormat="false" ht="20.25" hidden="false" customHeight="true" outlineLevel="0" collapsed="false">
      <c r="A2402" s="12" t="n">
        <v>42933</v>
      </c>
      <c r="B2402" s="17" t="s">
        <v>26</v>
      </c>
      <c r="C2402" s="17" t="n">
        <v>1250</v>
      </c>
      <c r="D2402" s="17" t="s">
        <v>12</v>
      </c>
      <c r="E2402" s="14" t="n">
        <v>194</v>
      </c>
      <c r="F2402" s="14" t="n">
        <v>196</v>
      </c>
      <c r="G2402" s="19" t="n">
        <f aca="false">(F2402-E2402)*C2402</f>
        <v>2500</v>
      </c>
      <c r="H2402" s="19" t="n">
        <f aca="false">SUM(G2402:G2402)</f>
        <v>2500</v>
      </c>
    </row>
    <row r="2403" customFormat="false" ht="20.25" hidden="false" customHeight="true" outlineLevel="0" collapsed="false">
      <c r="A2403" s="12" t="n">
        <v>42933</v>
      </c>
      <c r="B2403" s="17" t="s">
        <v>13</v>
      </c>
      <c r="C2403" s="17" t="n">
        <v>100</v>
      </c>
      <c r="D2403" s="17" t="s">
        <v>15</v>
      </c>
      <c r="E2403" s="14" t="n">
        <v>2980</v>
      </c>
      <c r="F2403" s="14" t="n">
        <v>2964</v>
      </c>
      <c r="G2403" s="19" t="n">
        <f aca="false">(E2403-F2403)*C2403</f>
        <v>1600</v>
      </c>
      <c r="H2403" s="19" t="n">
        <f aca="false">SUM(G2403:G2403)</f>
        <v>1600</v>
      </c>
    </row>
    <row r="2404" customFormat="false" ht="20.25" hidden="false" customHeight="true" outlineLevel="0" collapsed="false">
      <c r="A2404" s="12" t="n">
        <v>42930</v>
      </c>
      <c r="B2404" s="17" t="s">
        <v>17</v>
      </c>
      <c r="C2404" s="17" t="n">
        <v>30</v>
      </c>
      <c r="D2404" s="17" t="s">
        <v>12</v>
      </c>
      <c r="E2404" s="14" t="n">
        <v>37090</v>
      </c>
      <c r="F2404" s="14" t="n">
        <v>37240</v>
      </c>
      <c r="G2404" s="19" t="n">
        <f aca="false">(F2404-E2404)*C2404</f>
        <v>4500</v>
      </c>
      <c r="H2404" s="19" t="n">
        <f aca="false">SUM(G2404:G2404)</f>
        <v>4500</v>
      </c>
    </row>
    <row r="2405" customFormat="false" ht="20.25" hidden="false" customHeight="true" outlineLevel="0" collapsed="false">
      <c r="A2405" s="12" t="n">
        <v>42930</v>
      </c>
      <c r="B2405" s="17" t="s">
        <v>13</v>
      </c>
      <c r="C2405" s="17" t="n">
        <v>100</v>
      </c>
      <c r="D2405" s="17" t="s">
        <v>12</v>
      </c>
      <c r="E2405" s="14" t="n">
        <v>2985</v>
      </c>
      <c r="F2405" s="14" t="n">
        <v>3005</v>
      </c>
      <c r="G2405" s="19" t="n">
        <f aca="false">(F2405-E2405)*C2405</f>
        <v>2000</v>
      </c>
      <c r="H2405" s="19" t="n">
        <f aca="false">SUM(G2405:G2405)</f>
        <v>2000</v>
      </c>
    </row>
    <row r="2406" customFormat="false" ht="20.25" hidden="false" customHeight="true" outlineLevel="0" collapsed="false">
      <c r="A2406" s="12" t="n">
        <v>42929</v>
      </c>
      <c r="B2406" s="17" t="s">
        <v>13</v>
      </c>
      <c r="C2406" s="17" t="n">
        <v>100</v>
      </c>
      <c r="D2406" s="17" t="s">
        <v>15</v>
      </c>
      <c r="E2406" s="14" t="n">
        <v>2924</v>
      </c>
      <c r="F2406" s="14" t="n">
        <v>2904</v>
      </c>
      <c r="G2406" s="19" t="n">
        <f aca="false">(E2406-F2406)*C2406</f>
        <v>2000</v>
      </c>
      <c r="H2406" s="19" t="n">
        <f aca="false">SUM(G2406:G2406)</f>
        <v>2000</v>
      </c>
    </row>
    <row r="2407" customFormat="false" ht="20.25" hidden="false" customHeight="true" outlineLevel="0" collapsed="false">
      <c r="A2407" s="12" t="n">
        <v>42928</v>
      </c>
      <c r="B2407" s="17" t="s">
        <v>17</v>
      </c>
      <c r="C2407" s="17" t="n">
        <v>30</v>
      </c>
      <c r="D2407" s="17" t="s">
        <v>15</v>
      </c>
      <c r="E2407" s="14" t="n">
        <v>36880</v>
      </c>
      <c r="F2407" s="14" t="n">
        <v>36780</v>
      </c>
      <c r="G2407" s="19" t="n">
        <f aca="false">(E2407-F2407)*C2407</f>
        <v>3000</v>
      </c>
      <c r="H2407" s="19" t="n">
        <f aca="false">SUM(G2407:G2407)</f>
        <v>3000</v>
      </c>
    </row>
    <row r="2408" customFormat="false" ht="20.25" hidden="false" customHeight="true" outlineLevel="0" collapsed="false">
      <c r="A2408" s="12" t="n">
        <v>42928</v>
      </c>
      <c r="B2408" s="17" t="s">
        <v>13</v>
      </c>
      <c r="C2408" s="17" t="n">
        <v>100</v>
      </c>
      <c r="D2408" s="17" t="s">
        <v>15</v>
      </c>
      <c r="E2408" s="14" t="n">
        <v>2952</v>
      </c>
      <c r="F2408" s="14" t="n">
        <v>2982</v>
      </c>
      <c r="G2408" s="19" t="n">
        <f aca="false">(E2408-F2408)*C2408</f>
        <v>-3000</v>
      </c>
      <c r="H2408" s="19" t="n">
        <f aca="false">SUM(G2408:G2408)</f>
        <v>-3000</v>
      </c>
    </row>
    <row r="2409" customFormat="false" ht="20.25" hidden="false" customHeight="true" outlineLevel="0" collapsed="false">
      <c r="A2409" s="12" t="n">
        <v>42928</v>
      </c>
      <c r="B2409" s="17" t="s">
        <v>19</v>
      </c>
      <c r="C2409" s="17" t="n">
        <v>100</v>
      </c>
      <c r="D2409" s="17" t="s">
        <v>12</v>
      </c>
      <c r="E2409" s="14" t="n">
        <v>27960</v>
      </c>
      <c r="F2409" s="14" t="n">
        <v>27880</v>
      </c>
      <c r="G2409" s="19" t="n">
        <f aca="false">(F2409-E2409)*C2409</f>
        <v>-8000</v>
      </c>
      <c r="H2409" s="19" t="n">
        <f aca="false">SUM(G2409:G2409)</f>
        <v>-8000</v>
      </c>
    </row>
    <row r="2410" customFormat="false" ht="20.25" hidden="false" customHeight="true" outlineLevel="0" collapsed="false">
      <c r="A2410" s="12" t="n">
        <v>42927</v>
      </c>
      <c r="B2410" s="17" t="s">
        <v>19</v>
      </c>
      <c r="C2410" s="17" t="n">
        <v>100</v>
      </c>
      <c r="D2410" s="17" t="s">
        <v>12</v>
      </c>
      <c r="E2410" s="14" t="n">
        <v>27770</v>
      </c>
      <c r="F2410" s="14" t="n">
        <v>27820</v>
      </c>
      <c r="G2410" s="19" t="n">
        <f aca="false">(F2410-E2410)*C2410</f>
        <v>5000</v>
      </c>
      <c r="H2410" s="19" t="n">
        <f aca="false">SUM(G2410:G2410)</f>
        <v>5000</v>
      </c>
    </row>
    <row r="2411" customFormat="false" ht="20.25" hidden="false" customHeight="true" outlineLevel="0" collapsed="false">
      <c r="A2411" s="12" t="n">
        <v>42927</v>
      </c>
      <c r="B2411" s="17" t="s">
        <v>26</v>
      </c>
      <c r="C2411" s="17" t="n">
        <v>1250</v>
      </c>
      <c r="D2411" s="17" t="s">
        <v>12</v>
      </c>
      <c r="E2411" s="14" t="n">
        <v>191.5</v>
      </c>
      <c r="F2411" s="14" t="n">
        <v>193.5</v>
      </c>
      <c r="G2411" s="19" t="n">
        <f aca="false">(F2411-E2411)*C2411</f>
        <v>2500</v>
      </c>
      <c r="H2411" s="19" t="n">
        <f aca="false">SUM(G2411:G2411)</f>
        <v>2500</v>
      </c>
    </row>
    <row r="2412" customFormat="false" ht="20.25" hidden="false" customHeight="true" outlineLevel="0" collapsed="false">
      <c r="A2412" s="12" t="n">
        <v>42927</v>
      </c>
      <c r="B2412" s="17" t="s">
        <v>13</v>
      </c>
      <c r="C2412" s="17" t="n">
        <v>100</v>
      </c>
      <c r="D2412" s="17" t="s">
        <v>15</v>
      </c>
      <c r="E2412" s="14" t="n">
        <v>2850</v>
      </c>
      <c r="F2412" s="14" t="n">
        <v>2836</v>
      </c>
      <c r="G2412" s="19" t="n">
        <f aca="false">(E2412-F2412)*C2412</f>
        <v>1400</v>
      </c>
      <c r="H2412" s="19" t="n">
        <f aca="false">SUM(G2412:G2412)</f>
        <v>1400</v>
      </c>
    </row>
    <row r="2413" customFormat="false" ht="20.25" hidden="false" customHeight="true" outlineLevel="0" collapsed="false">
      <c r="A2413" s="12" t="n">
        <v>42927</v>
      </c>
      <c r="B2413" s="17" t="s">
        <v>17</v>
      </c>
      <c r="C2413" s="17" t="n">
        <v>30</v>
      </c>
      <c r="D2413" s="17" t="s">
        <v>15</v>
      </c>
      <c r="E2413" s="14" t="n">
        <v>36100</v>
      </c>
      <c r="F2413" s="14" t="n">
        <v>36100</v>
      </c>
      <c r="G2413" s="19" t="n">
        <f aca="false">(E2413-F2413)*C2413</f>
        <v>0</v>
      </c>
      <c r="H2413" s="19" t="n">
        <f aca="false">SUM(G2413:G2413)</f>
        <v>0</v>
      </c>
    </row>
    <row r="2414" customFormat="false" ht="20.25" hidden="false" customHeight="true" outlineLevel="0" collapsed="false">
      <c r="A2414" s="12" t="n">
        <v>42927</v>
      </c>
      <c r="B2414" s="17" t="s">
        <v>13</v>
      </c>
      <c r="C2414" s="17" t="n">
        <v>100</v>
      </c>
      <c r="D2414" s="17" t="s">
        <v>12</v>
      </c>
      <c r="E2414" s="14" t="n">
        <v>2893</v>
      </c>
      <c r="F2414" s="14" t="n">
        <v>2863</v>
      </c>
      <c r="G2414" s="19" t="n">
        <f aca="false">(F2414-E2414)*C2414</f>
        <v>-3000</v>
      </c>
      <c r="H2414" s="19" t="n">
        <f aca="false">SUM(G2414:G2414)</f>
        <v>-3000</v>
      </c>
    </row>
    <row r="2415" customFormat="false" ht="20.25" hidden="false" customHeight="true" outlineLevel="0" collapsed="false">
      <c r="A2415" s="12" t="n">
        <v>42926</v>
      </c>
      <c r="B2415" s="17" t="s">
        <v>19</v>
      </c>
      <c r="C2415" s="17" t="n">
        <v>100</v>
      </c>
      <c r="D2415" s="17" t="s">
        <v>15</v>
      </c>
      <c r="E2415" s="14" t="n">
        <v>27700</v>
      </c>
      <c r="F2415" s="14" t="n">
        <v>27650</v>
      </c>
      <c r="G2415" s="19" t="n">
        <f aca="false">(E2415-F2415)*C2415</f>
        <v>5000</v>
      </c>
      <c r="H2415" s="19" t="n">
        <f aca="false">SUM(G2415:G2415)</f>
        <v>5000</v>
      </c>
    </row>
    <row r="2416" customFormat="false" ht="20.25" hidden="false" customHeight="true" outlineLevel="0" collapsed="false">
      <c r="A2416" s="12" t="n">
        <v>42926</v>
      </c>
      <c r="B2416" s="17" t="s">
        <v>13</v>
      </c>
      <c r="C2416" s="17" t="n">
        <v>100</v>
      </c>
      <c r="D2416" s="17" t="s">
        <v>15</v>
      </c>
      <c r="E2416" s="14" t="n">
        <v>2870</v>
      </c>
      <c r="F2416" s="14" t="n">
        <v>2850</v>
      </c>
      <c r="G2416" s="19" t="n">
        <f aca="false">(E2416-F2416)*C2416</f>
        <v>2000</v>
      </c>
      <c r="H2416" s="19" t="n">
        <f aca="false">SUM(G2416:G2416)</f>
        <v>2000</v>
      </c>
    </row>
    <row r="2417" customFormat="false" ht="20.25" hidden="false" customHeight="true" outlineLevel="0" collapsed="false">
      <c r="A2417" s="12" t="n">
        <v>42923</v>
      </c>
      <c r="B2417" s="17" t="s">
        <v>19</v>
      </c>
      <c r="C2417" s="17" t="n">
        <v>100</v>
      </c>
      <c r="D2417" s="17" t="s">
        <v>15</v>
      </c>
      <c r="E2417" s="14" t="n">
        <v>28000</v>
      </c>
      <c r="F2417" s="14" t="n">
        <v>27950</v>
      </c>
      <c r="G2417" s="19" t="n">
        <f aca="false">(E2417-F2417)*C2417</f>
        <v>5000</v>
      </c>
      <c r="H2417" s="19" t="n">
        <f aca="false">SUM(G2417:G2417)</f>
        <v>5000</v>
      </c>
    </row>
    <row r="2418" customFormat="false" ht="20.25" hidden="false" customHeight="true" outlineLevel="0" collapsed="false">
      <c r="A2418" s="12" t="n">
        <v>42923</v>
      </c>
      <c r="B2418" s="17" t="s">
        <v>17</v>
      </c>
      <c r="C2418" s="17" t="n">
        <v>30</v>
      </c>
      <c r="D2418" s="17" t="s">
        <v>15</v>
      </c>
      <c r="E2418" s="14" t="n">
        <v>37100</v>
      </c>
      <c r="F2418" s="14" t="n">
        <v>36950</v>
      </c>
      <c r="G2418" s="19" t="n">
        <f aca="false">(E2418-F2418)*C2418</f>
        <v>4500</v>
      </c>
      <c r="H2418" s="19" t="n">
        <f aca="false">SUM(G2418:G2418)</f>
        <v>4500</v>
      </c>
    </row>
    <row r="2419" customFormat="false" ht="20.25" hidden="false" customHeight="true" outlineLevel="0" collapsed="false">
      <c r="A2419" s="12" t="n">
        <v>42923</v>
      </c>
      <c r="B2419" s="17" t="s">
        <v>13</v>
      </c>
      <c r="C2419" s="17" t="n">
        <v>100</v>
      </c>
      <c r="D2419" s="17" t="s">
        <v>15</v>
      </c>
      <c r="E2419" s="14" t="n">
        <v>2908</v>
      </c>
      <c r="F2419" s="14" t="n">
        <v>2888</v>
      </c>
      <c r="G2419" s="19" t="n">
        <f aca="false">(E2419-F2419)*C2419</f>
        <v>2000</v>
      </c>
      <c r="H2419" s="19" t="n">
        <f aca="false">SUM(G2419:G2419)</f>
        <v>2000</v>
      </c>
    </row>
    <row r="2420" customFormat="false" ht="20.25" hidden="false" customHeight="true" outlineLevel="0" collapsed="false">
      <c r="A2420" s="12" t="n">
        <v>42922</v>
      </c>
      <c r="B2420" s="17" t="s">
        <v>13</v>
      </c>
      <c r="C2420" s="17" t="n">
        <v>100</v>
      </c>
      <c r="D2420" s="17" t="s">
        <v>12</v>
      </c>
      <c r="E2420" s="14" t="n">
        <v>2975</v>
      </c>
      <c r="F2420" s="14" t="n">
        <v>2995</v>
      </c>
      <c r="G2420" s="19" t="n">
        <f aca="false">(F2420-E2420)*C2420</f>
        <v>2000</v>
      </c>
      <c r="H2420" s="19" t="n">
        <f aca="false">SUM(G2420:G2420)</f>
        <v>2000</v>
      </c>
    </row>
    <row r="2421" customFormat="false" ht="20.25" hidden="false" customHeight="true" outlineLevel="0" collapsed="false">
      <c r="A2421" s="12" t="n">
        <v>42922</v>
      </c>
      <c r="B2421" s="17" t="s">
        <v>11</v>
      </c>
      <c r="C2421" s="17" t="n">
        <v>100</v>
      </c>
      <c r="D2421" s="17" t="s">
        <v>15</v>
      </c>
      <c r="E2421" s="14" t="n">
        <v>28110</v>
      </c>
      <c r="F2421" s="14" t="n">
        <v>28092</v>
      </c>
      <c r="G2421" s="19" t="n">
        <f aca="false">(E2421-F2421)*C2421</f>
        <v>1800</v>
      </c>
      <c r="H2421" s="19" t="n">
        <f aca="false">SUM(G2421:G2421)</f>
        <v>1800</v>
      </c>
    </row>
    <row r="2422" customFormat="false" ht="20.25" hidden="false" customHeight="true" outlineLevel="0" collapsed="false">
      <c r="A2422" s="12" t="n">
        <v>42920</v>
      </c>
      <c r="B2422" s="17" t="s">
        <v>11</v>
      </c>
      <c r="C2422" s="17" t="n">
        <v>100</v>
      </c>
      <c r="D2422" s="17" t="s">
        <v>15</v>
      </c>
      <c r="E2422" s="14" t="n">
        <v>28120</v>
      </c>
      <c r="F2422" s="14" t="n">
        <v>28120</v>
      </c>
      <c r="G2422" s="19" t="n">
        <f aca="false">(E2422-F2422)*C2422</f>
        <v>0</v>
      </c>
      <c r="H2422" s="19" t="n">
        <f aca="false">SUM(G2422:G2422)</f>
        <v>0</v>
      </c>
    </row>
    <row r="2423" customFormat="false" ht="20.25" hidden="false" customHeight="true" outlineLevel="0" collapsed="false">
      <c r="A2423" s="12" t="n">
        <v>42920</v>
      </c>
      <c r="B2423" s="17" t="s">
        <v>13</v>
      </c>
      <c r="C2423" s="17" t="n">
        <v>100</v>
      </c>
      <c r="D2423" s="17" t="s">
        <v>12</v>
      </c>
      <c r="E2423" s="14" t="n">
        <v>3056</v>
      </c>
      <c r="F2423" s="14" t="n">
        <v>3075</v>
      </c>
      <c r="G2423" s="19" t="n">
        <f aca="false">(F2423-E2423)*C2423</f>
        <v>1900</v>
      </c>
      <c r="H2423" s="19" t="n">
        <f aca="false">SUM(G2423:G2423)</f>
        <v>1900</v>
      </c>
    </row>
    <row r="2424" customFormat="false" ht="20.25" hidden="false" customHeight="true" outlineLevel="0" collapsed="false">
      <c r="A2424" s="12" t="n">
        <v>42919</v>
      </c>
      <c r="B2424" s="17" t="s">
        <v>11</v>
      </c>
      <c r="C2424" s="17" t="n">
        <v>100</v>
      </c>
      <c r="D2424" s="17" t="s">
        <v>15</v>
      </c>
      <c r="E2424" s="14" t="n">
        <v>28330</v>
      </c>
      <c r="F2424" s="14" t="n">
        <v>28280</v>
      </c>
      <c r="G2424" s="19" t="n">
        <f aca="false">(E2424-F2424)*C2424</f>
        <v>5000</v>
      </c>
      <c r="H2424" s="19" t="n">
        <f aca="false">SUM(G2424:G2424)</f>
        <v>5000</v>
      </c>
    </row>
    <row r="2425" customFormat="false" ht="20.25" hidden="false" customHeight="true" outlineLevel="0" collapsed="false">
      <c r="A2425" s="12" t="n">
        <v>42919</v>
      </c>
      <c r="B2425" s="17" t="s">
        <v>13</v>
      </c>
      <c r="C2425" s="17" t="n">
        <v>100</v>
      </c>
      <c r="D2425" s="17" t="s">
        <v>12</v>
      </c>
      <c r="E2425" s="14" t="n">
        <v>3015</v>
      </c>
      <c r="F2425" s="14" t="n">
        <v>3035</v>
      </c>
      <c r="G2425" s="19" t="n">
        <f aca="false">(F2425-E2425)*C2425</f>
        <v>2000</v>
      </c>
      <c r="H2425" s="19" t="n">
        <f aca="false">SUM(G2425:G2425)</f>
        <v>2000</v>
      </c>
    </row>
  </sheetData>
  <mergeCells count="3">
    <mergeCell ref="D2:F2"/>
    <mergeCell ref="D3:F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18.28"/>
    <col collapsed="false" customWidth="true" hidden="false" outlineLevel="0" max="2" min="2" style="23" width="29.99"/>
    <col collapsed="false" customWidth="true" hidden="false" outlineLevel="0" max="3" min="3" style="23" width="16.28"/>
    <col collapsed="false" customWidth="true" hidden="false" outlineLevel="0" max="4" min="4" style="23" width="19.41"/>
    <col collapsed="false" customWidth="true" hidden="false" outlineLevel="0" max="5" min="5" style="23" width="13.7"/>
    <col collapsed="false" customWidth="true" hidden="false" outlineLevel="0" max="6" min="6" style="23" width="15.28"/>
    <col collapsed="false" customWidth="true" hidden="false" outlineLevel="0" max="8" min="7" style="23" width="12.7"/>
    <col collapsed="false" customWidth="true" hidden="false" outlineLevel="0" max="9" min="9" style="23" width="22.85"/>
    <col collapsed="false" customWidth="false" hidden="false" outlineLevel="0" max="257" min="10" style="23" width="9.14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1" hidden="false" customHeight="true" outlineLevel="0" collapsed="false">
      <c r="A2" s="25"/>
      <c r="B2" s="25"/>
      <c r="C2" s="4" t="s">
        <v>0</v>
      </c>
      <c r="D2" s="4"/>
      <c r="E2" s="4"/>
      <c r="F2" s="4"/>
      <c r="G2" s="5"/>
      <c r="H2" s="5"/>
      <c r="I2" s="26"/>
    </row>
    <row r="3" customFormat="false" ht="21" hidden="false" customHeight="true" outlineLevel="0" collapsed="false">
      <c r="A3" s="25"/>
      <c r="B3" s="25"/>
      <c r="C3" s="6" t="s">
        <v>30</v>
      </c>
      <c r="D3" s="6"/>
      <c r="E3" s="6"/>
      <c r="F3" s="6"/>
      <c r="G3" s="7"/>
      <c r="H3" s="7" t="s">
        <v>2</v>
      </c>
      <c r="I3" s="27" t="n">
        <f aca="false">SUM(I41:I644)</f>
        <v>756620</v>
      </c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10" t="s">
        <v>31</v>
      </c>
      <c r="I4" s="28" t="s">
        <v>10</v>
      </c>
    </row>
    <row r="5" customFormat="false" ht="24" hidden="false" customHeight="true" outlineLevel="0" collapsed="false">
      <c r="A5" s="10" t="s">
        <v>3</v>
      </c>
      <c r="B5" s="10" t="s">
        <v>32</v>
      </c>
      <c r="C5" s="10" t="s">
        <v>33</v>
      </c>
      <c r="D5" s="10" t="s">
        <v>34</v>
      </c>
      <c r="E5" s="10" t="s">
        <v>35</v>
      </c>
      <c r="F5" s="10" t="s">
        <v>7</v>
      </c>
      <c r="G5" s="10" t="s">
        <v>8</v>
      </c>
      <c r="H5" s="10" t="s">
        <v>8</v>
      </c>
      <c r="I5" s="28"/>
    </row>
    <row r="6" s="31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30"/>
    </row>
    <row r="7" s="31" customFormat="true" ht="21" hidden="false" customHeight="true" outlineLevel="0" collapsed="false">
      <c r="A7" s="32" t="n">
        <v>45769</v>
      </c>
      <c r="B7" s="17" t="s">
        <v>36</v>
      </c>
      <c r="C7" s="17" t="n">
        <v>260</v>
      </c>
      <c r="D7" s="33" t="n">
        <v>1250</v>
      </c>
      <c r="E7" s="17" t="s">
        <v>12</v>
      </c>
      <c r="F7" s="14" t="n">
        <v>16</v>
      </c>
      <c r="G7" s="14" t="n">
        <v>18.5</v>
      </c>
      <c r="H7" s="19" t="n">
        <f aca="false">(G7-F7)*D7</f>
        <v>3125</v>
      </c>
      <c r="I7" s="19" t="n">
        <f aca="false">SUM(H7:H7)</f>
        <v>3125</v>
      </c>
    </row>
    <row r="8" s="31" customFormat="true" ht="21" hidden="false" customHeight="true" outlineLevel="0" collapsed="false">
      <c r="A8" s="32" t="n">
        <v>45769</v>
      </c>
      <c r="B8" s="17" t="s">
        <v>37</v>
      </c>
      <c r="C8" s="17" t="n">
        <v>5400</v>
      </c>
      <c r="D8" s="33" t="n">
        <v>100</v>
      </c>
      <c r="E8" s="17" t="s">
        <v>12</v>
      </c>
      <c r="F8" s="14" t="n">
        <v>225</v>
      </c>
      <c r="G8" s="14" t="n">
        <v>255</v>
      </c>
      <c r="H8" s="19" t="n">
        <f aca="false">(G8-F8)*D8</f>
        <v>3000</v>
      </c>
      <c r="I8" s="19" t="n">
        <f aca="false">SUM(H8:H8)</f>
        <v>3000</v>
      </c>
    </row>
    <row r="9" s="31" customFormat="true" ht="21" hidden="false" customHeight="true" outlineLevel="0" collapsed="false">
      <c r="A9" s="32" t="n">
        <v>45762</v>
      </c>
      <c r="B9" s="17" t="s">
        <v>36</v>
      </c>
      <c r="C9" s="17" t="n">
        <v>290</v>
      </c>
      <c r="D9" s="33" t="n">
        <v>1250</v>
      </c>
      <c r="E9" s="17" t="s">
        <v>12</v>
      </c>
      <c r="F9" s="14" t="n">
        <v>15.5</v>
      </c>
      <c r="G9" s="14" t="n">
        <v>18.5</v>
      </c>
      <c r="H9" s="19" t="n">
        <f aca="false">(G9-F9)*D9</f>
        <v>3750</v>
      </c>
      <c r="I9" s="19" t="n">
        <f aca="false">SUM(H9:H9)</f>
        <v>3750</v>
      </c>
    </row>
    <row r="10" s="31" customFormat="true" ht="21" hidden="false" customHeight="true" outlineLevel="0" collapsed="false">
      <c r="A10" s="32" t="n">
        <v>45756</v>
      </c>
      <c r="B10" s="17" t="s">
        <v>38</v>
      </c>
      <c r="C10" s="17" t="n">
        <v>305</v>
      </c>
      <c r="D10" s="33" t="n">
        <v>1250</v>
      </c>
      <c r="E10" s="17" t="s">
        <v>12</v>
      </c>
      <c r="F10" s="14" t="n">
        <v>19</v>
      </c>
      <c r="G10" s="14" t="n">
        <v>16</v>
      </c>
      <c r="H10" s="19" t="n">
        <f aca="false">(G10-F10)*D10</f>
        <v>-3750</v>
      </c>
      <c r="I10" s="19" t="n">
        <f aca="false">SUM(H10:H10)</f>
        <v>-3750</v>
      </c>
    </row>
    <row r="11" s="31" customFormat="true" ht="21" hidden="false" customHeight="true" outlineLevel="0" collapsed="false">
      <c r="A11" s="32" t="n">
        <v>45754</v>
      </c>
      <c r="B11" s="17" t="s">
        <v>36</v>
      </c>
      <c r="C11" s="17" t="n">
        <v>325</v>
      </c>
      <c r="D11" s="33" t="n">
        <v>1250</v>
      </c>
      <c r="E11" s="17" t="s">
        <v>12</v>
      </c>
      <c r="F11" s="14" t="n">
        <v>19.5</v>
      </c>
      <c r="G11" s="14" t="n">
        <v>16.5</v>
      </c>
      <c r="H11" s="19" t="n">
        <f aca="false">(G11-F11)*D10</f>
        <v>-3750</v>
      </c>
      <c r="I11" s="19" t="n">
        <f aca="false">SUM(H11:H11)</f>
        <v>-3750</v>
      </c>
    </row>
    <row r="12" s="31" customFormat="true" ht="21" hidden="false" customHeight="true" outlineLevel="0" collapsed="false">
      <c r="A12" s="32" t="n">
        <v>45750</v>
      </c>
      <c r="B12" s="17" t="s">
        <v>39</v>
      </c>
      <c r="C12" s="17" t="n">
        <v>6000</v>
      </c>
      <c r="D12" s="33" t="n">
        <v>100</v>
      </c>
      <c r="E12" s="17" t="s">
        <v>12</v>
      </c>
      <c r="F12" s="14" t="n">
        <v>180</v>
      </c>
      <c r="G12" s="14" t="n">
        <v>210</v>
      </c>
      <c r="H12" s="19" t="n">
        <f aca="false">(G12-F12)*D12</f>
        <v>3000</v>
      </c>
      <c r="I12" s="19" t="n">
        <f aca="false">SUM(H12:H12)</f>
        <v>3000</v>
      </c>
    </row>
    <row r="13" customFormat="false" ht="21.75" hidden="false" customHeight="true" outlineLevel="0" collapsed="false">
      <c r="A13" s="32" t="n">
        <v>45748</v>
      </c>
      <c r="B13" s="17" t="s">
        <v>40</v>
      </c>
      <c r="C13" s="17" t="n">
        <v>6100</v>
      </c>
      <c r="D13" s="33" t="n">
        <v>100</v>
      </c>
      <c r="E13" s="17" t="s">
        <v>12</v>
      </c>
      <c r="F13" s="14" t="n">
        <v>185</v>
      </c>
      <c r="G13" s="14" t="n">
        <v>155</v>
      </c>
      <c r="H13" s="19" t="n">
        <f aca="false">(G13-F13)*D13</f>
        <v>-3000</v>
      </c>
      <c r="I13" s="19" t="n">
        <f aca="false">SUM(H13:H13)</f>
        <v>-3000</v>
      </c>
    </row>
    <row r="14" s="31" customFormat="true" ht="21" hidden="false" customHeight="true" outlineLevel="0" collapsed="false">
      <c r="A14" s="32" t="n">
        <v>45744</v>
      </c>
      <c r="B14" s="17" t="s">
        <v>36</v>
      </c>
      <c r="C14" s="17" t="n">
        <v>335</v>
      </c>
      <c r="D14" s="33" t="n">
        <v>1250</v>
      </c>
      <c r="E14" s="17" t="s">
        <v>12</v>
      </c>
      <c r="F14" s="14" t="n">
        <v>22.5</v>
      </c>
      <c r="G14" s="14" t="n">
        <v>19.5</v>
      </c>
      <c r="H14" s="19" t="n">
        <f aca="false">(G14-F14)*D14</f>
        <v>-3750</v>
      </c>
      <c r="I14" s="19" t="n">
        <f aca="false">SUM(H14:H14)</f>
        <v>-3750</v>
      </c>
    </row>
    <row r="15" customFormat="false" ht="21" hidden="false" customHeight="true" outlineLevel="0" collapsed="false">
      <c r="A15" s="32" t="n">
        <v>45743</v>
      </c>
      <c r="B15" s="17" t="s">
        <v>38</v>
      </c>
      <c r="C15" s="17" t="n">
        <v>330</v>
      </c>
      <c r="D15" s="33" t="n">
        <v>1250</v>
      </c>
      <c r="E15" s="17" t="s">
        <v>12</v>
      </c>
      <c r="F15" s="14" t="n">
        <v>22</v>
      </c>
      <c r="G15" s="14" t="n">
        <v>19</v>
      </c>
      <c r="H15" s="19" t="n">
        <f aca="false">(G15-F15)*D15</f>
        <v>-3750</v>
      </c>
      <c r="I15" s="19" t="n">
        <f aca="false">SUM(H15:H15)</f>
        <v>-3750</v>
      </c>
    </row>
    <row r="16" customFormat="false" ht="21" hidden="false" customHeight="true" outlineLevel="0" collapsed="false">
      <c r="A16" s="32" t="n">
        <v>45734</v>
      </c>
      <c r="B16" s="17" t="s">
        <v>41</v>
      </c>
      <c r="C16" s="17" t="n">
        <v>350</v>
      </c>
      <c r="D16" s="33" t="n">
        <v>1250</v>
      </c>
      <c r="E16" s="17" t="s">
        <v>12</v>
      </c>
      <c r="F16" s="14" t="n">
        <v>13.5</v>
      </c>
      <c r="G16" s="14" t="n">
        <v>10.5</v>
      </c>
      <c r="H16" s="19" t="n">
        <f aca="false">(G16-F16)*D16</f>
        <v>-3750</v>
      </c>
      <c r="I16" s="19" t="n">
        <f aca="false">SUM(H16:H16)</f>
        <v>-3750</v>
      </c>
    </row>
    <row r="17" customFormat="false" ht="21" hidden="false" customHeight="true" outlineLevel="0" collapsed="false">
      <c r="A17" s="32" t="n">
        <v>45733</v>
      </c>
      <c r="B17" s="17" t="s">
        <v>38</v>
      </c>
      <c r="C17" s="17" t="n">
        <v>360</v>
      </c>
      <c r="D17" s="33" t="n">
        <v>1250</v>
      </c>
      <c r="E17" s="17" t="s">
        <v>12</v>
      </c>
      <c r="F17" s="14" t="n">
        <v>16.5</v>
      </c>
      <c r="G17" s="14" t="n">
        <v>13.5</v>
      </c>
      <c r="H17" s="19" t="n">
        <f aca="false">(G17-F17)*D17</f>
        <v>-3750</v>
      </c>
      <c r="I17" s="19" t="n">
        <f aca="false">SUM(H17:H17)</f>
        <v>-3750</v>
      </c>
    </row>
    <row r="18" customFormat="false" ht="21" hidden="false" customHeight="true" outlineLevel="0" collapsed="false">
      <c r="A18" s="32" t="n">
        <v>45729</v>
      </c>
      <c r="B18" s="17" t="s">
        <v>37</v>
      </c>
      <c r="C18" s="17" t="n">
        <v>5800</v>
      </c>
      <c r="D18" s="33" t="n">
        <v>100</v>
      </c>
      <c r="E18" s="17" t="s">
        <v>12</v>
      </c>
      <c r="F18" s="14" t="n">
        <v>135</v>
      </c>
      <c r="G18" s="14" t="n">
        <v>105</v>
      </c>
      <c r="H18" s="19" t="n">
        <f aca="false">(G18-F18)*D18</f>
        <v>-3000</v>
      </c>
      <c r="I18" s="19" t="n">
        <f aca="false">SUM(H18:H18)</f>
        <v>-3000</v>
      </c>
    </row>
    <row r="19" customFormat="false" ht="21" hidden="false" customHeight="true" outlineLevel="0" collapsed="false">
      <c r="A19" s="32" t="n">
        <v>45728</v>
      </c>
      <c r="B19" s="17" t="s">
        <v>37</v>
      </c>
      <c r="C19" s="17" t="n">
        <v>5800</v>
      </c>
      <c r="D19" s="33" t="n">
        <v>100</v>
      </c>
      <c r="E19" s="17" t="s">
        <v>12</v>
      </c>
      <c r="F19" s="14" t="n">
        <v>110</v>
      </c>
      <c r="G19" s="14" t="n">
        <v>140</v>
      </c>
      <c r="H19" s="19" t="n">
        <f aca="false">(G19-F19)*D19</f>
        <v>3000</v>
      </c>
      <c r="I19" s="19" t="n">
        <f aca="false">SUM(H19:H19)</f>
        <v>3000</v>
      </c>
    </row>
    <row r="20" customFormat="false" ht="21" hidden="false" customHeight="true" outlineLevel="0" collapsed="false">
      <c r="A20" s="32" t="n">
        <v>45728</v>
      </c>
      <c r="B20" s="17" t="s">
        <v>36</v>
      </c>
      <c r="C20" s="17" t="n">
        <v>380</v>
      </c>
      <c r="D20" s="33" t="n">
        <v>1250</v>
      </c>
      <c r="E20" s="17" t="s">
        <v>12</v>
      </c>
      <c r="F20" s="14" t="n">
        <v>19</v>
      </c>
      <c r="G20" s="14" t="n">
        <v>22</v>
      </c>
      <c r="H20" s="19" t="n">
        <f aca="false">(G20-F20)*D20</f>
        <v>3750</v>
      </c>
      <c r="I20" s="19" t="n">
        <f aca="false">SUM(H20:H20)</f>
        <v>3750</v>
      </c>
    </row>
    <row r="21" customFormat="false" ht="21" hidden="false" customHeight="true" outlineLevel="0" collapsed="false">
      <c r="A21" s="32" t="n">
        <v>45726</v>
      </c>
      <c r="B21" s="17" t="s">
        <v>37</v>
      </c>
      <c r="C21" s="17" t="n">
        <v>5800</v>
      </c>
      <c r="D21" s="33" t="n">
        <v>100</v>
      </c>
      <c r="E21" s="17" t="s">
        <v>12</v>
      </c>
      <c r="F21" s="14" t="n">
        <v>145</v>
      </c>
      <c r="G21" s="14" t="n">
        <v>160</v>
      </c>
      <c r="H21" s="19" t="n">
        <f aca="false">(G21-F21)*D21</f>
        <v>1500</v>
      </c>
      <c r="I21" s="19" t="n">
        <f aca="false">SUM(H21:H21)</f>
        <v>1500</v>
      </c>
    </row>
    <row r="22" customFormat="false" ht="21" hidden="false" customHeight="true" outlineLevel="0" collapsed="false">
      <c r="A22" s="32" t="n">
        <v>45723</v>
      </c>
      <c r="B22" s="17" t="s">
        <v>36</v>
      </c>
      <c r="C22" s="17" t="n">
        <v>370</v>
      </c>
      <c r="D22" s="33" t="n">
        <v>1250</v>
      </c>
      <c r="E22" s="17" t="s">
        <v>12</v>
      </c>
      <c r="F22" s="14" t="n">
        <v>20</v>
      </c>
      <c r="G22" s="14" t="n">
        <v>21.6</v>
      </c>
      <c r="H22" s="19" t="n">
        <f aca="false">(G22-F22)*D22</f>
        <v>2000</v>
      </c>
      <c r="I22" s="19" t="n">
        <f aca="false">SUM(H22:H22)</f>
        <v>2000</v>
      </c>
    </row>
    <row r="23" customFormat="false" ht="21" hidden="false" customHeight="true" outlineLevel="0" collapsed="false">
      <c r="A23" s="32" t="n">
        <v>45722</v>
      </c>
      <c r="B23" s="17" t="s">
        <v>42</v>
      </c>
      <c r="C23" s="17" t="n">
        <v>380</v>
      </c>
      <c r="D23" s="33" t="n">
        <v>1250</v>
      </c>
      <c r="E23" s="17" t="s">
        <v>12</v>
      </c>
      <c r="F23" s="14" t="n">
        <v>25</v>
      </c>
      <c r="G23" s="14" t="n">
        <v>26.8</v>
      </c>
      <c r="H23" s="19" t="n">
        <f aca="false">(G23-F23)*D23</f>
        <v>2250</v>
      </c>
      <c r="I23" s="19" t="n">
        <f aca="false">SUM(H23:H23)</f>
        <v>2250</v>
      </c>
    </row>
    <row r="24" customFormat="false" ht="21" hidden="false" customHeight="true" outlineLevel="0" collapsed="false">
      <c r="A24" s="32" t="n">
        <v>45721</v>
      </c>
      <c r="B24" s="17" t="s">
        <v>43</v>
      </c>
      <c r="C24" s="17" t="n">
        <v>5900</v>
      </c>
      <c r="D24" s="33" t="n">
        <v>100</v>
      </c>
      <c r="E24" s="17" t="s">
        <v>12</v>
      </c>
      <c r="F24" s="14" t="n">
        <v>170</v>
      </c>
      <c r="G24" s="14" t="n">
        <v>200</v>
      </c>
      <c r="H24" s="19" t="n">
        <f aca="false">(G24-F24)*D24</f>
        <v>3000</v>
      </c>
      <c r="I24" s="19" t="n">
        <f aca="false">SUM(H24:H24)</f>
        <v>3000</v>
      </c>
    </row>
    <row r="25" customFormat="false" ht="21" hidden="false" customHeight="true" outlineLevel="0" collapsed="false">
      <c r="A25" s="32" t="n">
        <v>45721</v>
      </c>
      <c r="B25" s="17" t="s">
        <v>36</v>
      </c>
      <c r="C25" s="17" t="n">
        <v>370</v>
      </c>
      <c r="D25" s="33" t="n">
        <v>1250</v>
      </c>
      <c r="E25" s="17" t="s">
        <v>12</v>
      </c>
      <c r="F25" s="14" t="n">
        <v>22.5</v>
      </c>
      <c r="G25" s="14" t="n">
        <v>25.5</v>
      </c>
      <c r="H25" s="19" t="n">
        <f aca="false">(G25-F25)*D25</f>
        <v>3750</v>
      </c>
      <c r="I25" s="19" t="n">
        <f aca="false">SUM(H25:H25)</f>
        <v>3750</v>
      </c>
    </row>
    <row r="26" customFormat="false" ht="21" hidden="false" customHeight="true" outlineLevel="0" collapsed="false">
      <c r="A26" s="32" t="n">
        <v>45720</v>
      </c>
      <c r="B26" s="17" t="s">
        <v>43</v>
      </c>
      <c r="C26" s="17" t="n">
        <v>5900</v>
      </c>
      <c r="D26" s="33" t="n">
        <v>100</v>
      </c>
      <c r="E26" s="17" t="s">
        <v>12</v>
      </c>
      <c r="F26" s="14" t="n">
        <v>155</v>
      </c>
      <c r="G26" s="14" t="n">
        <v>185</v>
      </c>
      <c r="H26" s="19" t="n">
        <f aca="false">(G26-F26)*D26</f>
        <v>3000</v>
      </c>
      <c r="I26" s="19" t="n">
        <f aca="false">SUM(H26:H26)</f>
        <v>3000</v>
      </c>
    </row>
    <row r="27" customFormat="false" ht="21" hidden="false" customHeight="true" outlineLevel="0" collapsed="false">
      <c r="A27" s="32" t="n">
        <v>45720</v>
      </c>
      <c r="B27" s="17" t="s">
        <v>38</v>
      </c>
      <c r="C27" s="17" t="n">
        <v>360</v>
      </c>
      <c r="D27" s="33" t="n">
        <v>1250</v>
      </c>
      <c r="E27" s="17" t="s">
        <v>12</v>
      </c>
      <c r="F27" s="14" t="n">
        <v>20</v>
      </c>
      <c r="G27" s="14" t="n">
        <v>23</v>
      </c>
      <c r="H27" s="19" t="n">
        <f aca="false">(G27-F27)*D27</f>
        <v>3750</v>
      </c>
      <c r="I27" s="19" t="n">
        <f aca="false">SUM(H27:H27)</f>
        <v>3750</v>
      </c>
    </row>
    <row r="28" customFormat="false" ht="21" hidden="false" customHeight="true" outlineLevel="0" collapsed="false">
      <c r="A28" s="32" t="n">
        <v>45719</v>
      </c>
      <c r="B28" s="17" t="s">
        <v>42</v>
      </c>
      <c r="C28" s="17" t="n">
        <v>340</v>
      </c>
      <c r="D28" s="33" t="n">
        <v>1250</v>
      </c>
      <c r="E28" s="17" t="s">
        <v>12</v>
      </c>
      <c r="F28" s="14" t="n">
        <v>17.5</v>
      </c>
      <c r="G28" s="14" t="n">
        <v>20.5</v>
      </c>
      <c r="H28" s="19" t="n">
        <f aca="false">(G28-F28)*D28</f>
        <v>3750</v>
      </c>
      <c r="I28" s="19" t="n">
        <f aca="false">SUM(H28:H28)</f>
        <v>3750</v>
      </c>
    </row>
    <row r="29" customFormat="false" ht="21" hidden="false" customHeight="true" outlineLevel="0" collapsed="false">
      <c r="A29" s="32" t="n">
        <v>45719</v>
      </c>
      <c r="B29" s="17" t="s">
        <v>44</v>
      </c>
      <c r="C29" s="17" t="n">
        <v>6100</v>
      </c>
      <c r="D29" s="33" t="n">
        <v>100</v>
      </c>
      <c r="E29" s="17" t="s">
        <v>12</v>
      </c>
      <c r="F29" s="14" t="n">
        <v>160</v>
      </c>
      <c r="G29" s="14" t="n">
        <v>130</v>
      </c>
      <c r="H29" s="19" t="n">
        <f aca="false">(G29-F29)*D29</f>
        <v>-3000</v>
      </c>
      <c r="I29" s="19" t="n">
        <f aca="false">SUM(H29:H29)</f>
        <v>-3000</v>
      </c>
    </row>
    <row r="30" customFormat="false" ht="21" hidden="false" customHeight="true" outlineLevel="0" collapsed="false">
      <c r="A30" s="32" t="n">
        <v>45715</v>
      </c>
      <c r="B30" s="17" t="s">
        <v>36</v>
      </c>
      <c r="C30" s="17" t="n">
        <v>350</v>
      </c>
      <c r="D30" s="33" t="n">
        <v>1250</v>
      </c>
      <c r="E30" s="17" t="s">
        <v>12</v>
      </c>
      <c r="F30" s="14" t="n">
        <v>25</v>
      </c>
      <c r="G30" s="14" t="n">
        <v>22</v>
      </c>
      <c r="H30" s="19" t="n">
        <f aca="false">(G30-F30)*D30</f>
        <v>-3750</v>
      </c>
      <c r="I30" s="19" t="n">
        <f aca="false">SUM(H30:H30)</f>
        <v>-3750</v>
      </c>
    </row>
    <row r="31" customFormat="false" ht="21" hidden="false" customHeight="true" outlineLevel="0" collapsed="false">
      <c r="A31" s="32" t="n">
        <v>45708</v>
      </c>
      <c r="B31" s="17" t="s">
        <v>45</v>
      </c>
      <c r="C31" s="17" t="n">
        <v>370</v>
      </c>
      <c r="D31" s="33" t="n">
        <v>1250</v>
      </c>
      <c r="E31" s="17" t="s">
        <v>12</v>
      </c>
      <c r="F31" s="14" t="n">
        <v>14</v>
      </c>
      <c r="G31" s="14" t="n">
        <v>17</v>
      </c>
      <c r="H31" s="19" t="n">
        <f aca="false">(G31-F31)*D31</f>
        <v>3750</v>
      </c>
      <c r="I31" s="19" t="n">
        <f aca="false">SUM(H31:H31)</f>
        <v>3750</v>
      </c>
    </row>
    <row r="32" customFormat="false" ht="21" hidden="false" customHeight="true" outlineLevel="0" collapsed="false">
      <c r="A32" s="32" t="n">
        <v>45707</v>
      </c>
      <c r="B32" s="17" t="s">
        <v>37</v>
      </c>
      <c r="C32" s="17" t="n">
        <v>6200</v>
      </c>
      <c r="D32" s="33" t="n">
        <v>100</v>
      </c>
      <c r="E32" s="17" t="s">
        <v>12</v>
      </c>
      <c r="F32" s="14" t="n">
        <v>220</v>
      </c>
      <c r="G32" s="14" t="n">
        <v>235</v>
      </c>
      <c r="H32" s="19" t="n">
        <f aca="false">(G32-F32)*D32</f>
        <v>1500</v>
      </c>
      <c r="I32" s="19" t="n">
        <f aca="false">SUM(H32:H32)</f>
        <v>1500</v>
      </c>
    </row>
    <row r="33" customFormat="false" ht="21" hidden="false" customHeight="true" outlineLevel="0" collapsed="false">
      <c r="A33" s="32" t="n">
        <v>45707</v>
      </c>
      <c r="B33" s="17" t="s">
        <v>38</v>
      </c>
      <c r="C33" s="17" t="n">
        <v>340</v>
      </c>
      <c r="D33" s="33" t="n">
        <v>1250</v>
      </c>
      <c r="E33" s="17" t="s">
        <v>12</v>
      </c>
      <c r="F33" s="14" t="n">
        <v>13.5</v>
      </c>
      <c r="G33" s="14" t="n">
        <v>16.5</v>
      </c>
      <c r="H33" s="19" t="n">
        <f aca="false">(G33-F33)*D33</f>
        <v>3750</v>
      </c>
      <c r="I33" s="19" t="n">
        <f aca="false">SUM(H33:H33)</f>
        <v>3750</v>
      </c>
    </row>
    <row r="34" customFormat="false" ht="21" hidden="false" customHeight="true" outlineLevel="0" collapsed="false">
      <c r="A34" s="32" t="n">
        <v>45706</v>
      </c>
      <c r="B34" s="17" t="s">
        <v>38</v>
      </c>
      <c r="C34" s="17" t="n">
        <v>310</v>
      </c>
      <c r="D34" s="33" t="n">
        <v>1250</v>
      </c>
      <c r="E34" s="17" t="s">
        <v>12</v>
      </c>
      <c r="F34" s="14" t="n">
        <v>10</v>
      </c>
      <c r="G34" s="14" t="n">
        <v>13</v>
      </c>
      <c r="H34" s="19" t="n">
        <f aca="false">(G34-F34)*D34</f>
        <v>3750</v>
      </c>
      <c r="I34" s="19" t="n">
        <f aca="false">SUM(H34:H34)</f>
        <v>3750</v>
      </c>
    </row>
    <row r="35" customFormat="false" ht="21" hidden="false" customHeight="true" outlineLevel="0" collapsed="false">
      <c r="A35" s="32" t="n">
        <v>45706</v>
      </c>
      <c r="B35" s="17" t="s">
        <v>44</v>
      </c>
      <c r="C35" s="17" t="n">
        <v>6200</v>
      </c>
      <c r="D35" s="33" t="n">
        <v>100</v>
      </c>
      <c r="E35" s="17" t="s">
        <v>12</v>
      </c>
      <c r="F35" s="14" t="n">
        <v>220</v>
      </c>
      <c r="G35" s="14" t="n">
        <v>190</v>
      </c>
      <c r="H35" s="19" t="n">
        <f aca="false">(G35-F35)*D35</f>
        <v>-3000</v>
      </c>
      <c r="I35" s="19" t="n">
        <f aca="false">SUM(H35:H35)</f>
        <v>-3000</v>
      </c>
    </row>
    <row r="36" customFormat="false" ht="21" hidden="false" customHeight="true" outlineLevel="0" collapsed="false">
      <c r="A36" s="32" t="n">
        <v>45702</v>
      </c>
      <c r="B36" s="17" t="s">
        <v>38</v>
      </c>
      <c r="C36" s="17" t="n">
        <v>320</v>
      </c>
      <c r="D36" s="33" t="n">
        <v>1250</v>
      </c>
      <c r="E36" s="17" t="s">
        <v>12</v>
      </c>
      <c r="F36" s="14" t="n">
        <v>12</v>
      </c>
      <c r="G36" s="14" t="n">
        <v>13.8</v>
      </c>
      <c r="H36" s="19" t="n">
        <f aca="false">(G36-F36)*D36</f>
        <v>2250</v>
      </c>
      <c r="I36" s="19" t="n">
        <f aca="false">SUM(H36:H36)</f>
        <v>2250</v>
      </c>
    </row>
    <row r="37" customFormat="false" ht="21" hidden="false" customHeight="true" outlineLevel="0" collapsed="false">
      <c r="A37" s="32" t="n">
        <v>45701</v>
      </c>
      <c r="B37" s="17" t="s">
        <v>46</v>
      </c>
      <c r="C37" s="17" t="n">
        <v>320</v>
      </c>
      <c r="D37" s="33" t="n">
        <v>1250</v>
      </c>
      <c r="E37" s="17" t="s">
        <v>12</v>
      </c>
      <c r="F37" s="14" t="n">
        <v>12.6</v>
      </c>
      <c r="G37" s="14" t="n">
        <v>15.6</v>
      </c>
      <c r="H37" s="19" t="n">
        <f aca="false">(G37-F37)*D37</f>
        <v>3750</v>
      </c>
      <c r="I37" s="19" t="n">
        <f aca="false">SUM(H37:H37)</f>
        <v>3750</v>
      </c>
    </row>
    <row r="38" customFormat="false" ht="21" hidden="false" customHeight="true" outlineLevel="0" collapsed="false">
      <c r="A38" s="32" t="n">
        <v>45698</v>
      </c>
      <c r="B38" s="17" t="s">
        <v>47</v>
      </c>
      <c r="C38" s="17" t="n">
        <v>300</v>
      </c>
      <c r="D38" s="33" t="n">
        <v>1250</v>
      </c>
      <c r="E38" s="17" t="s">
        <v>12</v>
      </c>
      <c r="F38" s="14" t="n">
        <v>15.6</v>
      </c>
      <c r="G38" s="14" t="n">
        <v>16.6</v>
      </c>
      <c r="H38" s="19" t="n">
        <f aca="false">(G38-F38)*D38</f>
        <v>1250</v>
      </c>
      <c r="I38" s="19" t="n">
        <f aca="false">SUM(H38:H38)</f>
        <v>1250</v>
      </c>
    </row>
    <row r="39" customFormat="false" ht="21" hidden="false" customHeight="true" outlineLevel="0" collapsed="false">
      <c r="A39" s="32" t="n">
        <v>45695</v>
      </c>
      <c r="B39" s="17" t="s">
        <v>47</v>
      </c>
      <c r="C39" s="17" t="n">
        <v>300</v>
      </c>
      <c r="D39" s="33" t="n">
        <v>1250</v>
      </c>
      <c r="E39" s="17" t="s">
        <v>12</v>
      </c>
      <c r="F39" s="14" t="n">
        <v>15.6</v>
      </c>
      <c r="G39" s="14" t="n">
        <v>16.6</v>
      </c>
      <c r="H39" s="19" t="n">
        <f aca="false">(G39-F39)*D39</f>
        <v>1250</v>
      </c>
      <c r="I39" s="19" t="n">
        <f aca="false">SUM(H39:H39)</f>
        <v>1250</v>
      </c>
    </row>
    <row r="40" customFormat="false" ht="21" hidden="false" customHeight="true" outlineLevel="0" collapsed="false">
      <c r="A40" s="32" t="n">
        <v>45693</v>
      </c>
      <c r="B40" s="17" t="s">
        <v>43</v>
      </c>
      <c r="C40" s="17" t="n">
        <v>6300</v>
      </c>
      <c r="D40" s="33" t="n">
        <v>100</v>
      </c>
      <c r="E40" s="17" t="s">
        <v>12</v>
      </c>
      <c r="F40" s="14" t="n">
        <v>150</v>
      </c>
      <c r="G40" s="14" t="n">
        <v>179</v>
      </c>
      <c r="H40" s="19" t="n">
        <f aca="false">(G40-F40)*D40</f>
        <v>2900</v>
      </c>
      <c r="I40" s="19" t="n">
        <f aca="false">SUM(H40:H40)</f>
        <v>2900</v>
      </c>
    </row>
    <row r="41" customFormat="false" ht="21" hidden="false" customHeight="true" outlineLevel="0" collapsed="false">
      <c r="A41" s="32" t="n">
        <v>45692</v>
      </c>
      <c r="B41" s="17" t="s">
        <v>36</v>
      </c>
      <c r="C41" s="17" t="n">
        <v>280</v>
      </c>
      <c r="D41" s="33" t="n">
        <v>1250</v>
      </c>
      <c r="E41" s="17" t="s">
        <v>12</v>
      </c>
      <c r="F41" s="14" t="n">
        <v>15.5</v>
      </c>
      <c r="G41" s="14" t="n">
        <v>16.5</v>
      </c>
      <c r="H41" s="19" t="n">
        <f aca="false">(G41-F41)*D41</f>
        <v>1250</v>
      </c>
      <c r="I41" s="19" t="n">
        <f aca="false">SUM(H41:H41)</f>
        <v>1250</v>
      </c>
    </row>
    <row r="42" customFormat="false" ht="21" hidden="false" customHeight="true" outlineLevel="0" collapsed="false">
      <c r="A42" s="32" t="n">
        <v>45691</v>
      </c>
      <c r="B42" s="17" t="s">
        <v>48</v>
      </c>
      <c r="C42" s="17" t="n">
        <v>290</v>
      </c>
      <c r="D42" s="33" t="n">
        <v>1250</v>
      </c>
      <c r="E42" s="17" t="s">
        <v>12</v>
      </c>
      <c r="F42" s="14" t="n">
        <v>16</v>
      </c>
      <c r="G42" s="14" t="n">
        <v>19</v>
      </c>
      <c r="H42" s="19" t="n">
        <f aca="false">(G42-F42)*D42</f>
        <v>3750</v>
      </c>
      <c r="I42" s="19" t="n">
        <f aca="false">SUM(H42:H42)</f>
        <v>3750</v>
      </c>
    </row>
    <row r="43" customFormat="false" ht="21" hidden="false" customHeight="true" outlineLevel="0" collapsed="false">
      <c r="A43" s="32" t="n">
        <v>45691</v>
      </c>
      <c r="B43" s="17" t="s">
        <v>44</v>
      </c>
      <c r="C43" s="17" t="n">
        <v>6500</v>
      </c>
      <c r="D43" s="33" t="n">
        <v>100</v>
      </c>
      <c r="E43" s="17" t="s">
        <v>12</v>
      </c>
      <c r="F43" s="14" t="n">
        <v>160</v>
      </c>
      <c r="G43" s="14" t="n">
        <v>178</v>
      </c>
      <c r="H43" s="19" t="n">
        <f aca="false">(G43-F43)*D43</f>
        <v>1800</v>
      </c>
      <c r="I43" s="19" t="n">
        <f aca="false">SUM(H43:H43)</f>
        <v>1800</v>
      </c>
    </row>
    <row r="44" customFormat="false" ht="21" hidden="false" customHeight="true" outlineLevel="0" collapsed="false">
      <c r="A44" s="32" t="n">
        <v>45688</v>
      </c>
      <c r="B44" s="17" t="s">
        <v>36</v>
      </c>
      <c r="C44" s="17" t="n">
        <v>270</v>
      </c>
      <c r="D44" s="33" t="n">
        <v>1250</v>
      </c>
      <c r="E44" s="17" t="s">
        <v>12</v>
      </c>
      <c r="F44" s="14" t="n">
        <v>18</v>
      </c>
      <c r="G44" s="14" t="n">
        <v>21</v>
      </c>
      <c r="H44" s="19" t="n">
        <f aca="false">(G44-F44)*D44</f>
        <v>3750</v>
      </c>
      <c r="I44" s="19" t="n">
        <f aca="false">SUM(H44:H44)</f>
        <v>3750</v>
      </c>
    </row>
    <row r="45" customFormat="false" ht="21" hidden="false" customHeight="true" outlineLevel="0" collapsed="false">
      <c r="A45" s="32" t="n">
        <v>45686</v>
      </c>
      <c r="B45" s="17" t="s">
        <v>38</v>
      </c>
      <c r="C45" s="17" t="n">
        <v>270</v>
      </c>
      <c r="D45" s="33" t="n">
        <v>1250</v>
      </c>
      <c r="E45" s="17" t="s">
        <v>12</v>
      </c>
      <c r="F45" s="14" t="n">
        <v>17.5</v>
      </c>
      <c r="G45" s="14" t="n">
        <v>18.8</v>
      </c>
      <c r="H45" s="19" t="n">
        <f aca="false">(G45-F45)*D45</f>
        <v>1625</v>
      </c>
      <c r="I45" s="19" t="n">
        <f aca="false">SUM(H45:H45)</f>
        <v>1625</v>
      </c>
    </row>
    <row r="46" customFormat="false" ht="21" hidden="false" customHeight="true" outlineLevel="0" collapsed="false">
      <c r="A46" s="32" t="n">
        <v>45680</v>
      </c>
      <c r="B46" s="17" t="s">
        <v>38</v>
      </c>
      <c r="C46" s="17" t="n">
        <v>340</v>
      </c>
      <c r="D46" s="33" t="n">
        <v>1250</v>
      </c>
      <c r="E46" s="17" t="s">
        <v>12</v>
      </c>
      <c r="F46" s="14" t="n">
        <v>10.5</v>
      </c>
      <c r="G46" s="14" t="n">
        <v>12.45</v>
      </c>
      <c r="H46" s="19" t="n">
        <f aca="false">(G46-F46)*D46</f>
        <v>2437.5</v>
      </c>
      <c r="I46" s="19" t="n">
        <f aca="false">SUM(H46:H46)</f>
        <v>2437.5</v>
      </c>
    </row>
    <row r="47" customFormat="false" ht="21" hidden="false" customHeight="true" outlineLevel="0" collapsed="false">
      <c r="A47" s="32" t="n">
        <v>45680</v>
      </c>
      <c r="B47" s="17" t="s">
        <v>37</v>
      </c>
      <c r="C47" s="17" t="n">
        <v>6500</v>
      </c>
      <c r="D47" s="33" t="n">
        <v>100</v>
      </c>
      <c r="E47" s="17" t="s">
        <v>12</v>
      </c>
      <c r="F47" s="14" t="n">
        <v>230</v>
      </c>
      <c r="G47" s="14" t="n">
        <v>245</v>
      </c>
      <c r="H47" s="19" t="n">
        <f aca="false">(G47-F47)*D47</f>
        <v>1500</v>
      </c>
      <c r="I47" s="19" t="n">
        <f aca="false">SUM(H47:H47)</f>
        <v>1500</v>
      </c>
    </row>
    <row r="48" customFormat="false" ht="21" hidden="false" customHeight="true" outlineLevel="0" collapsed="false">
      <c r="A48" s="32" t="n">
        <v>45679</v>
      </c>
      <c r="B48" s="17" t="s">
        <v>44</v>
      </c>
      <c r="C48" s="17" t="n">
        <v>6600</v>
      </c>
      <c r="D48" s="33" t="n">
        <v>100</v>
      </c>
      <c r="E48" s="17" t="s">
        <v>12</v>
      </c>
      <c r="F48" s="14" t="n">
        <v>220</v>
      </c>
      <c r="G48" s="14" t="n">
        <v>235</v>
      </c>
      <c r="H48" s="19" t="n">
        <f aca="false">(G48-F48)*D48</f>
        <v>1500</v>
      </c>
      <c r="I48" s="19" t="n">
        <f aca="false">SUM(H48:H48)</f>
        <v>1500</v>
      </c>
    </row>
    <row r="49" customFormat="false" ht="21" hidden="false" customHeight="true" outlineLevel="0" collapsed="false">
      <c r="A49" s="32" t="n">
        <v>45678</v>
      </c>
      <c r="B49" s="17" t="s">
        <v>43</v>
      </c>
      <c r="C49" s="17" t="n">
        <v>6600</v>
      </c>
      <c r="D49" s="33" t="n">
        <v>100</v>
      </c>
      <c r="E49" s="17" t="s">
        <v>12</v>
      </c>
      <c r="F49" s="14" t="n">
        <v>230</v>
      </c>
      <c r="G49" s="14" t="n">
        <v>260</v>
      </c>
      <c r="H49" s="19" t="n">
        <f aca="false">(G49-F49)*D49</f>
        <v>3000</v>
      </c>
      <c r="I49" s="19" t="n">
        <f aca="false">SUM(H49:H49)</f>
        <v>3000</v>
      </c>
    </row>
    <row r="50" customFormat="false" ht="21" hidden="false" customHeight="true" outlineLevel="0" collapsed="false">
      <c r="A50" s="32" t="n">
        <v>45673</v>
      </c>
      <c r="B50" s="17" t="s">
        <v>38</v>
      </c>
      <c r="C50" s="17" t="n">
        <v>360</v>
      </c>
      <c r="D50" s="33" t="n">
        <v>1250</v>
      </c>
      <c r="E50" s="17" t="s">
        <v>12</v>
      </c>
      <c r="F50" s="14" t="n">
        <v>22</v>
      </c>
      <c r="G50" s="14" t="n">
        <v>23.4</v>
      </c>
      <c r="H50" s="19" t="n">
        <f aca="false">(G50-F50)*D50</f>
        <v>1750</v>
      </c>
      <c r="I50" s="19" t="n">
        <f aca="false">SUM(H50:H50)</f>
        <v>1750</v>
      </c>
    </row>
    <row r="51" customFormat="false" ht="21" hidden="false" customHeight="true" outlineLevel="0" collapsed="false">
      <c r="A51" s="32" t="n">
        <v>45672</v>
      </c>
      <c r="B51" s="17" t="s">
        <v>38</v>
      </c>
      <c r="C51" s="17" t="n">
        <v>345</v>
      </c>
      <c r="D51" s="33" t="n">
        <v>1250</v>
      </c>
      <c r="E51" s="17" t="s">
        <v>12</v>
      </c>
      <c r="F51" s="14" t="n">
        <v>24.5</v>
      </c>
      <c r="G51" s="14" t="n">
        <v>25.5</v>
      </c>
      <c r="H51" s="19" t="n">
        <f aca="false">(G51-F51)*D51</f>
        <v>1250</v>
      </c>
      <c r="I51" s="19" t="n">
        <f aca="false">SUM(H51:H51)</f>
        <v>1250</v>
      </c>
    </row>
    <row r="52" customFormat="false" ht="21" hidden="false" customHeight="true" outlineLevel="0" collapsed="false">
      <c r="A52" s="32" t="n">
        <v>45671</v>
      </c>
      <c r="B52" s="17" t="s">
        <v>38</v>
      </c>
      <c r="C52" s="17" t="n">
        <v>330</v>
      </c>
      <c r="D52" s="33" t="n">
        <v>1250</v>
      </c>
      <c r="E52" s="17" t="s">
        <v>12</v>
      </c>
      <c r="F52" s="14" t="n">
        <v>23</v>
      </c>
      <c r="G52" s="14" t="n">
        <v>26</v>
      </c>
      <c r="H52" s="19" t="n">
        <f aca="false">(G52-F52)*D52</f>
        <v>3750</v>
      </c>
      <c r="I52" s="19" t="n">
        <f aca="false">SUM(H52:H52)</f>
        <v>3750</v>
      </c>
    </row>
    <row r="53" customFormat="false" ht="21" hidden="false" customHeight="true" outlineLevel="0" collapsed="false">
      <c r="A53" s="32" t="n">
        <v>45671</v>
      </c>
      <c r="B53" s="17" t="s">
        <v>37</v>
      </c>
      <c r="C53" s="17" t="n">
        <v>6800</v>
      </c>
      <c r="D53" s="33" t="n">
        <v>100</v>
      </c>
      <c r="E53" s="17" t="s">
        <v>12</v>
      </c>
      <c r="F53" s="14" t="n">
        <v>235</v>
      </c>
      <c r="G53" s="14" t="n">
        <v>205</v>
      </c>
      <c r="H53" s="19" t="n">
        <f aca="false">(G53-F53)*D53</f>
        <v>-3000</v>
      </c>
      <c r="I53" s="19" t="n">
        <f aca="false">SUM(H53:H53)</f>
        <v>-3000</v>
      </c>
    </row>
    <row r="54" customFormat="false" ht="21" hidden="false" customHeight="true" outlineLevel="0" collapsed="false">
      <c r="A54" s="32" t="n">
        <v>45670</v>
      </c>
      <c r="B54" s="17" t="s">
        <v>37</v>
      </c>
      <c r="C54" s="17" t="n">
        <v>6700</v>
      </c>
      <c r="D54" s="33" t="n">
        <v>100</v>
      </c>
      <c r="E54" s="17" t="s">
        <v>12</v>
      </c>
      <c r="F54" s="14" t="n">
        <v>165</v>
      </c>
      <c r="G54" s="14" t="n">
        <v>193</v>
      </c>
      <c r="H54" s="19" t="n">
        <f aca="false">(G54-F54)*D54</f>
        <v>2800</v>
      </c>
      <c r="I54" s="19" t="n">
        <f aca="false">SUM(H54:H54)</f>
        <v>2800</v>
      </c>
    </row>
    <row r="55" customFormat="false" ht="21" hidden="false" customHeight="true" outlineLevel="0" collapsed="false">
      <c r="A55" s="32" t="n">
        <v>45667</v>
      </c>
      <c r="B55" s="17" t="s">
        <v>37</v>
      </c>
      <c r="C55" s="17" t="n">
        <v>6500</v>
      </c>
      <c r="D55" s="33" t="n">
        <v>100</v>
      </c>
      <c r="E55" s="17" t="s">
        <v>12</v>
      </c>
      <c r="F55" s="14" t="n">
        <v>140</v>
      </c>
      <c r="G55" s="14" t="n">
        <v>170</v>
      </c>
      <c r="H55" s="19" t="n">
        <f aca="false">(G55-F55)*D55</f>
        <v>3000</v>
      </c>
      <c r="I55" s="19" t="n">
        <f aca="false">SUM(H55:H55)</f>
        <v>3000</v>
      </c>
    </row>
    <row r="56" customFormat="false" ht="21" hidden="false" customHeight="true" outlineLevel="0" collapsed="false">
      <c r="A56" s="32" t="n">
        <v>45665</v>
      </c>
      <c r="B56" s="17" t="s">
        <v>38</v>
      </c>
      <c r="C56" s="17" t="n">
        <v>310</v>
      </c>
      <c r="D56" s="33" t="n">
        <v>1250</v>
      </c>
      <c r="E56" s="17" t="s">
        <v>12</v>
      </c>
      <c r="F56" s="14" t="n">
        <v>23</v>
      </c>
      <c r="G56" s="14" t="n">
        <v>20</v>
      </c>
      <c r="H56" s="19" t="n">
        <f aca="false">(G56-F56)*D56</f>
        <v>-3750</v>
      </c>
      <c r="I56" s="19" t="n">
        <f aca="false">SUM(H56:H56)</f>
        <v>-3750</v>
      </c>
    </row>
    <row r="57" customFormat="false" ht="21" hidden="false" customHeight="true" outlineLevel="0" collapsed="false">
      <c r="A57" s="32" t="n">
        <v>45665</v>
      </c>
      <c r="B57" s="17" t="s">
        <v>37</v>
      </c>
      <c r="C57" s="17" t="n">
        <v>6400</v>
      </c>
      <c r="D57" s="33" t="n">
        <v>100</v>
      </c>
      <c r="E57" s="17" t="s">
        <v>12</v>
      </c>
      <c r="F57" s="14" t="n">
        <v>120</v>
      </c>
      <c r="G57" s="14" t="n">
        <v>150</v>
      </c>
      <c r="H57" s="19" t="n">
        <f aca="false">(G57-F57)*D57</f>
        <v>3000</v>
      </c>
      <c r="I57" s="19" t="n">
        <f aca="false">SUM(H57:H57)</f>
        <v>3000</v>
      </c>
    </row>
    <row r="58" customFormat="false" ht="21" hidden="false" customHeight="true" outlineLevel="0" collapsed="false">
      <c r="A58" s="32" t="n">
        <v>45664</v>
      </c>
      <c r="B58" s="17" t="s">
        <v>42</v>
      </c>
      <c r="C58" s="17" t="n">
        <v>310</v>
      </c>
      <c r="D58" s="33" t="n">
        <v>1250</v>
      </c>
      <c r="E58" s="17" t="s">
        <v>12</v>
      </c>
      <c r="F58" s="14" t="n">
        <v>23</v>
      </c>
      <c r="G58" s="14" t="n">
        <v>20</v>
      </c>
      <c r="H58" s="19" t="n">
        <f aca="false">(G58-F58)*D58</f>
        <v>-3750</v>
      </c>
      <c r="I58" s="19" t="n">
        <f aca="false">SUM(H58:H58)</f>
        <v>-3750</v>
      </c>
    </row>
    <row r="59" customFormat="false" ht="21" hidden="false" customHeight="true" outlineLevel="0" collapsed="false">
      <c r="A59" s="32" t="n">
        <v>45663</v>
      </c>
      <c r="B59" s="17" t="s">
        <v>37</v>
      </c>
      <c r="C59" s="17" t="n">
        <v>6300</v>
      </c>
      <c r="D59" s="33" t="n">
        <v>100</v>
      </c>
      <c r="E59" s="17" t="s">
        <v>12</v>
      </c>
      <c r="F59" s="14" t="n">
        <v>150</v>
      </c>
      <c r="G59" s="14" t="n">
        <v>180</v>
      </c>
      <c r="H59" s="19" t="n">
        <f aca="false">(G59-F59)*D59</f>
        <v>3000</v>
      </c>
      <c r="I59" s="19" t="n">
        <f aca="false">SUM(H59:H59)</f>
        <v>3000</v>
      </c>
    </row>
    <row r="60" customFormat="false" ht="21" hidden="false" customHeight="true" outlineLevel="0" collapsed="false">
      <c r="A60" s="32" t="n">
        <v>45643</v>
      </c>
      <c r="B60" s="17" t="s">
        <v>39</v>
      </c>
      <c r="C60" s="17" t="n">
        <v>6000</v>
      </c>
      <c r="D60" s="33" t="n">
        <v>100</v>
      </c>
      <c r="E60" s="17" t="s">
        <v>12</v>
      </c>
      <c r="F60" s="14" t="n">
        <v>230</v>
      </c>
      <c r="G60" s="14" t="n">
        <v>256</v>
      </c>
      <c r="H60" s="19" t="n">
        <f aca="false">(G60-F60)*D60</f>
        <v>2600</v>
      </c>
      <c r="I60" s="19" t="n">
        <f aca="false">SUM(H60:H60)</f>
        <v>2600</v>
      </c>
    </row>
    <row r="61" customFormat="false" ht="21" hidden="false" customHeight="true" outlineLevel="0" collapsed="false">
      <c r="A61" s="32" t="n">
        <v>45643</v>
      </c>
      <c r="B61" s="17" t="s">
        <v>49</v>
      </c>
      <c r="C61" s="17" t="n">
        <v>270</v>
      </c>
      <c r="D61" s="33" t="n">
        <v>1250</v>
      </c>
      <c r="E61" s="17" t="s">
        <v>12</v>
      </c>
      <c r="F61" s="14" t="n">
        <v>14</v>
      </c>
      <c r="G61" s="14" t="n">
        <v>11</v>
      </c>
      <c r="H61" s="19" t="n">
        <f aca="false">(G61-F61)*D61</f>
        <v>-3750</v>
      </c>
      <c r="I61" s="19" t="n">
        <f aca="false">SUM(H61:H61)</f>
        <v>-3750</v>
      </c>
    </row>
    <row r="62" customFormat="false" ht="21" hidden="false" customHeight="true" outlineLevel="0" collapsed="false">
      <c r="A62" s="32" t="n">
        <v>45639</v>
      </c>
      <c r="B62" s="17" t="s">
        <v>50</v>
      </c>
      <c r="C62" s="17" t="n">
        <v>6000</v>
      </c>
      <c r="D62" s="33" t="n">
        <v>100</v>
      </c>
      <c r="E62" s="17" t="s">
        <v>12</v>
      </c>
      <c r="F62" s="14" t="n">
        <v>210</v>
      </c>
      <c r="G62" s="14" t="n">
        <v>228</v>
      </c>
      <c r="H62" s="19" t="n">
        <f aca="false">(G62-F62)*D62</f>
        <v>1800</v>
      </c>
      <c r="I62" s="19" t="n">
        <f aca="false">SUM(H62:H62)</f>
        <v>1800</v>
      </c>
    </row>
    <row r="63" customFormat="false" ht="21" hidden="false" customHeight="true" outlineLevel="0" collapsed="false">
      <c r="A63" s="32" t="n">
        <v>45637</v>
      </c>
      <c r="B63" s="17" t="s">
        <v>49</v>
      </c>
      <c r="C63" s="17" t="n">
        <v>270</v>
      </c>
      <c r="D63" s="33" t="n">
        <v>1250</v>
      </c>
      <c r="E63" s="17" t="s">
        <v>12</v>
      </c>
      <c r="F63" s="14" t="n">
        <v>15.5</v>
      </c>
      <c r="G63" s="14" t="n">
        <v>17.5</v>
      </c>
      <c r="H63" s="19" t="n">
        <f aca="false">(G63-F63)*D63</f>
        <v>2500</v>
      </c>
      <c r="I63" s="19" t="n">
        <f aca="false">SUM(H63:H63)</f>
        <v>2500</v>
      </c>
    </row>
    <row r="64" customFormat="false" ht="21" hidden="false" customHeight="true" outlineLevel="0" collapsed="false">
      <c r="A64" s="32" t="n">
        <v>45632</v>
      </c>
      <c r="B64" s="17" t="s">
        <v>51</v>
      </c>
      <c r="C64" s="17" t="n">
        <v>5800</v>
      </c>
      <c r="D64" s="33" t="n">
        <v>100</v>
      </c>
      <c r="E64" s="17" t="s">
        <v>12</v>
      </c>
      <c r="F64" s="14" t="n">
        <v>145</v>
      </c>
      <c r="G64" s="14" t="n">
        <v>115</v>
      </c>
      <c r="H64" s="19" t="n">
        <f aca="false">(G64-F64)*D64</f>
        <v>-3000</v>
      </c>
      <c r="I64" s="19" t="n">
        <f aca="false">SUM(H64:H64)</f>
        <v>-3000</v>
      </c>
    </row>
    <row r="65" customFormat="false" ht="21" hidden="false" customHeight="true" outlineLevel="0" collapsed="false">
      <c r="A65" s="32" t="n">
        <v>45630</v>
      </c>
      <c r="B65" s="17" t="s">
        <v>52</v>
      </c>
      <c r="C65" s="17" t="n">
        <v>270</v>
      </c>
      <c r="D65" s="33" t="n">
        <v>1250</v>
      </c>
      <c r="E65" s="17" t="s">
        <v>12</v>
      </c>
      <c r="F65" s="14" t="n">
        <v>17.6</v>
      </c>
      <c r="G65" s="14" t="n">
        <v>19</v>
      </c>
      <c r="H65" s="19" t="n">
        <f aca="false">(G65-F65)*D65</f>
        <v>1750</v>
      </c>
      <c r="I65" s="19" t="n">
        <f aca="false">SUM(H65:H65)</f>
        <v>1750</v>
      </c>
    </row>
    <row r="66" customFormat="false" ht="21" hidden="false" customHeight="true" outlineLevel="0" collapsed="false">
      <c r="A66" s="32" t="n">
        <v>45629</v>
      </c>
      <c r="B66" s="17" t="s">
        <v>52</v>
      </c>
      <c r="C66" s="17" t="n">
        <v>270</v>
      </c>
      <c r="D66" s="33" t="n">
        <v>1250</v>
      </c>
      <c r="E66" s="17" t="s">
        <v>12</v>
      </c>
      <c r="F66" s="14" t="n">
        <v>19</v>
      </c>
      <c r="G66" s="14" t="n">
        <v>22</v>
      </c>
      <c r="H66" s="19" t="n">
        <f aca="false">(G66-F66)*D66</f>
        <v>3750</v>
      </c>
      <c r="I66" s="19" t="n">
        <f aca="false">SUM(H66:H66)</f>
        <v>3750</v>
      </c>
    </row>
    <row r="67" customFormat="false" ht="21" hidden="false" customHeight="true" outlineLevel="0" collapsed="false">
      <c r="A67" s="32" t="n">
        <v>45625</v>
      </c>
      <c r="B67" s="17" t="s">
        <v>49</v>
      </c>
      <c r="C67" s="17" t="n">
        <v>280</v>
      </c>
      <c r="D67" s="33" t="n">
        <v>1250</v>
      </c>
      <c r="E67" s="17" t="s">
        <v>12</v>
      </c>
      <c r="F67" s="14" t="n">
        <v>23</v>
      </c>
      <c r="G67" s="14" t="n">
        <v>24.9</v>
      </c>
      <c r="H67" s="19" t="n">
        <f aca="false">(G67-F67)*D67</f>
        <v>2375</v>
      </c>
      <c r="I67" s="19" t="n">
        <f aca="false">SUM(H67:H67)</f>
        <v>2375</v>
      </c>
    </row>
    <row r="68" customFormat="false" ht="21" hidden="false" customHeight="true" outlineLevel="0" collapsed="false">
      <c r="A68" s="32" t="n">
        <v>45623</v>
      </c>
      <c r="B68" s="17" t="s">
        <v>53</v>
      </c>
      <c r="C68" s="17" t="n">
        <v>285</v>
      </c>
      <c r="D68" s="33" t="n">
        <v>1250</v>
      </c>
      <c r="E68" s="17" t="s">
        <v>12</v>
      </c>
      <c r="F68" s="14" t="n">
        <v>25</v>
      </c>
      <c r="G68" s="14" t="n">
        <v>28</v>
      </c>
      <c r="H68" s="19" t="n">
        <f aca="false">(G68-F68)*D68</f>
        <v>3750</v>
      </c>
      <c r="I68" s="19" t="n">
        <f aca="false">SUM(H68:H68)</f>
        <v>3750</v>
      </c>
    </row>
    <row r="69" customFormat="false" ht="21" hidden="false" customHeight="true" outlineLevel="0" collapsed="false">
      <c r="A69" s="32" t="n">
        <v>45622</v>
      </c>
      <c r="B69" s="17" t="s">
        <v>39</v>
      </c>
      <c r="C69" s="17" t="n">
        <v>5900</v>
      </c>
      <c r="D69" s="33" t="n">
        <v>100</v>
      </c>
      <c r="E69" s="17" t="s">
        <v>12</v>
      </c>
      <c r="F69" s="14" t="n">
        <v>210</v>
      </c>
      <c r="G69" s="14" t="n">
        <v>180</v>
      </c>
      <c r="H69" s="19" t="n">
        <f aca="false">(G69-F69)*D69</f>
        <v>-3000</v>
      </c>
      <c r="I69" s="19" t="n">
        <f aca="false">SUM(H69:H69)</f>
        <v>-3000</v>
      </c>
    </row>
    <row r="70" customFormat="false" ht="21" hidden="false" customHeight="true" outlineLevel="0" collapsed="false">
      <c r="A70" s="32" t="n">
        <v>45617</v>
      </c>
      <c r="B70" s="17" t="s">
        <v>49</v>
      </c>
      <c r="C70" s="17" t="n">
        <v>285</v>
      </c>
      <c r="D70" s="33" t="n">
        <v>1250</v>
      </c>
      <c r="E70" s="17" t="s">
        <v>12</v>
      </c>
      <c r="F70" s="14" t="n">
        <v>36</v>
      </c>
      <c r="G70" s="14" t="n">
        <v>33</v>
      </c>
      <c r="H70" s="19" t="n">
        <f aca="false">(G70-F70)*D70</f>
        <v>-3750</v>
      </c>
      <c r="I70" s="19" t="n">
        <f aca="false">SUM(H70:H70)</f>
        <v>-3750</v>
      </c>
    </row>
    <row r="71" customFormat="false" ht="21" hidden="false" customHeight="true" outlineLevel="0" collapsed="false">
      <c r="A71" s="32" t="n">
        <v>45614</v>
      </c>
      <c r="B71" s="17" t="s">
        <v>49</v>
      </c>
      <c r="C71" s="17" t="n">
        <v>240</v>
      </c>
      <c r="D71" s="33" t="n">
        <v>1250</v>
      </c>
      <c r="E71" s="17" t="s">
        <v>12</v>
      </c>
      <c r="F71" s="14" t="n">
        <v>11.5</v>
      </c>
      <c r="G71" s="14" t="n">
        <v>14.5</v>
      </c>
      <c r="H71" s="19" t="n">
        <f aca="false">(G71-F71)*D71</f>
        <v>3750</v>
      </c>
      <c r="I71" s="19" t="n">
        <f aca="false">SUM(H71:H71)</f>
        <v>3750</v>
      </c>
    </row>
    <row r="72" customFormat="false" ht="21" hidden="false" customHeight="true" outlineLevel="0" collapsed="false">
      <c r="A72" s="32" t="n">
        <v>45609</v>
      </c>
      <c r="B72" s="17" t="s">
        <v>52</v>
      </c>
      <c r="C72" s="17" t="n">
        <v>245</v>
      </c>
      <c r="D72" s="33" t="n">
        <v>1250</v>
      </c>
      <c r="E72" s="17" t="s">
        <v>12</v>
      </c>
      <c r="F72" s="14" t="n">
        <v>13.5</v>
      </c>
      <c r="G72" s="14" t="n">
        <v>10.5</v>
      </c>
      <c r="H72" s="19" t="n">
        <f aca="false">(G72-F72)*D72</f>
        <v>-3750</v>
      </c>
      <c r="I72" s="19" t="n">
        <f aca="false">SUM(H72:H72)</f>
        <v>-3750</v>
      </c>
    </row>
    <row r="73" customFormat="false" ht="21" hidden="false" customHeight="true" outlineLevel="0" collapsed="false">
      <c r="A73" s="32" t="n">
        <v>45608</v>
      </c>
      <c r="B73" s="17" t="s">
        <v>49</v>
      </c>
      <c r="C73" s="17" t="n">
        <v>240</v>
      </c>
      <c r="D73" s="33" t="n">
        <v>1250</v>
      </c>
      <c r="E73" s="17" t="s">
        <v>12</v>
      </c>
      <c r="F73" s="14" t="n">
        <v>16</v>
      </c>
      <c r="G73" s="14" t="n">
        <v>19</v>
      </c>
      <c r="H73" s="19" t="n">
        <f aca="false">(G73-F73)*D73</f>
        <v>3750</v>
      </c>
      <c r="I73" s="19" t="n">
        <f aca="false">SUM(H73:H73)</f>
        <v>3750</v>
      </c>
    </row>
    <row r="74" customFormat="false" ht="21" hidden="false" customHeight="true" outlineLevel="0" collapsed="false">
      <c r="A74" s="32" t="n">
        <v>45607</v>
      </c>
      <c r="B74" s="17" t="s">
        <v>49</v>
      </c>
      <c r="C74" s="17" t="n">
        <v>240</v>
      </c>
      <c r="D74" s="33" t="n">
        <v>1250</v>
      </c>
      <c r="E74" s="17" t="s">
        <v>12</v>
      </c>
      <c r="F74" s="14" t="n">
        <v>11</v>
      </c>
      <c r="G74" s="14" t="n">
        <v>14</v>
      </c>
      <c r="H74" s="19" t="n">
        <f aca="false">(G74-F74)*D74</f>
        <v>3750</v>
      </c>
      <c r="I74" s="19" t="n">
        <f aca="false">SUM(H74:H74)</f>
        <v>3750</v>
      </c>
    </row>
    <row r="75" customFormat="false" ht="21" hidden="false" customHeight="true" outlineLevel="0" collapsed="false">
      <c r="A75" s="32" t="n">
        <v>45607</v>
      </c>
      <c r="B75" s="17" t="s">
        <v>39</v>
      </c>
      <c r="C75" s="17" t="n">
        <v>5900</v>
      </c>
      <c r="D75" s="33" t="n">
        <v>100</v>
      </c>
      <c r="E75" s="17" t="s">
        <v>12</v>
      </c>
      <c r="F75" s="14" t="n">
        <v>135</v>
      </c>
      <c r="G75" s="14" t="n">
        <v>165</v>
      </c>
      <c r="H75" s="19" t="n">
        <f aca="false">(G75-F75)*D75</f>
        <v>3000</v>
      </c>
      <c r="I75" s="19" t="n">
        <f aca="false">SUM(H75:H75)</f>
        <v>3000</v>
      </c>
    </row>
    <row r="76" customFormat="false" ht="21" hidden="false" customHeight="true" outlineLevel="0" collapsed="false">
      <c r="A76" s="32" t="n">
        <v>45604</v>
      </c>
      <c r="B76" s="17" t="s">
        <v>39</v>
      </c>
      <c r="C76" s="17" t="n">
        <v>6050</v>
      </c>
      <c r="D76" s="33" t="n">
        <v>100</v>
      </c>
      <c r="E76" s="17" t="s">
        <v>12</v>
      </c>
      <c r="F76" s="14" t="n">
        <v>160</v>
      </c>
      <c r="G76" s="14" t="n">
        <v>190</v>
      </c>
      <c r="H76" s="19" t="n">
        <f aca="false">(G76-F76)*D76</f>
        <v>3000</v>
      </c>
      <c r="I76" s="19" t="n">
        <f aca="false">SUM(H76:H76)</f>
        <v>3000</v>
      </c>
    </row>
    <row r="77" customFormat="false" ht="21" hidden="false" customHeight="true" outlineLevel="0" collapsed="false">
      <c r="A77" s="32" t="n">
        <v>45604</v>
      </c>
      <c r="B77" s="17" t="s">
        <v>49</v>
      </c>
      <c r="C77" s="17" t="n">
        <v>230</v>
      </c>
      <c r="D77" s="33" t="n">
        <v>1250</v>
      </c>
      <c r="E77" s="17" t="s">
        <v>12</v>
      </c>
      <c r="F77" s="14" t="n">
        <v>12</v>
      </c>
      <c r="G77" s="14" t="n">
        <v>9</v>
      </c>
      <c r="H77" s="19" t="n">
        <f aca="false">(G77-F77)*D77</f>
        <v>-3750</v>
      </c>
      <c r="I77" s="19" t="n">
        <f aca="false">SUM(H77:H77)</f>
        <v>-3750</v>
      </c>
    </row>
    <row r="78" customFormat="false" ht="21" hidden="false" customHeight="true" outlineLevel="0" collapsed="false">
      <c r="A78" s="32" t="n">
        <v>45601</v>
      </c>
      <c r="B78" s="17" t="s">
        <v>52</v>
      </c>
      <c r="C78" s="17" t="n">
        <v>235</v>
      </c>
      <c r="D78" s="33" t="n">
        <v>1250</v>
      </c>
      <c r="E78" s="17" t="s">
        <v>12</v>
      </c>
      <c r="F78" s="14" t="n">
        <v>15</v>
      </c>
      <c r="G78" s="14" t="n">
        <v>18</v>
      </c>
      <c r="H78" s="19" t="n">
        <f aca="false">(G78-F78)*D78</f>
        <v>3750</v>
      </c>
      <c r="I78" s="19" t="n">
        <f aca="false">SUM(H78:H78)</f>
        <v>3750</v>
      </c>
    </row>
    <row r="79" customFormat="false" ht="21" hidden="false" customHeight="true" outlineLevel="0" collapsed="false">
      <c r="A79" s="32" t="n">
        <v>45600</v>
      </c>
      <c r="B79" s="17" t="s">
        <v>49</v>
      </c>
      <c r="C79" s="17" t="n">
        <v>220</v>
      </c>
      <c r="D79" s="33" t="n">
        <v>1250</v>
      </c>
      <c r="E79" s="17" t="s">
        <v>12</v>
      </c>
      <c r="F79" s="14" t="n">
        <v>15</v>
      </c>
      <c r="G79" s="14" t="n">
        <v>18</v>
      </c>
      <c r="H79" s="19" t="n">
        <f aca="false">(G79-F79)*D79</f>
        <v>3750</v>
      </c>
      <c r="I79" s="19" t="n">
        <f aca="false">SUM(H79:H79)</f>
        <v>3750</v>
      </c>
    </row>
    <row r="80" customFormat="false" ht="21" hidden="false" customHeight="true" outlineLevel="0" collapsed="false">
      <c r="A80" s="32" t="n">
        <v>45600</v>
      </c>
      <c r="B80" s="17" t="s">
        <v>40</v>
      </c>
      <c r="C80" s="17" t="n">
        <v>6000</v>
      </c>
      <c r="D80" s="33" t="n">
        <v>100</v>
      </c>
      <c r="E80" s="17" t="s">
        <v>12</v>
      </c>
      <c r="F80" s="14" t="n">
        <v>205</v>
      </c>
      <c r="G80" s="14" t="n">
        <v>175</v>
      </c>
      <c r="H80" s="19" t="n">
        <f aca="false">(G80-F80)*D80</f>
        <v>-3000</v>
      </c>
      <c r="I80" s="19" t="n">
        <f aca="false">SUM(H80:H80)</f>
        <v>-3000</v>
      </c>
    </row>
    <row r="81" customFormat="false" ht="21" hidden="false" customHeight="true" outlineLevel="0" collapsed="false">
      <c r="A81" s="32" t="n">
        <v>45593</v>
      </c>
      <c r="B81" s="17" t="s">
        <v>36</v>
      </c>
      <c r="C81" s="17" t="n">
        <v>210</v>
      </c>
      <c r="D81" s="33" t="n">
        <v>1250</v>
      </c>
      <c r="E81" s="17" t="s">
        <v>12</v>
      </c>
      <c r="F81" s="14" t="n">
        <v>3.5</v>
      </c>
      <c r="G81" s="14" t="n">
        <v>5.6</v>
      </c>
      <c r="H81" s="19" t="n">
        <f aca="false">(G81-F81)*D81</f>
        <v>2625</v>
      </c>
      <c r="I81" s="19" t="n">
        <f aca="false">SUM(H81:H81)</f>
        <v>2625</v>
      </c>
    </row>
    <row r="82" customFormat="false" ht="21" hidden="false" customHeight="true" outlineLevel="0" collapsed="false">
      <c r="A82" s="32" t="n">
        <v>45589</v>
      </c>
      <c r="B82" s="17" t="s">
        <v>38</v>
      </c>
      <c r="C82" s="17" t="n">
        <v>200</v>
      </c>
      <c r="D82" s="33" t="n">
        <v>1250</v>
      </c>
      <c r="E82" s="17" t="s">
        <v>12</v>
      </c>
      <c r="F82" s="14" t="n">
        <v>53</v>
      </c>
      <c r="G82" s="14" t="n">
        <v>56</v>
      </c>
      <c r="H82" s="19" t="n">
        <f aca="false">(G82-F82)*D82</f>
        <v>3750</v>
      </c>
      <c r="I82" s="19" t="n">
        <f aca="false">SUM(H82:H82)</f>
        <v>3750</v>
      </c>
    </row>
    <row r="83" customFormat="false" ht="21" hidden="false" customHeight="true" outlineLevel="0" collapsed="false">
      <c r="A83" s="32" t="n">
        <v>45588</v>
      </c>
      <c r="B83" s="17" t="s">
        <v>54</v>
      </c>
      <c r="C83" s="17" t="n">
        <v>5950</v>
      </c>
      <c r="D83" s="33" t="n">
        <v>100</v>
      </c>
      <c r="E83" s="17" t="s">
        <v>12</v>
      </c>
      <c r="F83" s="14" t="n">
        <v>275</v>
      </c>
      <c r="G83" s="14" t="n">
        <v>245</v>
      </c>
      <c r="H83" s="19" t="n">
        <f aca="false">(G83-F83)*D83</f>
        <v>-3000</v>
      </c>
      <c r="I83" s="19" t="n">
        <f aca="false">SUM(H83:H83)</f>
        <v>-3000</v>
      </c>
    </row>
    <row r="84" customFormat="false" ht="21" hidden="false" customHeight="true" outlineLevel="0" collapsed="false">
      <c r="A84" s="32" t="n">
        <v>45587</v>
      </c>
      <c r="B84" s="17" t="s">
        <v>54</v>
      </c>
      <c r="C84" s="17" t="n">
        <v>5950</v>
      </c>
      <c r="D84" s="33" t="n">
        <v>100</v>
      </c>
      <c r="E84" s="17" t="s">
        <v>12</v>
      </c>
      <c r="F84" s="14" t="n">
        <v>270</v>
      </c>
      <c r="G84" s="14" t="n">
        <v>300</v>
      </c>
      <c r="H84" s="19" t="n">
        <f aca="false">(G84-F84)*D84</f>
        <v>3000</v>
      </c>
      <c r="I84" s="19" t="n">
        <f aca="false">SUM(H84:H84)</f>
        <v>3000</v>
      </c>
    </row>
    <row r="85" customFormat="false" ht="21" hidden="false" customHeight="true" outlineLevel="0" collapsed="false">
      <c r="A85" s="32" t="n">
        <v>45586</v>
      </c>
      <c r="B85" s="17" t="s">
        <v>49</v>
      </c>
      <c r="C85" s="17" t="n">
        <v>190</v>
      </c>
      <c r="D85" s="33" t="n">
        <v>1250</v>
      </c>
      <c r="E85" s="17" t="s">
        <v>12</v>
      </c>
      <c r="F85" s="14" t="n">
        <v>8</v>
      </c>
      <c r="G85" s="14" t="n">
        <v>9.8</v>
      </c>
      <c r="H85" s="19" t="n">
        <f aca="false">(G85-F85)*D85</f>
        <v>2250</v>
      </c>
      <c r="I85" s="19" t="n">
        <f aca="false">SUM(H85:H85)</f>
        <v>2250</v>
      </c>
    </row>
    <row r="86" customFormat="false" ht="21" hidden="false" customHeight="true" outlineLevel="0" collapsed="false">
      <c r="A86" s="32" t="n">
        <v>45586</v>
      </c>
      <c r="B86" s="17" t="s">
        <v>40</v>
      </c>
      <c r="C86" s="17" t="n">
        <v>5900</v>
      </c>
      <c r="D86" s="33" t="n">
        <v>100</v>
      </c>
      <c r="E86" s="17" t="s">
        <v>12</v>
      </c>
      <c r="F86" s="14" t="n">
        <v>270</v>
      </c>
      <c r="G86" s="14" t="n">
        <v>240</v>
      </c>
      <c r="H86" s="19" t="n">
        <f aca="false">(G86-F86)*D86</f>
        <v>-3000</v>
      </c>
      <c r="I86" s="19" t="n">
        <f aca="false">SUM(H86:H86)</f>
        <v>-3000</v>
      </c>
    </row>
    <row r="87" customFormat="false" ht="21" hidden="false" customHeight="true" outlineLevel="0" collapsed="false">
      <c r="A87" s="32" t="n">
        <v>45580</v>
      </c>
      <c r="B87" s="17" t="s">
        <v>52</v>
      </c>
      <c r="C87" s="17" t="n">
        <v>210</v>
      </c>
      <c r="D87" s="33" t="n">
        <v>1250</v>
      </c>
      <c r="E87" s="17" t="s">
        <v>12</v>
      </c>
      <c r="F87" s="14" t="n">
        <v>10.5</v>
      </c>
      <c r="G87" s="14" t="n">
        <v>7.5</v>
      </c>
      <c r="H87" s="19" t="n">
        <f aca="false">(G87-F87)*D87</f>
        <v>-3750</v>
      </c>
      <c r="I87" s="19" t="n">
        <f aca="false">SUM(H87:H87)</f>
        <v>-3750</v>
      </c>
    </row>
    <row r="88" customFormat="false" ht="21" hidden="false" customHeight="true" outlineLevel="0" collapsed="false">
      <c r="A88" s="32" t="n">
        <v>45580</v>
      </c>
      <c r="B88" s="17" t="s">
        <v>39</v>
      </c>
      <c r="C88" s="17" t="n">
        <v>6000</v>
      </c>
      <c r="D88" s="33" t="n">
        <v>100</v>
      </c>
      <c r="E88" s="17" t="s">
        <v>12</v>
      </c>
      <c r="F88" s="14" t="n">
        <v>120</v>
      </c>
      <c r="G88" s="14" t="n">
        <v>150</v>
      </c>
      <c r="H88" s="19" t="n">
        <f aca="false">(G88-F88)*D88</f>
        <v>3000</v>
      </c>
      <c r="I88" s="19" t="n">
        <f aca="false">SUM(H88:H88)</f>
        <v>3000</v>
      </c>
    </row>
    <row r="89" customFormat="false" ht="21" hidden="false" customHeight="true" outlineLevel="0" collapsed="false">
      <c r="A89" s="32" t="n">
        <v>45579</v>
      </c>
      <c r="B89" s="17" t="s">
        <v>52</v>
      </c>
      <c r="C89" s="17" t="n">
        <v>220</v>
      </c>
      <c r="D89" s="33" t="n">
        <v>1250</v>
      </c>
      <c r="E89" s="17" t="s">
        <v>12</v>
      </c>
      <c r="F89" s="14" t="n">
        <v>12</v>
      </c>
      <c r="G89" s="14" t="n">
        <v>16</v>
      </c>
      <c r="H89" s="19" t="n">
        <f aca="false">(G89-F89)*D89</f>
        <v>5000</v>
      </c>
      <c r="I89" s="19" t="n">
        <f aca="false">SUM(H89:H89)</f>
        <v>5000</v>
      </c>
    </row>
    <row r="90" customFormat="false" ht="21" hidden="false" customHeight="true" outlineLevel="0" collapsed="false">
      <c r="A90" s="32" t="n">
        <v>45579</v>
      </c>
      <c r="B90" s="17" t="s">
        <v>51</v>
      </c>
      <c r="C90" s="17" t="n">
        <v>6200</v>
      </c>
      <c r="D90" s="33" t="n">
        <v>100</v>
      </c>
      <c r="E90" s="17" t="s">
        <v>12</v>
      </c>
      <c r="F90" s="14" t="n">
        <v>155</v>
      </c>
      <c r="G90" s="14" t="n">
        <v>210</v>
      </c>
      <c r="H90" s="19" t="n">
        <f aca="false">(G90-F90)*D90</f>
        <v>5500</v>
      </c>
      <c r="I90" s="19" t="n">
        <f aca="false">SUM(H90:H90)</f>
        <v>5500</v>
      </c>
    </row>
    <row r="91" customFormat="false" ht="21" hidden="false" customHeight="true" outlineLevel="0" collapsed="false">
      <c r="A91" s="32" t="n">
        <v>45574</v>
      </c>
      <c r="B91" s="17" t="s">
        <v>39</v>
      </c>
      <c r="C91" s="17" t="n">
        <v>6200</v>
      </c>
      <c r="D91" s="33" t="n">
        <v>100</v>
      </c>
      <c r="E91" s="17" t="s">
        <v>12</v>
      </c>
      <c r="F91" s="14" t="n">
        <v>230</v>
      </c>
      <c r="G91" s="14" t="n">
        <v>260</v>
      </c>
      <c r="H91" s="19" t="n">
        <f aca="false">(G91-F91)*D91</f>
        <v>3000</v>
      </c>
      <c r="I91" s="19" t="n">
        <f aca="false">SUM(H91:H91)</f>
        <v>3000</v>
      </c>
    </row>
    <row r="92" customFormat="false" ht="21" hidden="false" customHeight="true" outlineLevel="0" collapsed="false">
      <c r="A92" s="32" t="n">
        <v>45574</v>
      </c>
      <c r="B92" s="17" t="s">
        <v>52</v>
      </c>
      <c r="C92" s="17" t="n">
        <v>230</v>
      </c>
      <c r="D92" s="33" t="n">
        <v>1250</v>
      </c>
      <c r="E92" s="17" t="s">
        <v>12</v>
      </c>
      <c r="F92" s="14" t="n">
        <v>14.5</v>
      </c>
      <c r="G92" s="14" t="n">
        <v>16.5</v>
      </c>
      <c r="H92" s="19" t="n">
        <f aca="false">(G92-F92)*D92</f>
        <v>2500</v>
      </c>
      <c r="I92" s="19" t="n">
        <f aca="false">SUM(H92:H92)</f>
        <v>2500</v>
      </c>
    </row>
    <row r="93" customFormat="false" ht="21" hidden="false" customHeight="true" outlineLevel="0" collapsed="false">
      <c r="A93" s="32" t="n">
        <v>45565</v>
      </c>
      <c r="B93" s="17" t="s">
        <v>40</v>
      </c>
      <c r="C93" s="17" t="n">
        <v>5700</v>
      </c>
      <c r="D93" s="33" t="n">
        <v>100</v>
      </c>
      <c r="E93" s="17" t="s">
        <v>12</v>
      </c>
      <c r="F93" s="14" t="n">
        <v>225</v>
      </c>
      <c r="G93" s="14" t="n">
        <v>195</v>
      </c>
      <c r="H93" s="19" t="n">
        <f aca="false">(G93-F93)*D93</f>
        <v>-3000</v>
      </c>
      <c r="I93" s="19" t="n">
        <f aca="false">SUM(H93:H93)</f>
        <v>-3000</v>
      </c>
    </row>
    <row r="94" customFormat="false" ht="21" hidden="false" customHeight="true" outlineLevel="0" collapsed="false">
      <c r="A94" s="32" t="n">
        <v>45559</v>
      </c>
      <c r="B94" s="17" t="s">
        <v>39</v>
      </c>
      <c r="C94" s="17" t="n">
        <v>6000</v>
      </c>
      <c r="D94" s="33" t="n">
        <v>100</v>
      </c>
      <c r="E94" s="17" t="s">
        <v>12</v>
      </c>
      <c r="F94" s="14" t="n">
        <v>220</v>
      </c>
      <c r="G94" s="14" t="n">
        <v>250</v>
      </c>
      <c r="H94" s="19" t="n">
        <f aca="false">(G94-F94)*D94</f>
        <v>3000</v>
      </c>
      <c r="I94" s="19" t="n">
        <f aca="false">SUM(H94:H94)</f>
        <v>3000</v>
      </c>
    </row>
    <row r="95" customFormat="false" ht="21" hidden="false" customHeight="true" outlineLevel="0" collapsed="false">
      <c r="A95" s="32" t="n">
        <v>45558</v>
      </c>
      <c r="B95" s="17" t="s">
        <v>40</v>
      </c>
      <c r="C95" s="17" t="n">
        <v>5950</v>
      </c>
      <c r="D95" s="33" t="n">
        <v>100</v>
      </c>
      <c r="E95" s="17" t="s">
        <v>12</v>
      </c>
      <c r="F95" s="14" t="n">
        <v>220</v>
      </c>
      <c r="G95" s="14" t="n">
        <v>190</v>
      </c>
      <c r="H95" s="19" t="n">
        <f aca="false">(G95-F95)*D95</f>
        <v>-3000</v>
      </c>
      <c r="I95" s="19" t="n">
        <f aca="false">SUM(H95:H95)</f>
        <v>-3000</v>
      </c>
    </row>
    <row r="96" customFormat="false" ht="21" hidden="false" customHeight="true" outlineLevel="0" collapsed="false">
      <c r="A96" s="32" t="n">
        <v>45555</v>
      </c>
      <c r="B96" s="17" t="s">
        <v>49</v>
      </c>
      <c r="C96" s="17" t="n">
        <v>190</v>
      </c>
      <c r="D96" s="33" t="n">
        <v>1250</v>
      </c>
      <c r="E96" s="17" t="s">
        <v>12</v>
      </c>
      <c r="F96" s="14" t="n">
        <v>9</v>
      </c>
      <c r="G96" s="14" t="n">
        <v>12</v>
      </c>
      <c r="H96" s="19" t="n">
        <f aca="false">(G96-F96)*D96</f>
        <v>3750</v>
      </c>
      <c r="I96" s="19" t="n">
        <f aca="false">SUM(H96:H96)</f>
        <v>3750</v>
      </c>
    </row>
    <row r="97" customFormat="false" ht="21" hidden="false" customHeight="true" outlineLevel="0" collapsed="false">
      <c r="A97" s="32" t="n">
        <v>45555</v>
      </c>
      <c r="B97" s="17" t="s">
        <v>39</v>
      </c>
      <c r="C97" s="17" t="n">
        <v>6000</v>
      </c>
      <c r="D97" s="33" t="n">
        <v>100</v>
      </c>
      <c r="E97" s="17" t="s">
        <v>12</v>
      </c>
      <c r="F97" s="14" t="n">
        <v>250</v>
      </c>
      <c r="G97" s="14" t="n">
        <v>263</v>
      </c>
      <c r="H97" s="19" t="n">
        <f aca="false">(G97-F97)*D97</f>
        <v>1300</v>
      </c>
      <c r="I97" s="19" t="n">
        <f aca="false">SUM(H97:H97)</f>
        <v>1300</v>
      </c>
    </row>
    <row r="98" customFormat="false" ht="21" hidden="false" customHeight="true" outlineLevel="0" collapsed="false">
      <c r="A98" s="32" t="n">
        <v>45554</v>
      </c>
      <c r="B98" s="17" t="s">
        <v>52</v>
      </c>
      <c r="C98" s="17" t="n">
        <v>195</v>
      </c>
      <c r="D98" s="33" t="n">
        <v>1250</v>
      </c>
      <c r="E98" s="17" t="s">
        <v>12</v>
      </c>
      <c r="F98" s="14" t="n">
        <v>8.5</v>
      </c>
      <c r="G98" s="14" t="n">
        <v>10.8</v>
      </c>
      <c r="H98" s="19" t="n">
        <f aca="false">(G98-F98)*D98</f>
        <v>2875</v>
      </c>
      <c r="I98" s="19" t="n">
        <f aca="false">SUM(H98:H98)</f>
        <v>2875</v>
      </c>
    </row>
    <row r="99" customFormat="false" ht="21" hidden="false" customHeight="true" outlineLevel="0" collapsed="false">
      <c r="A99" s="32" t="n">
        <v>45554</v>
      </c>
      <c r="B99" s="17" t="s">
        <v>40</v>
      </c>
      <c r="C99" s="17" t="n">
        <v>5900</v>
      </c>
      <c r="D99" s="33" t="n">
        <v>100</v>
      </c>
      <c r="E99" s="17" t="s">
        <v>12</v>
      </c>
      <c r="F99" s="14" t="n">
        <v>240</v>
      </c>
      <c r="G99" s="14" t="n">
        <v>260</v>
      </c>
      <c r="H99" s="19" t="n">
        <f aca="false">(G99-F99)*D99</f>
        <v>2000</v>
      </c>
      <c r="I99" s="19" t="n">
        <f aca="false">SUM(H99:H99)</f>
        <v>2000</v>
      </c>
    </row>
    <row r="100" customFormat="false" ht="21" hidden="false" customHeight="true" outlineLevel="0" collapsed="false">
      <c r="A100" s="32" t="n">
        <v>45553</v>
      </c>
      <c r="B100" s="17" t="s">
        <v>39</v>
      </c>
      <c r="C100" s="17" t="n">
        <v>5900</v>
      </c>
      <c r="D100" s="33" t="n">
        <v>100</v>
      </c>
      <c r="E100" s="17" t="s">
        <v>12</v>
      </c>
      <c r="F100" s="14" t="n">
        <v>285</v>
      </c>
      <c r="G100" s="14" t="n">
        <v>303</v>
      </c>
      <c r="H100" s="19" t="n">
        <f aca="false">(G100-F100)*D100</f>
        <v>1800</v>
      </c>
      <c r="I100" s="19" t="n">
        <f aca="false">SUM(H100:H100)</f>
        <v>1800</v>
      </c>
    </row>
    <row r="101" customFormat="false" ht="21" hidden="false" customHeight="true" outlineLevel="0" collapsed="false">
      <c r="A101" s="32" t="n">
        <v>45547</v>
      </c>
      <c r="B101" s="17" t="s">
        <v>39</v>
      </c>
      <c r="C101" s="17" t="n">
        <v>5800</v>
      </c>
      <c r="D101" s="33" t="n">
        <v>100</v>
      </c>
      <c r="E101" s="17" t="s">
        <v>12</v>
      </c>
      <c r="F101" s="14" t="n">
        <v>150</v>
      </c>
      <c r="G101" s="14" t="n">
        <v>120</v>
      </c>
      <c r="H101" s="19" t="n">
        <f aca="false">(G101-F101)*D101</f>
        <v>-3000</v>
      </c>
      <c r="I101" s="19" t="n">
        <f aca="false">SUM(H101:H101)</f>
        <v>-3000</v>
      </c>
    </row>
    <row r="102" customFormat="false" ht="21" hidden="false" customHeight="true" outlineLevel="0" collapsed="false">
      <c r="A102" s="32" t="n">
        <v>45547</v>
      </c>
      <c r="B102" s="17" t="s">
        <v>52</v>
      </c>
      <c r="C102" s="17" t="n">
        <v>190</v>
      </c>
      <c r="D102" s="33" t="n">
        <v>1250</v>
      </c>
      <c r="E102" s="17" t="s">
        <v>12</v>
      </c>
      <c r="F102" s="14" t="n">
        <v>9</v>
      </c>
      <c r="G102" s="14" t="n">
        <v>6</v>
      </c>
      <c r="H102" s="19" t="n">
        <f aca="false">(G102-F102)*D102</f>
        <v>-3750</v>
      </c>
      <c r="I102" s="19" t="n">
        <f aca="false">SUM(H102:H102)</f>
        <v>-3750</v>
      </c>
    </row>
    <row r="103" customFormat="false" ht="21" hidden="false" customHeight="true" outlineLevel="0" collapsed="false">
      <c r="A103" s="32" t="n">
        <v>45546</v>
      </c>
      <c r="B103" s="17" t="s">
        <v>49</v>
      </c>
      <c r="C103" s="17" t="n">
        <v>185</v>
      </c>
      <c r="D103" s="33" t="n">
        <v>1250</v>
      </c>
      <c r="E103" s="17" t="s">
        <v>12</v>
      </c>
      <c r="F103" s="14" t="n">
        <v>12</v>
      </c>
      <c r="G103" s="14" t="n">
        <v>15</v>
      </c>
      <c r="H103" s="19" t="n">
        <f aca="false">(G103-F103)*D103</f>
        <v>3750</v>
      </c>
      <c r="I103" s="19" t="n">
        <f aca="false">SUM(H103:H103)</f>
        <v>3750</v>
      </c>
    </row>
    <row r="104" customFormat="false" ht="21" hidden="false" customHeight="true" outlineLevel="0" collapsed="false">
      <c r="A104" s="32" t="n">
        <v>45546</v>
      </c>
      <c r="B104" s="17" t="s">
        <v>55</v>
      </c>
      <c r="C104" s="17" t="n">
        <v>5650</v>
      </c>
      <c r="D104" s="33" t="n">
        <v>100</v>
      </c>
      <c r="E104" s="17" t="s">
        <v>12</v>
      </c>
      <c r="F104" s="14" t="n">
        <v>130</v>
      </c>
      <c r="G104" s="14" t="n">
        <v>100</v>
      </c>
      <c r="H104" s="19" t="n">
        <f aca="false">(G104-F104)*D104</f>
        <v>-3000</v>
      </c>
      <c r="I104" s="19" t="n">
        <f aca="false">SUM(H104:H104)</f>
        <v>-3000</v>
      </c>
    </row>
    <row r="105" customFormat="false" ht="21" hidden="false" customHeight="true" outlineLevel="0" collapsed="false">
      <c r="A105" s="32" t="n">
        <v>45544</v>
      </c>
      <c r="B105" s="17" t="s">
        <v>51</v>
      </c>
      <c r="C105" s="17" t="n">
        <v>5800</v>
      </c>
      <c r="D105" s="33" t="n">
        <v>100</v>
      </c>
      <c r="E105" s="17" t="s">
        <v>12</v>
      </c>
      <c r="F105" s="14" t="n">
        <v>160</v>
      </c>
      <c r="G105" s="14" t="n">
        <v>190</v>
      </c>
      <c r="H105" s="19" t="n">
        <f aca="false">(G105-F105)*D105</f>
        <v>3000</v>
      </c>
      <c r="I105" s="19" t="n">
        <f aca="false">SUM(H105:H105)</f>
        <v>3000</v>
      </c>
    </row>
    <row r="106" customFormat="false" ht="21" hidden="false" customHeight="true" outlineLevel="0" collapsed="false">
      <c r="A106" s="32" t="n">
        <v>45541</v>
      </c>
      <c r="B106" s="17" t="s">
        <v>40</v>
      </c>
      <c r="C106" s="17" t="n">
        <v>5800</v>
      </c>
      <c r="D106" s="33" t="n">
        <v>100</v>
      </c>
      <c r="E106" s="17" t="s">
        <v>12</v>
      </c>
      <c r="F106" s="14" t="n">
        <v>190</v>
      </c>
      <c r="G106" s="14" t="n">
        <v>160</v>
      </c>
      <c r="H106" s="19" t="n">
        <f aca="false">(G106-F106)*D106</f>
        <v>-3000</v>
      </c>
      <c r="I106" s="19" t="n">
        <f aca="false">SUM(H106:H106)</f>
        <v>-3000</v>
      </c>
    </row>
    <row r="107" customFormat="false" ht="21" hidden="false" customHeight="true" outlineLevel="0" collapsed="false">
      <c r="A107" s="32" t="n">
        <v>45539</v>
      </c>
      <c r="B107" s="17" t="s">
        <v>56</v>
      </c>
      <c r="C107" s="17" t="n">
        <v>185</v>
      </c>
      <c r="D107" s="33" t="n">
        <v>1250</v>
      </c>
      <c r="E107" s="17" t="s">
        <v>12</v>
      </c>
      <c r="F107" s="14" t="n">
        <v>14</v>
      </c>
      <c r="G107" s="14" t="n">
        <v>16</v>
      </c>
      <c r="H107" s="19" t="n">
        <f aca="false">(G107-F107)*D107</f>
        <v>2500</v>
      </c>
      <c r="I107" s="19" t="n">
        <f aca="false">SUM(H107:H107)</f>
        <v>2500</v>
      </c>
    </row>
    <row r="108" customFormat="false" ht="21" hidden="false" customHeight="true" outlineLevel="0" collapsed="false">
      <c r="A108" s="32" t="n">
        <v>45538</v>
      </c>
      <c r="B108" s="17" t="s">
        <v>52</v>
      </c>
      <c r="C108" s="17" t="n">
        <v>185</v>
      </c>
      <c r="D108" s="33" t="n">
        <v>1250</v>
      </c>
      <c r="E108" s="17" t="s">
        <v>12</v>
      </c>
      <c r="F108" s="14" t="n">
        <v>13.5</v>
      </c>
      <c r="G108" s="14" t="n">
        <v>16.5</v>
      </c>
      <c r="H108" s="19" t="n">
        <f aca="false">(G108-F108)*D108</f>
        <v>3750</v>
      </c>
      <c r="I108" s="19" t="n">
        <f aca="false">SUM(H108:H108)</f>
        <v>3750</v>
      </c>
    </row>
    <row r="109" customFormat="false" ht="21" hidden="false" customHeight="true" outlineLevel="0" collapsed="false">
      <c r="A109" s="32" t="n">
        <v>45537</v>
      </c>
      <c r="B109" s="17" t="s">
        <v>50</v>
      </c>
      <c r="C109" s="17" t="n">
        <v>6200</v>
      </c>
      <c r="D109" s="33" t="n">
        <v>100</v>
      </c>
      <c r="E109" s="17" t="s">
        <v>12</v>
      </c>
      <c r="F109" s="14" t="n">
        <v>175</v>
      </c>
      <c r="G109" s="14" t="n">
        <v>190</v>
      </c>
      <c r="H109" s="19" t="n">
        <f aca="false">(G109-F109)*D109</f>
        <v>1500</v>
      </c>
      <c r="I109" s="19" t="n">
        <f aca="false">SUM(H109:H109)</f>
        <v>1500</v>
      </c>
    </row>
    <row r="110" customFormat="false" ht="21" hidden="false" customHeight="true" outlineLevel="0" collapsed="false">
      <c r="A110" s="32" t="n">
        <v>45532</v>
      </c>
      <c r="B110" s="17" t="s">
        <v>39</v>
      </c>
      <c r="C110" s="17" t="n">
        <v>6300</v>
      </c>
      <c r="D110" s="33" t="n">
        <v>100</v>
      </c>
      <c r="E110" s="17" t="s">
        <v>12</v>
      </c>
      <c r="F110" s="14" t="n">
        <v>170</v>
      </c>
      <c r="G110" s="14" t="n">
        <v>200</v>
      </c>
      <c r="H110" s="19" t="n">
        <f aca="false">(G110-F110)*D110</f>
        <v>3000</v>
      </c>
      <c r="I110" s="19" t="n">
        <f aca="false">SUM(H110:H110)</f>
        <v>3000</v>
      </c>
    </row>
    <row r="111" customFormat="false" ht="21" hidden="false" customHeight="true" outlineLevel="0" collapsed="false">
      <c r="A111" s="32" t="n">
        <v>45527</v>
      </c>
      <c r="B111" s="17" t="s">
        <v>40</v>
      </c>
      <c r="C111" s="17" t="n">
        <v>6200</v>
      </c>
      <c r="D111" s="33" t="n">
        <v>100</v>
      </c>
      <c r="E111" s="17" t="s">
        <v>12</v>
      </c>
      <c r="F111" s="14" t="n">
        <v>190</v>
      </c>
      <c r="G111" s="14" t="n">
        <v>208</v>
      </c>
      <c r="H111" s="19" t="n">
        <f aca="false">(G111-F111)*D111</f>
        <v>1800</v>
      </c>
      <c r="I111" s="19" t="n">
        <f aca="false">SUM(H111:H111)</f>
        <v>1800</v>
      </c>
    </row>
    <row r="112" customFormat="false" ht="21" hidden="false" customHeight="true" outlineLevel="0" collapsed="false">
      <c r="A112" s="32" t="n">
        <v>45526</v>
      </c>
      <c r="B112" s="17" t="s">
        <v>52</v>
      </c>
      <c r="C112" s="17" t="n">
        <v>185</v>
      </c>
      <c r="D112" s="33" t="n">
        <v>1250</v>
      </c>
      <c r="E112" s="17" t="s">
        <v>12</v>
      </c>
      <c r="F112" s="14" t="n">
        <v>7.5</v>
      </c>
      <c r="G112" s="14" t="n">
        <v>10.5</v>
      </c>
      <c r="H112" s="19" t="n">
        <f aca="false">(G112-F112)*D112</f>
        <v>3750</v>
      </c>
      <c r="I112" s="19" t="n">
        <f aca="false">SUM(H112:H112)</f>
        <v>3750</v>
      </c>
    </row>
    <row r="113" customFormat="false" ht="21" hidden="false" customHeight="true" outlineLevel="0" collapsed="false">
      <c r="A113" s="32" t="n">
        <v>45525</v>
      </c>
      <c r="B113" s="17" t="s">
        <v>52</v>
      </c>
      <c r="C113" s="17" t="n">
        <v>185</v>
      </c>
      <c r="D113" s="33" t="n">
        <v>1250</v>
      </c>
      <c r="E113" s="17" t="s">
        <v>12</v>
      </c>
      <c r="F113" s="14" t="n">
        <v>5.5</v>
      </c>
      <c r="G113" s="14" t="n">
        <v>7.3</v>
      </c>
      <c r="H113" s="19" t="n">
        <f aca="false">(G113-F113)*D113</f>
        <v>2250</v>
      </c>
      <c r="I113" s="19" t="n">
        <f aca="false">SUM(H113:H113)</f>
        <v>2250</v>
      </c>
    </row>
    <row r="114" customFormat="false" ht="21" hidden="false" customHeight="true" outlineLevel="0" collapsed="false">
      <c r="A114" s="32" t="n">
        <v>45520</v>
      </c>
      <c r="B114" s="17" t="s">
        <v>52</v>
      </c>
      <c r="C114" s="17" t="n">
        <v>185</v>
      </c>
      <c r="D114" s="33" t="n">
        <v>1250</v>
      </c>
      <c r="E114" s="17" t="s">
        <v>12</v>
      </c>
      <c r="F114" s="14" t="n">
        <v>7.5</v>
      </c>
      <c r="G114" s="14" t="n">
        <v>9.6</v>
      </c>
      <c r="H114" s="19" t="n">
        <f aca="false">(G114-F114)*D114</f>
        <v>2625</v>
      </c>
      <c r="I114" s="19" t="n">
        <f aca="false">SUM(H114:H114)</f>
        <v>2625</v>
      </c>
    </row>
    <row r="115" customFormat="false" ht="21" hidden="false" customHeight="true" outlineLevel="0" collapsed="false">
      <c r="A115" s="32" t="n">
        <v>45518</v>
      </c>
      <c r="B115" s="17" t="s">
        <v>56</v>
      </c>
      <c r="C115" s="17" t="n">
        <v>180</v>
      </c>
      <c r="D115" s="33" t="n">
        <v>1250</v>
      </c>
      <c r="E115" s="17" t="s">
        <v>12</v>
      </c>
      <c r="F115" s="14" t="n">
        <v>9.5</v>
      </c>
      <c r="G115" s="14" t="n">
        <v>12.5</v>
      </c>
      <c r="H115" s="19" t="n">
        <f aca="false">(G115-F115)*D115</f>
        <v>3750</v>
      </c>
      <c r="I115" s="19" t="n">
        <f aca="false">SUM(H115:H115)</f>
        <v>3750</v>
      </c>
    </row>
    <row r="116" customFormat="false" ht="21" hidden="false" customHeight="true" outlineLevel="0" collapsed="false">
      <c r="A116" s="32" t="n">
        <v>45517</v>
      </c>
      <c r="B116" s="17" t="s">
        <v>56</v>
      </c>
      <c r="C116" s="17" t="n">
        <v>180</v>
      </c>
      <c r="D116" s="33" t="n">
        <v>1250</v>
      </c>
      <c r="E116" s="17" t="s">
        <v>12</v>
      </c>
      <c r="F116" s="14" t="n">
        <v>11.5</v>
      </c>
      <c r="G116" s="14" t="n">
        <v>12.2</v>
      </c>
      <c r="H116" s="19" t="n">
        <f aca="false">(G116-F116)*D116</f>
        <v>874.999999999999</v>
      </c>
      <c r="I116" s="19" t="n">
        <f aca="false">SUM(H116:H116)</f>
        <v>874.999999999999</v>
      </c>
    </row>
    <row r="117" customFormat="false" ht="21" hidden="false" customHeight="true" outlineLevel="0" collapsed="false">
      <c r="A117" s="32" t="n">
        <v>45516</v>
      </c>
      <c r="B117" s="17" t="s">
        <v>57</v>
      </c>
      <c r="C117" s="17" t="n">
        <v>6500</v>
      </c>
      <c r="D117" s="33" t="n">
        <v>100</v>
      </c>
      <c r="E117" s="17" t="s">
        <v>12</v>
      </c>
      <c r="F117" s="14" t="n">
        <v>95</v>
      </c>
      <c r="G117" s="14" t="n">
        <v>125</v>
      </c>
      <c r="H117" s="19" t="n">
        <f aca="false">(G117-F117)*D117</f>
        <v>3000</v>
      </c>
      <c r="I117" s="19" t="n">
        <f aca="false">SUM(H117:H117)</f>
        <v>3000</v>
      </c>
    </row>
    <row r="118" customFormat="false" ht="21" hidden="false" customHeight="true" outlineLevel="0" collapsed="false">
      <c r="A118" s="32" t="n">
        <v>45516</v>
      </c>
      <c r="B118" s="17" t="s">
        <v>49</v>
      </c>
      <c r="C118" s="17" t="n">
        <v>185</v>
      </c>
      <c r="D118" s="33" t="n">
        <v>1250</v>
      </c>
      <c r="E118" s="17" t="s">
        <v>12</v>
      </c>
      <c r="F118" s="14" t="n">
        <v>10</v>
      </c>
      <c r="G118" s="14" t="n">
        <v>7</v>
      </c>
      <c r="H118" s="19" t="n">
        <f aca="false">(G118-F118)*D118</f>
        <v>-3750</v>
      </c>
      <c r="I118" s="19" t="n">
        <f aca="false">SUM(H118:H118)</f>
        <v>-3750</v>
      </c>
    </row>
    <row r="119" customFormat="false" ht="21" hidden="false" customHeight="true" outlineLevel="0" collapsed="false">
      <c r="A119" s="32" t="n">
        <v>45511</v>
      </c>
      <c r="B119" s="17" t="s">
        <v>40</v>
      </c>
      <c r="C119" s="17" t="n">
        <v>6200</v>
      </c>
      <c r="D119" s="33" t="n">
        <v>100</v>
      </c>
      <c r="E119" s="17" t="s">
        <v>12</v>
      </c>
      <c r="F119" s="14" t="n">
        <v>160</v>
      </c>
      <c r="G119" s="14" t="n">
        <v>190</v>
      </c>
      <c r="H119" s="19" t="n">
        <f aca="false">(G119-F119)*D119</f>
        <v>3000</v>
      </c>
      <c r="I119" s="19" t="n">
        <f aca="false">SUM(H119:H119)</f>
        <v>3000</v>
      </c>
    </row>
    <row r="120" customFormat="false" ht="21" hidden="false" customHeight="true" outlineLevel="0" collapsed="false">
      <c r="A120" s="32" t="n">
        <v>45511</v>
      </c>
      <c r="B120" s="17" t="s">
        <v>58</v>
      </c>
      <c r="C120" s="17" t="n">
        <v>170</v>
      </c>
      <c r="D120" s="33" t="n">
        <v>1250</v>
      </c>
      <c r="E120" s="17" t="s">
        <v>12</v>
      </c>
      <c r="F120" s="14" t="n">
        <v>12.5</v>
      </c>
      <c r="G120" s="14" t="n">
        <v>14.5</v>
      </c>
      <c r="H120" s="19" t="n">
        <f aca="false">(G120-F120)*D120</f>
        <v>2500</v>
      </c>
      <c r="I120" s="19" t="n">
        <f aca="false">SUM(H120:H120)</f>
        <v>2500</v>
      </c>
    </row>
    <row r="121" customFormat="false" ht="21" hidden="false" customHeight="true" outlineLevel="0" collapsed="false">
      <c r="A121" s="32" t="n">
        <v>45504</v>
      </c>
      <c r="B121" s="17" t="s">
        <v>40</v>
      </c>
      <c r="C121" s="17" t="n">
        <v>6450</v>
      </c>
      <c r="D121" s="33" t="n">
        <v>100</v>
      </c>
      <c r="E121" s="17" t="s">
        <v>12</v>
      </c>
      <c r="F121" s="14" t="n">
        <v>170</v>
      </c>
      <c r="G121" s="14" t="n">
        <v>140</v>
      </c>
      <c r="H121" s="19" t="n">
        <f aca="false">(G121-F121)*D121</f>
        <v>-3000</v>
      </c>
      <c r="I121" s="19" t="n">
        <f aca="false">SUM(H121:H121)</f>
        <v>-3000</v>
      </c>
    </row>
    <row r="122" customFormat="false" ht="21" hidden="false" customHeight="true" outlineLevel="0" collapsed="false">
      <c r="A122" s="32" t="n">
        <v>45503</v>
      </c>
      <c r="B122" s="17" t="s">
        <v>58</v>
      </c>
      <c r="C122" s="17" t="n">
        <v>170</v>
      </c>
      <c r="D122" s="33" t="n">
        <v>1250</v>
      </c>
      <c r="E122" s="17" t="s">
        <v>12</v>
      </c>
      <c r="F122" s="14" t="n">
        <v>12.5</v>
      </c>
      <c r="G122" s="14" t="n">
        <v>9.5</v>
      </c>
      <c r="H122" s="19" t="n">
        <f aca="false">(G122-F122)*D122</f>
        <v>-3750</v>
      </c>
      <c r="I122" s="19" t="n">
        <f aca="false">SUM(H122:H122)</f>
        <v>-3750</v>
      </c>
    </row>
    <row r="123" customFormat="false" ht="21" hidden="false" customHeight="true" outlineLevel="0" collapsed="false">
      <c r="A123" s="32" t="n">
        <v>45502</v>
      </c>
      <c r="B123" s="17" t="s">
        <v>52</v>
      </c>
      <c r="C123" s="17" t="n">
        <v>175</v>
      </c>
      <c r="D123" s="33" t="n">
        <v>1250</v>
      </c>
      <c r="E123" s="17" t="s">
        <v>12</v>
      </c>
      <c r="F123" s="14" t="n">
        <v>14</v>
      </c>
      <c r="G123" s="14" t="n">
        <v>15</v>
      </c>
      <c r="H123" s="19" t="n">
        <f aca="false">(G123-F123)*D123</f>
        <v>1250</v>
      </c>
      <c r="I123" s="19" t="n">
        <f aca="false">SUM(H123:H123)</f>
        <v>1250</v>
      </c>
    </row>
    <row r="124" customFormat="false" ht="21" hidden="false" customHeight="true" outlineLevel="0" collapsed="false">
      <c r="A124" s="32" t="n">
        <v>45502</v>
      </c>
      <c r="B124" s="17" t="s">
        <v>39</v>
      </c>
      <c r="C124" s="17" t="n">
        <v>6450</v>
      </c>
      <c r="D124" s="33" t="n">
        <v>100</v>
      </c>
      <c r="E124" s="17" t="s">
        <v>12</v>
      </c>
      <c r="F124" s="14" t="n">
        <v>170</v>
      </c>
      <c r="G124" s="14" t="n">
        <v>140</v>
      </c>
      <c r="H124" s="19" t="n">
        <f aca="false">(G124-F124)*D124</f>
        <v>-3000</v>
      </c>
      <c r="I124" s="19" t="n">
        <f aca="false">SUM(H124:H124)</f>
        <v>-3000</v>
      </c>
    </row>
    <row r="125" customFormat="false" ht="21" hidden="false" customHeight="true" outlineLevel="0" collapsed="false">
      <c r="A125" s="32" t="n">
        <v>45496</v>
      </c>
      <c r="B125" s="17" t="s">
        <v>40</v>
      </c>
      <c r="C125" s="17" t="n">
        <v>6600</v>
      </c>
      <c r="D125" s="33" t="n">
        <v>100</v>
      </c>
      <c r="E125" s="17" t="s">
        <v>12</v>
      </c>
      <c r="F125" s="14" t="n">
        <v>165</v>
      </c>
      <c r="G125" s="14" t="n">
        <v>135</v>
      </c>
      <c r="H125" s="19" t="n">
        <f aca="false">(G125-F125)*D125</f>
        <v>-3000</v>
      </c>
      <c r="I125" s="19" t="n">
        <f aca="false">SUM(H125:H125)</f>
        <v>-3000</v>
      </c>
    </row>
    <row r="126" customFormat="false" ht="21" hidden="false" customHeight="true" outlineLevel="0" collapsed="false">
      <c r="A126" s="32" t="n">
        <v>45495</v>
      </c>
      <c r="B126" s="17" t="s">
        <v>49</v>
      </c>
      <c r="C126" s="17" t="n">
        <v>180</v>
      </c>
      <c r="D126" s="33" t="n">
        <v>1250</v>
      </c>
      <c r="E126" s="17" t="s">
        <v>12</v>
      </c>
      <c r="F126" s="14" t="n">
        <v>7</v>
      </c>
      <c r="G126" s="14" t="n">
        <v>8.8</v>
      </c>
      <c r="H126" s="19" t="n">
        <f aca="false">(G126-F126)*D126</f>
        <v>2250</v>
      </c>
      <c r="I126" s="19" t="n">
        <f aca="false">SUM(H126:H126)</f>
        <v>2250</v>
      </c>
    </row>
    <row r="127" customFormat="false" ht="21" hidden="false" customHeight="true" outlineLevel="0" collapsed="false">
      <c r="A127" s="32" t="n">
        <v>45489</v>
      </c>
      <c r="B127" s="17" t="s">
        <v>39</v>
      </c>
      <c r="C127" s="17" t="n">
        <v>6800</v>
      </c>
      <c r="D127" s="33" t="n">
        <v>100</v>
      </c>
      <c r="E127" s="17" t="s">
        <v>12</v>
      </c>
      <c r="F127" s="14" t="n">
        <v>220</v>
      </c>
      <c r="G127" s="14" t="n">
        <v>250</v>
      </c>
      <c r="H127" s="19" t="n">
        <f aca="false">(G127-F127)*D127</f>
        <v>3000</v>
      </c>
      <c r="I127" s="19" t="n">
        <f aca="false">SUM(H127:H127)</f>
        <v>3000</v>
      </c>
    </row>
    <row r="128" customFormat="false" ht="21" hidden="false" customHeight="true" outlineLevel="0" collapsed="false">
      <c r="A128" s="32" t="n">
        <v>45488</v>
      </c>
      <c r="B128" s="17" t="s">
        <v>53</v>
      </c>
      <c r="C128" s="17" t="n">
        <v>190</v>
      </c>
      <c r="D128" s="33" t="n">
        <v>1250</v>
      </c>
      <c r="E128" s="17" t="s">
        <v>12</v>
      </c>
      <c r="F128" s="14" t="n">
        <v>8</v>
      </c>
      <c r="G128" s="14" t="n">
        <v>11</v>
      </c>
      <c r="H128" s="19" t="n">
        <f aca="false">(G128-F128)*D128</f>
        <v>3750</v>
      </c>
      <c r="I128" s="19" t="n">
        <f aca="false">SUM(H128:H128)</f>
        <v>3750</v>
      </c>
    </row>
    <row r="129" customFormat="false" ht="21" hidden="false" customHeight="true" outlineLevel="0" collapsed="false">
      <c r="A129" s="32" t="n">
        <v>45488</v>
      </c>
      <c r="B129" s="17" t="s">
        <v>59</v>
      </c>
      <c r="C129" s="17" t="n">
        <v>6900</v>
      </c>
      <c r="D129" s="33" t="n">
        <v>100</v>
      </c>
      <c r="E129" s="17" t="s">
        <v>12</v>
      </c>
      <c r="F129" s="14" t="n">
        <v>85</v>
      </c>
      <c r="G129" s="14" t="n">
        <v>103</v>
      </c>
      <c r="H129" s="19" t="n">
        <f aca="false">(G129-F129)*D129</f>
        <v>1800</v>
      </c>
      <c r="I129" s="19" t="n">
        <f aca="false">SUM(H129:H129)</f>
        <v>1800</v>
      </c>
    </row>
    <row r="130" customFormat="false" ht="21" hidden="false" customHeight="true" outlineLevel="0" collapsed="false">
      <c r="A130" s="32" t="n">
        <v>45485</v>
      </c>
      <c r="B130" s="17" t="s">
        <v>57</v>
      </c>
      <c r="C130" s="17" t="n">
        <v>6900</v>
      </c>
      <c r="D130" s="33" t="n">
        <v>100</v>
      </c>
      <c r="E130" s="17" t="s">
        <v>12</v>
      </c>
      <c r="F130" s="14" t="n">
        <v>125</v>
      </c>
      <c r="G130" s="14" t="n">
        <v>113</v>
      </c>
      <c r="H130" s="19" t="n">
        <f aca="false">(G130-F130)*D130</f>
        <v>-1200</v>
      </c>
      <c r="I130" s="19" t="n">
        <f aca="false">SUM(H130:H130)</f>
        <v>-1200</v>
      </c>
    </row>
    <row r="131" customFormat="false" ht="21" hidden="false" customHeight="true" outlineLevel="0" collapsed="false">
      <c r="A131" s="32" t="n">
        <v>45484</v>
      </c>
      <c r="B131" s="17" t="s">
        <v>52</v>
      </c>
      <c r="C131" s="17" t="n">
        <v>200</v>
      </c>
      <c r="D131" s="33" t="n">
        <v>1250</v>
      </c>
      <c r="E131" s="17" t="s">
        <v>12</v>
      </c>
      <c r="F131" s="14" t="n">
        <v>11.5</v>
      </c>
      <c r="G131" s="14" t="n">
        <v>14</v>
      </c>
      <c r="H131" s="19" t="n">
        <f aca="false">(G131-F131)*D131</f>
        <v>3125</v>
      </c>
      <c r="I131" s="19" t="n">
        <f aca="false">SUM(H131:H131)</f>
        <v>3125</v>
      </c>
    </row>
    <row r="132" customFormat="false" ht="21" hidden="false" customHeight="true" outlineLevel="0" collapsed="false">
      <c r="A132" s="32" t="n">
        <v>45484</v>
      </c>
      <c r="B132" s="17" t="s">
        <v>57</v>
      </c>
      <c r="C132" s="17" t="n">
        <v>6800</v>
      </c>
      <c r="D132" s="33" t="n">
        <v>100</v>
      </c>
      <c r="E132" s="17" t="s">
        <v>12</v>
      </c>
      <c r="F132" s="14" t="n">
        <v>130</v>
      </c>
      <c r="G132" s="14" t="n">
        <v>100</v>
      </c>
      <c r="H132" s="19" t="n">
        <f aca="false">(G132-F132)*D132</f>
        <v>-3000</v>
      </c>
      <c r="I132" s="19" t="n">
        <f aca="false">SUM(H132:H132)</f>
        <v>-3000</v>
      </c>
    </row>
    <row r="133" customFormat="false" ht="21" hidden="false" customHeight="true" outlineLevel="0" collapsed="false">
      <c r="A133" s="32" t="n">
        <v>45481</v>
      </c>
      <c r="B133" s="17" t="s">
        <v>39</v>
      </c>
      <c r="C133" s="17" t="n">
        <v>6900</v>
      </c>
      <c r="D133" s="33" t="n">
        <v>100</v>
      </c>
      <c r="E133" s="17" t="s">
        <v>12</v>
      </c>
      <c r="F133" s="14" t="n">
        <v>110</v>
      </c>
      <c r="G133" s="14" t="n">
        <v>110</v>
      </c>
      <c r="H133" s="19" t="n">
        <f aca="false">(G133-F133)*D133</f>
        <v>0</v>
      </c>
      <c r="I133" s="19" t="n">
        <f aca="false">SUM(H133:H133)</f>
        <v>0</v>
      </c>
    </row>
    <row r="134" customFormat="false" ht="21" hidden="false" customHeight="true" outlineLevel="0" collapsed="false">
      <c r="A134" s="32" t="n">
        <v>45481</v>
      </c>
      <c r="B134" s="17" t="s">
        <v>58</v>
      </c>
      <c r="C134" s="17" t="n">
        <v>200</v>
      </c>
      <c r="D134" s="33" t="n">
        <v>1250</v>
      </c>
      <c r="E134" s="17" t="s">
        <v>12</v>
      </c>
      <c r="F134" s="14" t="n">
        <v>13</v>
      </c>
      <c r="G134" s="14" t="n">
        <v>10</v>
      </c>
      <c r="H134" s="19" t="n">
        <f aca="false">(G134-F134)*D134</f>
        <v>-3750</v>
      </c>
      <c r="I134" s="19" t="n">
        <f aca="false">SUM(H134:H134)</f>
        <v>-3750</v>
      </c>
    </row>
    <row r="135" customFormat="false" ht="21" hidden="false" customHeight="true" outlineLevel="0" collapsed="false">
      <c r="A135" s="32" t="n">
        <v>45477</v>
      </c>
      <c r="B135" s="17" t="s">
        <v>52</v>
      </c>
      <c r="C135" s="17" t="n">
        <v>210</v>
      </c>
      <c r="D135" s="33" t="n">
        <v>1250</v>
      </c>
      <c r="E135" s="17" t="s">
        <v>12</v>
      </c>
      <c r="F135" s="14" t="n">
        <v>15.5</v>
      </c>
      <c r="G135" s="14" t="n">
        <v>18.5</v>
      </c>
      <c r="H135" s="19" t="n">
        <f aca="false">(G135-F135)*D135</f>
        <v>3750</v>
      </c>
      <c r="I135" s="19" t="n">
        <f aca="false">SUM(H135:H135)</f>
        <v>3750</v>
      </c>
    </row>
    <row r="136" customFormat="false" ht="21" hidden="false" customHeight="true" outlineLevel="0" collapsed="false">
      <c r="A136" s="32" t="n">
        <v>45477</v>
      </c>
      <c r="B136" s="17" t="s">
        <v>40</v>
      </c>
      <c r="C136" s="17" t="n">
        <v>6900</v>
      </c>
      <c r="D136" s="33" t="n">
        <v>100</v>
      </c>
      <c r="E136" s="17" t="s">
        <v>12</v>
      </c>
      <c r="F136" s="14" t="n">
        <v>160</v>
      </c>
      <c r="G136" s="14" t="n">
        <v>180</v>
      </c>
      <c r="H136" s="19" t="n">
        <f aca="false">(G136-F136)*D136</f>
        <v>2000</v>
      </c>
      <c r="I136" s="19" t="n">
        <f aca="false">SUM(H136:H136)</f>
        <v>2000</v>
      </c>
    </row>
    <row r="137" customFormat="false" ht="21" hidden="false" customHeight="true" outlineLevel="0" collapsed="false">
      <c r="A137" s="32" t="n">
        <v>45474</v>
      </c>
      <c r="B137" s="17" t="s">
        <v>60</v>
      </c>
      <c r="C137" s="17" t="n">
        <v>6850</v>
      </c>
      <c r="D137" s="33" t="n">
        <v>100</v>
      </c>
      <c r="E137" s="17" t="s">
        <v>12</v>
      </c>
      <c r="F137" s="14" t="n">
        <v>165</v>
      </c>
      <c r="G137" s="14" t="n">
        <v>135</v>
      </c>
      <c r="H137" s="19" t="n">
        <f aca="false">(G137-F137)*D137</f>
        <v>-3000</v>
      </c>
      <c r="I137" s="19" t="n">
        <f aca="false">SUM(H137:H137)</f>
        <v>-3000</v>
      </c>
    </row>
    <row r="138" customFormat="false" ht="21" hidden="false" customHeight="true" outlineLevel="0" collapsed="false">
      <c r="A138" s="32" t="n">
        <v>45471</v>
      </c>
      <c r="B138" s="17" t="s">
        <v>52</v>
      </c>
      <c r="C138" s="17" t="n">
        <v>230</v>
      </c>
      <c r="D138" s="33" t="n">
        <v>1250</v>
      </c>
      <c r="E138" s="17" t="s">
        <v>12</v>
      </c>
      <c r="F138" s="14" t="n">
        <v>16</v>
      </c>
      <c r="G138" s="14" t="n">
        <v>19</v>
      </c>
      <c r="H138" s="19" t="n">
        <f aca="false">(G138-F138)*D138</f>
        <v>3750</v>
      </c>
      <c r="I138" s="19" t="n">
        <f aca="false">SUM(H138:H138)</f>
        <v>3750</v>
      </c>
    </row>
    <row r="139" customFormat="false" ht="21" hidden="false" customHeight="true" outlineLevel="0" collapsed="false">
      <c r="A139" s="32" t="n">
        <v>45470</v>
      </c>
      <c r="B139" s="17" t="s">
        <v>52</v>
      </c>
      <c r="C139" s="17" t="n">
        <v>230</v>
      </c>
      <c r="D139" s="33" t="n">
        <v>1250</v>
      </c>
      <c r="E139" s="17" t="s">
        <v>12</v>
      </c>
      <c r="F139" s="14" t="n">
        <v>14</v>
      </c>
      <c r="G139" s="14" t="n">
        <v>15.6</v>
      </c>
      <c r="H139" s="19" t="n">
        <f aca="false">(G139-F139)*D139</f>
        <v>2000</v>
      </c>
      <c r="I139" s="19" t="n">
        <f aca="false">SUM(H139:H139)</f>
        <v>2000</v>
      </c>
    </row>
    <row r="140" customFormat="false" ht="21" hidden="false" customHeight="true" outlineLevel="0" collapsed="false">
      <c r="A140" s="32" t="n">
        <v>45470</v>
      </c>
      <c r="B140" s="17" t="s">
        <v>57</v>
      </c>
      <c r="C140" s="17" t="n">
        <v>6800</v>
      </c>
      <c r="D140" s="33" t="n">
        <v>100</v>
      </c>
      <c r="E140" s="17" t="s">
        <v>12</v>
      </c>
      <c r="F140" s="14" t="n">
        <v>155</v>
      </c>
      <c r="G140" s="14" t="n">
        <v>178</v>
      </c>
      <c r="H140" s="19" t="n">
        <f aca="false">(G140-F140)*D140</f>
        <v>2300</v>
      </c>
      <c r="I140" s="19" t="n">
        <f aca="false">SUM(H140:H140)</f>
        <v>2300</v>
      </c>
    </row>
    <row r="141" customFormat="false" ht="21" hidden="false" customHeight="true" outlineLevel="0" collapsed="false">
      <c r="A141" s="32" t="n">
        <v>45468</v>
      </c>
      <c r="B141" s="17" t="s">
        <v>57</v>
      </c>
      <c r="C141" s="17" t="n">
        <v>6750</v>
      </c>
      <c r="D141" s="33" t="n">
        <v>100</v>
      </c>
      <c r="E141" s="17" t="s">
        <v>12</v>
      </c>
      <c r="F141" s="14" t="n">
        <v>185</v>
      </c>
      <c r="G141" s="14" t="n">
        <v>199</v>
      </c>
      <c r="H141" s="19" t="n">
        <f aca="false">(G141-F141)*D141</f>
        <v>1400</v>
      </c>
      <c r="I141" s="19" t="n">
        <f aca="false">SUM(H141:H141)</f>
        <v>1400</v>
      </c>
    </row>
    <row r="142" customFormat="false" ht="21" hidden="false" customHeight="true" outlineLevel="0" collapsed="false">
      <c r="A142" s="32" t="n">
        <v>45467</v>
      </c>
      <c r="B142" s="17" t="s">
        <v>39</v>
      </c>
      <c r="C142" s="17" t="n">
        <v>6750</v>
      </c>
      <c r="D142" s="33" t="n">
        <v>100</v>
      </c>
      <c r="E142" s="17" t="s">
        <v>12</v>
      </c>
      <c r="F142" s="14" t="n">
        <v>180</v>
      </c>
      <c r="G142" s="14" t="n">
        <v>150</v>
      </c>
      <c r="H142" s="19" t="n">
        <f aca="false">(G142-F142)*D142</f>
        <v>-3000</v>
      </c>
      <c r="I142" s="19" t="n">
        <f aca="false">SUM(H142:H142)</f>
        <v>-3000</v>
      </c>
    </row>
    <row r="143" customFormat="false" ht="21" hidden="false" customHeight="true" outlineLevel="0" collapsed="false">
      <c r="A143" s="32" t="n">
        <v>45464</v>
      </c>
      <c r="B143" s="17" t="s">
        <v>40</v>
      </c>
      <c r="C143" s="17" t="n">
        <v>6800</v>
      </c>
      <c r="D143" s="33" t="n">
        <v>100</v>
      </c>
      <c r="E143" s="17" t="s">
        <v>12</v>
      </c>
      <c r="F143" s="14" t="n">
        <v>180</v>
      </c>
      <c r="G143" s="14" t="n">
        <v>190</v>
      </c>
      <c r="H143" s="19" t="n">
        <f aca="false">(G143-F143)*D143</f>
        <v>1000</v>
      </c>
      <c r="I143" s="19" t="n">
        <f aca="false">SUM(H143:H143)</f>
        <v>1000</v>
      </c>
    </row>
    <row r="144" customFormat="false" ht="21" hidden="false" customHeight="true" outlineLevel="0" collapsed="false">
      <c r="A144" s="32" t="n">
        <v>45463</v>
      </c>
      <c r="B144" s="17" t="s">
        <v>58</v>
      </c>
      <c r="C144" s="17" t="n">
        <v>240</v>
      </c>
      <c r="D144" s="33" t="n">
        <v>1250</v>
      </c>
      <c r="E144" s="17" t="s">
        <v>12</v>
      </c>
      <c r="F144" s="14" t="n">
        <v>13.5</v>
      </c>
      <c r="G144" s="14" t="n">
        <v>16.5</v>
      </c>
      <c r="H144" s="19" t="n">
        <f aca="false">(G144-F144)*D144</f>
        <v>3750</v>
      </c>
      <c r="I144" s="19" t="n">
        <f aca="false">SUM(H144:H144)</f>
        <v>3750</v>
      </c>
    </row>
    <row r="145" customFormat="false" ht="21" hidden="false" customHeight="true" outlineLevel="0" collapsed="false">
      <c r="A145" s="32" t="n">
        <v>45463</v>
      </c>
      <c r="B145" s="17" t="s">
        <v>40</v>
      </c>
      <c r="C145" s="17" t="n">
        <v>6750</v>
      </c>
      <c r="D145" s="33" t="n">
        <v>100</v>
      </c>
      <c r="E145" s="17" t="s">
        <v>12</v>
      </c>
      <c r="F145" s="14" t="n">
        <v>180</v>
      </c>
      <c r="G145" s="14" t="n">
        <v>200</v>
      </c>
      <c r="H145" s="19" t="n">
        <f aca="false">(G145-F145)*D145</f>
        <v>2000</v>
      </c>
      <c r="I145" s="19" t="n">
        <f aca="false">SUM(H145:H145)</f>
        <v>2000</v>
      </c>
    </row>
    <row r="146" customFormat="false" ht="21" hidden="false" customHeight="true" outlineLevel="0" collapsed="false">
      <c r="A146" s="32" t="n">
        <v>45462</v>
      </c>
      <c r="B146" s="17" t="s">
        <v>40</v>
      </c>
      <c r="C146" s="17" t="n">
        <v>6750</v>
      </c>
      <c r="D146" s="33" t="n">
        <v>100</v>
      </c>
      <c r="E146" s="17" t="s">
        <v>12</v>
      </c>
      <c r="F146" s="14" t="n">
        <v>180</v>
      </c>
      <c r="G146" s="14" t="n">
        <v>161</v>
      </c>
      <c r="H146" s="19" t="n">
        <f aca="false">(G146-F146)*D146</f>
        <v>-1900</v>
      </c>
      <c r="I146" s="19" t="n">
        <f aca="false">SUM(H146:H146)</f>
        <v>-1900</v>
      </c>
    </row>
    <row r="147" customFormat="false" ht="21" hidden="false" customHeight="true" outlineLevel="0" collapsed="false">
      <c r="A147" s="32" t="n">
        <v>45443</v>
      </c>
      <c r="B147" s="17" t="s">
        <v>58</v>
      </c>
      <c r="C147" s="17" t="n">
        <v>220</v>
      </c>
      <c r="D147" s="33" t="n">
        <v>1250</v>
      </c>
      <c r="E147" s="17" t="s">
        <v>12</v>
      </c>
      <c r="F147" s="14" t="n">
        <v>16.5</v>
      </c>
      <c r="G147" s="14" t="n">
        <v>14.5</v>
      </c>
      <c r="H147" s="19" t="n">
        <f aca="false">(G147-F147)*D147</f>
        <v>-2500</v>
      </c>
      <c r="I147" s="19" t="n">
        <f aca="false">SUM(H147:H147)</f>
        <v>-2500</v>
      </c>
    </row>
    <row r="148" customFormat="false" ht="21" hidden="false" customHeight="true" outlineLevel="0" collapsed="false">
      <c r="A148" s="32" t="n">
        <v>45442</v>
      </c>
      <c r="B148" s="17" t="s">
        <v>52</v>
      </c>
      <c r="C148" s="17" t="n">
        <v>220</v>
      </c>
      <c r="D148" s="33" t="n">
        <v>1250</v>
      </c>
      <c r="E148" s="17" t="s">
        <v>12</v>
      </c>
      <c r="F148" s="14" t="n">
        <v>14.5</v>
      </c>
      <c r="G148" s="14" t="n">
        <v>14</v>
      </c>
      <c r="H148" s="19" t="n">
        <f aca="false">(G148-F148)*D148</f>
        <v>-625</v>
      </c>
      <c r="I148" s="19" t="n">
        <f aca="false">SUM(H148:H148)</f>
        <v>-625</v>
      </c>
    </row>
    <row r="149" customFormat="false" ht="21" hidden="false" customHeight="true" outlineLevel="0" collapsed="false">
      <c r="A149" s="32" t="n">
        <v>45441</v>
      </c>
      <c r="B149" s="17" t="s">
        <v>61</v>
      </c>
      <c r="C149" s="17" t="n">
        <v>6700</v>
      </c>
      <c r="D149" s="33" t="n">
        <v>100</v>
      </c>
      <c r="E149" s="17" t="s">
        <v>12</v>
      </c>
      <c r="F149" s="14" t="n">
        <v>160</v>
      </c>
      <c r="G149" s="14" t="n">
        <v>130</v>
      </c>
      <c r="H149" s="19" t="n">
        <f aca="false">(G149-F149)*D149</f>
        <v>-3000</v>
      </c>
      <c r="I149" s="19" t="n">
        <f aca="false">SUM(H149:H149)</f>
        <v>-3000</v>
      </c>
    </row>
    <row r="150" customFormat="false" ht="21" hidden="false" customHeight="true" outlineLevel="0" collapsed="false">
      <c r="A150" s="32" t="n">
        <v>45438</v>
      </c>
      <c r="B150" s="17" t="s">
        <v>40</v>
      </c>
      <c r="C150" s="17" t="n">
        <v>6450</v>
      </c>
      <c r="D150" s="33" t="n">
        <v>100</v>
      </c>
      <c r="E150" s="17" t="s">
        <v>12</v>
      </c>
      <c r="F150" s="14" t="n">
        <v>200</v>
      </c>
      <c r="G150" s="14" t="n">
        <v>228</v>
      </c>
      <c r="H150" s="19" t="n">
        <f aca="false">(G150-F150)*D150</f>
        <v>2800</v>
      </c>
      <c r="I150" s="19" t="n">
        <f aca="false">SUM(H150:H150)</f>
        <v>2800</v>
      </c>
    </row>
    <row r="151" customFormat="false" ht="21" hidden="false" customHeight="true" outlineLevel="0" collapsed="false">
      <c r="A151" s="32" t="n">
        <v>45435</v>
      </c>
      <c r="B151" s="17" t="s">
        <v>40</v>
      </c>
      <c r="C151" s="17" t="n">
        <v>6450</v>
      </c>
      <c r="D151" s="33" t="n">
        <v>100</v>
      </c>
      <c r="E151" s="17" t="s">
        <v>12</v>
      </c>
      <c r="F151" s="14" t="n">
        <v>200</v>
      </c>
      <c r="G151" s="14" t="n">
        <v>228</v>
      </c>
      <c r="H151" s="19" t="n">
        <f aca="false">(G151-F151)*D151</f>
        <v>2800</v>
      </c>
      <c r="I151" s="19" t="n">
        <f aca="false">SUM(H151:H151)</f>
        <v>2800</v>
      </c>
    </row>
    <row r="152" customFormat="false" ht="21" hidden="false" customHeight="true" outlineLevel="0" collapsed="false">
      <c r="A152" s="32" t="n">
        <v>45428</v>
      </c>
      <c r="B152" s="17" t="s">
        <v>62</v>
      </c>
      <c r="C152" s="17" t="n">
        <v>200</v>
      </c>
      <c r="D152" s="33" t="n">
        <v>1250</v>
      </c>
      <c r="E152" s="17" t="s">
        <v>12</v>
      </c>
      <c r="F152" s="14" t="n">
        <v>11</v>
      </c>
      <c r="G152" s="14" t="n">
        <v>14</v>
      </c>
      <c r="H152" s="19" t="n">
        <f aca="false">(G152-F152)*D152</f>
        <v>3750</v>
      </c>
      <c r="I152" s="19" t="n">
        <f aca="false">SUM(H152:H152)</f>
        <v>3750</v>
      </c>
    </row>
    <row r="153" customFormat="false" ht="21" hidden="false" customHeight="true" outlineLevel="0" collapsed="false">
      <c r="A153" s="32" t="n">
        <v>45428</v>
      </c>
      <c r="B153" s="17" t="s">
        <v>40</v>
      </c>
      <c r="C153" s="17" t="n">
        <v>6600</v>
      </c>
      <c r="D153" s="33" t="n">
        <v>100</v>
      </c>
      <c r="E153" s="17" t="s">
        <v>12</v>
      </c>
      <c r="F153" s="14" t="n">
        <v>200</v>
      </c>
      <c r="G153" s="14" t="n">
        <v>202</v>
      </c>
      <c r="H153" s="19" t="n">
        <f aca="false">(G153-F153)*D153</f>
        <v>200</v>
      </c>
      <c r="I153" s="19" t="n">
        <f aca="false">SUM(H153:H153)</f>
        <v>200</v>
      </c>
    </row>
    <row r="154" customFormat="false" ht="21" hidden="false" customHeight="true" outlineLevel="0" collapsed="false">
      <c r="A154" s="32" t="n">
        <v>45427</v>
      </c>
      <c r="B154" s="17" t="s">
        <v>39</v>
      </c>
      <c r="C154" s="17" t="n">
        <v>6550</v>
      </c>
      <c r="D154" s="33" t="n">
        <v>100</v>
      </c>
      <c r="E154" s="17" t="s">
        <v>12</v>
      </c>
      <c r="F154" s="14" t="n">
        <v>80</v>
      </c>
      <c r="G154" s="14" t="n">
        <v>110</v>
      </c>
      <c r="H154" s="19" t="n">
        <f aca="false">(G154-F154)*D154</f>
        <v>3000</v>
      </c>
      <c r="I154" s="19" t="n">
        <f aca="false">SUM(H154:H154)</f>
        <v>3000</v>
      </c>
    </row>
    <row r="155" customFormat="false" ht="21.75" hidden="false" customHeight="true" outlineLevel="0" collapsed="false">
      <c r="A155" s="32" t="n">
        <v>45420</v>
      </c>
      <c r="B155" s="17" t="s">
        <v>49</v>
      </c>
      <c r="C155" s="17" t="n">
        <v>180</v>
      </c>
      <c r="D155" s="33" t="n">
        <v>1250</v>
      </c>
      <c r="E155" s="17" t="s">
        <v>12</v>
      </c>
      <c r="F155" s="14" t="n">
        <v>14</v>
      </c>
      <c r="G155" s="14" t="n">
        <v>11</v>
      </c>
      <c r="H155" s="19" t="n">
        <f aca="false">(G155-F155)*D155</f>
        <v>-3750</v>
      </c>
      <c r="I155" s="19" t="n">
        <f aca="false">SUM(H155:H155)</f>
        <v>-3750</v>
      </c>
    </row>
    <row r="156" customFormat="false" ht="21.75" hidden="false" customHeight="true" outlineLevel="0" collapsed="false">
      <c r="A156" s="32" t="n">
        <v>45419</v>
      </c>
      <c r="B156" s="17" t="s">
        <v>63</v>
      </c>
      <c r="C156" s="17" t="n">
        <v>180</v>
      </c>
      <c r="D156" s="33" t="n">
        <v>1250</v>
      </c>
      <c r="E156" s="17" t="s">
        <v>12</v>
      </c>
      <c r="F156" s="14" t="n">
        <v>12.5</v>
      </c>
      <c r="G156" s="14" t="n">
        <v>11</v>
      </c>
      <c r="H156" s="19" t="n">
        <f aca="false">(G156-F156)*D156</f>
        <v>-1875</v>
      </c>
      <c r="I156" s="19" t="n">
        <f aca="false">SUM(H156:H156)</f>
        <v>-1875</v>
      </c>
    </row>
    <row r="157" customFormat="false" ht="21.75" hidden="false" customHeight="true" outlineLevel="0" collapsed="false">
      <c r="A157" s="32" t="n">
        <v>45408</v>
      </c>
      <c r="B157" s="17" t="s">
        <v>40</v>
      </c>
      <c r="C157" s="17" t="n">
        <v>7000</v>
      </c>
      <c r="D157" s="33" t="n">
        <v>100</v>
      </c>
      <c r="E157" s="17" t="s">
        <v>12</v>
      </c>
      <c r="F157" s="14" t="n">
        <v>185</v>
      </c>
      <c r="G157" s="14" t="n">
        <v>195</v>
      </c>
      <c r="H157" s="19" t="n">
        <f aca="false">(G157-F157)*D157</f>
        <v>1000</v>
      </c>
      <c r="I157" s="19" t="n">
        <f aca="false">SUM(H157:H157)</f>
        <v>1000</v>
      </c>
    </row>
    <row r="158" customFormat="false" ht="21" hidden="false" customHeight="true" outlineLevel="0" collapsed="false">
      <c r="A158" s="32" t="n">
        <v>45405</v>
      </c>
      <c r="B158" s="17" t="s">
        <v>40</v>
      </c>
      <c r="C158" s="17" t="n">
        <v>6900</v>
      </c>
      <c r="D158" s="33" t="n">
        <v>100</v>
      </c>
      <c r="E158" s="17" t="s">
        <v>12</v>
      </c>
      <c r="F158" s="14" t="n">
        <v>205</v>
      </c>
      <c r="G158" s="14" t="n">
        <v>175</v>
      </c>
      <c r="H158" s="19" t="n">
        <f aca="false">(G158-F158)*D158</f>
        <v>-3000</v>
      </c>
      <c r="I158" s="19" t="n">
        <f aca="false">SUM(H158:H158)</f>
        <v>-3000</v>
      </c>
    </row>
    <row r="159" customFormat="false" ht="21.75" hidden="false" customHeight="true" outlineLevel="0" collapsed="false">
      <c r="A159" s="32" t="n">
        <v>45400</v>
      </c>
      <c r="B159" s="17" t="s">
        <v>49</v>
      </c>
      <c r="C159" s="17" t="n">
        <v>140</v>
      </c>
      <c r="D159" s="33" t="n">
        <v>1250</v>
      </c>
      <c r="E159" s="17" t="s">
        <v>12</v>
      </c>
      <c r="F159" s="14" t="n">
        <v>10</v>
      </c>
      <c r="G159" s="14" t="n">
        <v>8.5</v>
      </c>
      <c r="H159" s="19" t="n">
        <f aca="false">(G159-F159)*D159</f>
        <v>-1875</v>
      </c>
      <c r="I159" s="19" t="n">
        <f aca="false">SUM(H159:H159)</f>
        <v>-1875</v>
      </c>
    </row>
    <row r="160" customFormat="false" ht="21.75" hidden="false" customHeight="true" outlineLevel="0" collapsed="false">
      <c r="A160" s="32" t="n">
        <v>45397</v>
      </c>
      <c r="B160" s="17" t="s">
        <v>57</v>
      </c>
      <c r="C160" s="17" t="n">
        <v>7100</v>
      </c>
      <c r="D160" s="33" t="n">
        <v>100</v>
      </c>
      <c r="E160" s="17" t="s">
        <v>12</v>
      </c>
      <c r="F160" s="14" t="n">
        <v>115</v>
      </c>
      <c r="G160" s="14" t="n">
        <v>130</v>
      </c>
      <c r="H160" s="19" t="n">
        <f aca="false">(G160-F160)*D160</f>
        <v>1500</v>
      </c>
      <c r="I160" s="19" t="n">
        <f aca="false">SUM(H160:H160)</f>
        <v>1500</v>
      </c>
    </row>
    <row r="161" customFormat="false" ht="21" hidden="false" customHeight="true" outlineLevel="0" collapsed="false">
      <c r="A161" s="32" t="n">
        <v>45397</v>
      </c>
      <c r="B161" s="17" t="s">
        <v>64</v>
      </c>
      <c r="C161" s="17" t="n">
        <v>145</v>
      </c>
      <c r="D161" s="33" t="n">
        <v>1250</v>
      </c>
      <c r="E161" s="17" t="s">
        <v>12</v>
      </c>
      <c r="F161" s="14" t="n">
        <v>7</v>
      </c>
      <c r="G161" s="14" t="n">
        <v>7.7</v>
      </c>
      <c r="H161" s="19" t="n">
        <f aca="false">(G161-F161)*D161</f>
        <v>875</v>
      </c>
      <c r="I161" s="19" t="n">
        <f aca="false">SUM(H161:H161)</f>
        <v>875</v>
      </c>
    </row>
    <row r="162" customFormat="false" ht="21.75" hidden="false" customHeight="true" outlineLevel="0" collapsed="false">
      <c r="A162" s="32" t="n">
        <v>45394</v>
      </c>
      <c r="B162" s="17" t="s">
        <v>57</v>
      </c>
      <c r="C162" s="17" t="n">
        <v>7150</v>
      </c>
      <c r="D162" s="33" t="n">
        <v>100</v>
      </c>
      <c r="E162" s="17" t="s">
        <v>12</v>
      </c>
      <c r="F162" s="14" t="n">
        <v>130</v>
      </c>
      <c r="G162" s="14" t="n">
        <v>160</v>
      </c>
      <c r="H162" s="19" t="n">
        <f aca="false">(G162-F162)*D162</f>
        <v>3000</v>
      </c>
      <c r="I162" s="19" t="n">
        <f aca="false">SUM(H162:H162)</f>
        <v>3000</v>
      </c>
    </row>
    <row r="163" customFormat="false" ht="21" hidden="false" customHeight="true" outlineLevel="0" collapsed="false">
      <c r="A163" s="32" t="n">
        <v>45392</v>
      </c>
      <c r="B163" s="17" t="s">
        <v>49</v>
      </c>
      <c r="C163" s="17" t="n">
        <v>155</v>
      </c>
      <c r="D163" s="33" t="n">
        <v>1250</v>
      </c>
      <c r="E163" s="17" t="s">
        <v>12</v>
      </c>
      <c r="F163" s="14" t="n">
        <v>10</v>
      </c>
      <c r="G163" s="14" t="n">
        <v>7.95</v>
      </c>
      <c r="H163" s="19" t="n">
        <f aca="false">(G163-F163)*D163</f>
        <v>-2562.5</v>
      </c>
      <c r="I163" s="19" t="n">
        <f aca="false">SUM(H163:H163)</f>
        <v>-2562.5</v>
      </c>
    </row>
    <row r="164" customFormat="false" ht="21" hidden="false" customHeight="true" outlineLevel="0" collapsed="false">
      <c r="A164" s="32" t="n">
        <v>45391</v>
      </c>
      <c r="B164" s="17" t="s">
        <v>49</v>
      </c>
      <c r="C164" s="17" t="n">
        <v>150</v>
      </c>
      <c r="D164" s="33" t="n">
        <v>1250</v>
      </c>
      <c r="E164" s="17" t="s">
        <v>12</v>
      </c>
      <c r="F164" s="14" t="n">
        <v>12</v>
      </c>
      <c r="G164" s="14" t="n">
        <v>13.5</v>
      </c>
      <c r="H164" s="19" t="n">
        <f aca="false">(G164-F164)*D164</f>
        <v>1875</v>
      </c>
      <c r="I164" s="19" t="n">
        <f aca="false">SUM(H164:H164)</f>
        <v>1875</v>
      </c>
    </row>
    <row r="165" customFormat="false" ht="21" hidden="false" customHeight="true" outlineLevel="0" collapsed="false">
      <c r="A165" s="32" t="n">
        <v>45371</v>
      </c>
      <c r="B165" s="17" t="s">
        <v>39</v>
      </c>
      <c r="C165" s="17" t="n">
        <v>6800</v>
      </c>
      <c r="D165" s="33" t="n">
        <v>100</v>
      </c>
      <c r="E165" s="17" t="s">
        <v>12</v>
      </c>
      <c r="F165" s="14" t="n">
        <v>230</v>
      </c>
      <c r="G165" s="14" t="n">
        <v>240</v>
      </c>
      <c r="H165" s="19" t="n">
        <f aca="false">(G165-F165)*D165</f>
        <v>1000</v>
      </c>
      <c r="I165" s="19" t="n">
        <f aca="false">SUM(H165:H165)</f>
        <v>1000</v>
      </c>
    </row>
    <row r="166" customFormat="false" ht="21.75" hidden="false" customHeight="true" outlineLevel="0" collapsed="false">
      <c r="A166" s="32" t="n">
        <v>45369</v>
      </c>
      <c r="B166" s="17" t="s">
        <v>56</v>
      </c>
      <c r="C166" s="17" t="n">
        <v>140</v>
      </c>
      <c r="D166" s="33" t="n">
        <v>1250</v>
      </c>
      <c r="E166" s="17" t="s">
        <v>12</v>
      </c>
      <c r="F166" s="14" t="n">
        <v>8</v>
      </c>
      <c r="G166" s="14" t="n">
        <v>5</v>
      </c>
      <c r="H166" s="19" t="n">
        <f aca="false">(G166-F166)*D166</f>
        <v>-3750</v>
      </c>
      <c r="I166" s="19" t="n">
        <f aca="false">SUM(H166:H166)</f>
        <v>-3750</v>
      </c>
    </row>
    <row r="167" customFormat="false" ht="21.75" hidden="false" customHeight="true" outlineLevel="0" collapsed="false">
      <c r="A167" s="32" t="n">
        <v>45366</v>
      </c>
      <c r="B167" s="17" t="s">
        <v>54</v>
      </c>
      <c r="C167" s="17" t="n">
        <v>6700</v>
      </c>
      <c r="D167" s="33" t="n">
        <v>100</v>
      </c>
      <c r="E167" s="17" t="s">
        <v>12</v>
      </c>
      <c r="F167" s="14" t="n">
        <v>230</v>
      </c>
      <c r="G167" s="14" t="n">
        <v>239</v>
      </c>
      <c r="H167" s="19" t="n">
        <f aca="false">(G167-F167)*D167</f>
        <v>900</v>
      </c>
      <c r="I167" s="19" t="n">
        <f aca="false">SUM(H167:H167)</f>
        <v>900</v>
      </c>
    </row>
    <row r="168" customFormat="false" ht="21" hidden="false" customHeight="true" outlineLevel="0" collapsed="false">
      <c r="A168" s="32" t="n">
        <v>45366</v>
      </c>
      <c r="B168" s="17" t="s">
        <v>38</v>
      </c>
      <c r="C168" s="17" t="n">
        <v>140</v>
      </c>
      <c r="D168" s="33" t="n">
        <v>1250</v>
      </c>
      <c r="E168" s="17" t="s">
        <v>12</v>
      </c>
      <c r="F168" s="14" t="n">
        <v>9.5</v>
      </c>
      <c r="G168" s="14" t="n">
        <v>10</v>
      </c>
      <c r="H168" s="19" t="n">
        <f aca="false">(G168-F168)*D168</f>
        <v>625</v>
      </c>
      <c r="I168" s="19" t="n">
        <f aca="false">SUM(H168:H168)</f>
        <v>625</v>
      </c>
    </row>
    <row r="169" customFormat="false" ht="21" hidden="false" customHeight="true" outlineLevel="0" collapsed="false">
      <c r="A169" s="32" t="n">
        <v>45365</v>
      </c>
      <c r="B169" s="17" t="s">
        <v>54</v>
      </c>
      <c r="C169" s="17" t="n">
        <v>6600</v>
      </c>
      <c r="D169" s="33" t="n">
        <v>100</v>
      </c>
      <c r="E169" s="17" t="s">
        <v>12</v>
      </c>
      <c r="F169" s="14" t="n">
        <v>80</v>
      </c>
      <c r="G169" s="14" t="n">
        <v>100</v>
      </c>
      <c r="H169" s="19" t="n">
        <f aca="false">(G169-F169)*D169</f>
        <v>2000</v>
      </c>
      <c r="I169" s="19" t="n">
        <f aca="false">SUM(H169:H169)</f>
        <v>2000</v>
      </c>
    </row>
    <row r="170" customFormat="false" ht="21.75" hidden="false" customHeight="true" outlineLevel="0" collapsed="false">
      <c r="A170" s="32" t="n">
        <v>45365</v>
      </c>
      <c r="B170" s="17" t="s">
        <v>65</v>
      </c>
      <c r="C170" s="17" t="n">
        <v>150</v>
      </c>
      <c r="D170" s="33" t="n">
        <v>1250</v>
      </c>
      <c r="E170" s="17" t="s">
        <v>12</v>
      </c>
      <c r="F170" s="14" t="n">
        <v>14</v>
      </c>
      <c r="G170" s="14" t="n">
        <v>11</v>
      </c>
      <c r="H170" s="19" t="n">
        <f aca="false">(G170-F170)*D170</f>
        <v>-3750</v>
      </c>
      <c r="I170" s="19" t="n">
        <f aca="false">SUM(H170:H170)</f>
        <v>-3750</v>
      </c>
    </row>
    <row r="171" customFormat="false" ht="21" hidden="false" customHeight="true" outlineLevel="0" collapsed="false">
      <c r="A171" s="32" t="n">
        <v>45364</v>
      </c>
      <c r="B171" s="17" t="s">
        <v>54</v>
      </c>
      <c r="C171" s="17" t="n">
        <v>6500</v>
      </c>
      <c r="D171" s="33" t="n">
        <v>100</v>
      </c>
      <c r="E171" s="17" t="s">
        <v>12</v>
      </c>
      <c r="F171" s="14" t="n">
        <v>110</v>
      </c>
      <c r="G171" s="14" t="n">
        <v>135</v>
      </c>
      <c r="H171" s="19" t="n">
        <f aca="false">(G171-F171)*D171</f>
        <v>2500</v>
      </c>
      <c r="I171" s="19" t="n">
        <f aca="false">SUM(H171:H171)</f>
        <v>2500</v>
      </c>
    </row>
    <row r="172" customFormat="false" ht="21" hidden="false" customHeight="true" outlineLevel="0" collapsed="false">
      <c r="A172" s="32" t="n">
        <v>45364</v>
      </c>
      <c r="B172" s="17" t="s">
        <v>66</v>
      </c>
      <c r="C172" s="17" t="n">
        <v>150</v>
      </c>
      <c r="D172" s="33" t="n">
        <v>1250</v>
      </c>
      <c r="E172" s="17" t="s">
        <v>12</v>
      </c>
      <c r="F172" s="14" t="n">
        <v>13</v>
      </c>
      <c r="G172" s="14" t="n">
        <v>12</v>
      </c>
      <c r="H172" s="19" t="n">
        <f aca="false">(G172-F172)*D172</f>
        <v>-1250</v>
      </c>
      <c r="I172" s="19" t="n">
        <f aca="false">SUM(H172:H172)</f>
        <v>-1250</v>
      </c>
    </row>
    <row r="173" customFormat="false" ht="21" hidden="false" customHeight="true" outlineLevel="0" collapsed="false">
      <c r="A173" s="32" t="n">
        <v>45363</v>
      </c>
      <c r="B173" s="17" t="s">
        <v>67</v>
      </c>
      <c r="C173" s="17" t="n">
        <v>6400</v>
      </c>
      <c r="D173" s="33" t="n">
        <v>100</v>
      </c>
      <c r="E173" s="17" t="s">
        <v>12</v>
      </c>
      <c r="F173" s="14" t="n">
        <v>120</v>
      </c>
      <c r="G173" s="14" t="n">
        <v>150</v>
      </c>
      <c r="H173" s="19" t="n">
        <f aca="false">(G173-F173)*D173</f>
        <v>3000</v>
      </c>
      <c r="I173" s="19" t="n">
        <f aca="false">SUM(H173:H173)</f>
        <v>3000</v>
      </c>
    </row>
    <row r="174" customFormat="false" ht="21" hidden="false" customHeight="true" outlineLevel="0" collapsed="false">
      <c r="A174" s="32" t="n">
        <v>45363</v>
      </c>
      <c r="B174" s="17" t="s">
        <v>49</v>
      </c>
      <c r="C174" s="17" t="n">
        <v>140</v>
      </c>
      <c r="D174" s="33" t="n">
        <v>1250</v>
      </c>
      <c r="E174" s="17" t="s">
        <v>12</v>
      </c>
      <c r="F174" s="14" t="n">
        <v>13.5</v>
      </c>
      <c r="G174" s="14" t="n">
        <v>10.5</v>
      </c>
      <c r="H174" s="19" t="n">
        <f aca="false">(G174-F174)*D174</f>
        <v>-3750</v>
      </c>
      <c r="I174" s="19" t="n">
        <f aca="false">SUM(H174:H174)</f>
        <v>-3750</v>
      </c>
    </row>
    <row r="175" customFormat="false" ht="21" hidden="false" customHeight="true" outlineLevel="0" collapsed="false">
      <c r="A175" s="32" t="n">
        <v>45362</v>
      </c>
      <c r="B175" s="17" t="s">
        <v>49</v>
      </c>
      <c r="C175" s="17" t="n">
        <v>150</v>
      </c>
      <c r="D175" s="33" t="n">
        <v>1250</v>
      </c>
      <c r="E175" s="17" t="s">
        <v>12</v>
      </c>
      <c r="F175" s="14" t="n">
        <v>8</v>
      </c>
      <c r="G175" s="14" t="n">
        <v>8.15</v>
      </c>
      <c r="H175" s="19" t="n">
        <f aca="false">(G175-F175)*D175</f>
        <v>187.5</v>
      </c>
      <c r="I175" s="19" t="n">
        <f aca="false">SUM(H175:H175)</f>
        <v>187.5</v>
      </c>
    </row>
    <row r="176" customFormat="false" ht="21" hidden="false" customHeight="true" outlineLevel="0" collapsed="false">
      <c r="A176" s="32" t="n">
        <v>45362</v>
      </c>
      <c r="B176" s="17" t="s">
        <v>40</v>
      </c>
      <c r="C176" s="17" t="n">
        <v>6400</v>
      </c>
      <c r="D176" s="33" t="n">
        <v>100</v>
      </c>
      <c r="E176" s="17" t="s">
        <v>12</v>
      </c>
      <c r="F176" s="14" t="n">
        <v>145</v>
      </c>
      <c r="G176" s="14" t="n">
        <v>115</v>
      </c>
      <c r="H176" s="19" t="n">
        <f aca="false">(G176-F176)*D176</f>
        <v>-3000</v>
      </c>
      <c r="I176" s="19" t="n">
        <f aca="false">SUM(H176:H176)</f>
        <v>-3000</v>
      </c>
    </row>
    <row r="177" customFormat="false" ht="21" hidden="false" customHeight="true" outlineLevel="0" collapsed="false">
      <c r="A177" s="32" t="n">
        <v>45358</v>
      </c>
      <c r="B177" s="17" t="s">
        <v>39</v>
      </c>
      <c r="C177" s="17" t="n">
        <v>6500</v>
      </c>
      <c r="D177" s="33" t="n">
        <v>100</v>
      </c>
      <c r="E177" s="17" t="s">
        <v>12</v>
      </c>
      <c r="F177" s="14" t="n">
        <v>120</v>
      </c>
      <c r="G177" s="14" t="n">
        <v>129</v>
      </c>
      <c r="H177" s="19" t="n">
        <f aca="false">(G177-F177)*D177</f>
        <v>900</v>
      </c>
      <c r="I177" s="19" t="n">
        <f aca="false">SUM(H177:H177)</f>
        <v>900</v>
      </c>
    </row>
    <row r="178" customFormat="false" ht="21" hidden="false" customHeight="true" outlineLevel="0" collapsed="false">
      <c r="A178" s="32" t="n">
        <v>45357</v>
      </c>
      <c r="B178" s="17" t="s">
        <v>49</v>
      </c>
      <c r="C178" s="17" t="n">
        <v>160</v>
      </c>
      <c r="D178" s="33" t="n">
        <v>1250</v>
      </c>
      <c r="E178" s="17" t="s">
        <v>12</v>
      </c>
      <c r="F178" s="14" t="n">
        <v>10</v>
      </c>
      <c r="G178" s="14" t="n">
        <v>8.5</v>
      </c>
      <c r="H178" s="19" t="n">
        <f aca="false">(G178-F178)*D178</f>
        <v>-1875</v>
      </c>
      <c r="I178" s="19" t="n">
        <f aca="false">SUM(H178:H178)</f>
        <v>-1875</v>
      </c>
    </row>
    <row r="179" customFormat="false" ht="21" hidden="false" customHeight="true" outlineLevel="0" collapsed="false">
      <c r="A179" s="32" t="n">
        <v>45356</v>
      </c>
      <c r="B179" s="17" t="s">
        <v>56</v>
      </c>
      <c r="C179" s="17" t="n">
        <v>160</v>
      </c>
      <c r="D179" s="33" t="n">
        <v>1250</v>
      </c>
      <c r="E179" s="17" t="s">
        <v>12</v>
      </c>
      <c r="F179" s="14" t="n">
        <v>10</v>
      </c>
      <c r="G179" s="14" t="n">
        <v>9</v>
      </c>
      <c r="H179" s="19" t="n">
        <f aca="false">(G179-F179)*D179</f>
        <v>-1250</v>
      </c>
      <c r="I179" s="19" t="n">
        <f aca="false">SUM(H179:H179)</f>
        <v>-1250</v>
      </c>
    </row>
    <row r="180" customFormat="false" ht="21" hidden="false" customHeight="true" outlineLevel="0" collapsed="false">
      <c r="A180" s="32" t="n">
        <v>45355</v>
      </c>
      <c r="B180" s="17" t="s">
        <v>56</v>
      </c>
      <c r="C180" s="17" t="n">
        <v>160</v>
      </c>
      <c r="D180" s="33" t="n">
        <v>1250</v>
      </c>
      <c r="E180" s="17" t="s">
        <v>12</v>
      </c>
      <c r="F180" s="14" t="n">
        <v>10.5</v>
      </c>
      <c r="G180" s="14" t="n">
        <v>12</v>
      </c>
      <c r="H180" s="19" t="n">
        <f aca="false">(G180-F180)*D180</f>
        <v>1875</v>
      </c>
      <c r="I180" s="19" t="n">
        <f aca="false">SUM(H180:H180)</f>
        <v>1875</v>
      </c>
    </row>
    <row r="181" customFormat="false" ht="21" hidden="false" customHeight="true" outlineLevel="0" collapsed="false">
      <c r="A181" s="32" t="n">
        <v>45355</v>
      </c>
      <c r="B181" s="17" t="s">
        <v>57</v>
      </c>
      <c r="C181" s="17" t="n">
        <v>6600</v>
      </c>
      <c r="D181" s="33" t="n">
        <v>100</v>
      </c>
      <c r="E181" s="17" t="s">
        <v>12</v>
      </c>
      <c r="F181" s="14" t="n">
        <v>180</v>
      </c>
      <c r="G181" s="14" t="n">
        <v>150</v>
      </c>
      <c r="H181" s="19" t="n">
        <f aca="false">(G181-F181)*D181</f>
        <v>-3000</v>
      </c>
      <c r="I181" s="19" t="n">
        <f aca="false">SUM(H181:H181)</f>
        <v>-3000</v>
      </c>
    </row>
    <row r="182" customFormat="false" ht="21" hidden="false" customHeight="true" outlineLevel="0" collapsed="false">
      <c r="A182" s="32" t="n">
        <v>45352</v>
      </c>
      <c r="B182" s="17" t="s">
        <v>57</v>
      </c>
      <c r="C182" s="17" t="n">
        <v>6500</v>
      </c>
      <c r="D182" s="33" t="n">
        <v>100</v>
      </c>
      <c r="E182" s="17" t="s">
        <v>12</v>
      </c>
      <c r="F182" s="14" t="n">
        <v>210</v>
      </c>
      <c r="G182" s="14" t="n">
        <v>240</v>
      </c>
      <c r="H182" s="19" t="n">
        <f aca="false">(G182-F182)*D182</f>
        <v>3000</v>
      </c>
      <c r="I182" s="19" t="n">
        <f aca="false">SUM(H182:H182)</f>
        <v>3000</v>
      </c>
    </row>
    <row r="183" customFormat="false" ht="21" hidden="false" customHeight="true" outlineLevel="0" collapsed="false">
      <c r="A183" s="32" t="n">
        <v>45352</v>
      </c>
      <c r="B183" s="17" t="s">
        <v>56</v>
      </c>
      <c r="C183" s="17" t="n">
        <v>155</v>
      </c>
      <c r="D183" s="33" t="n">
        <v>1250</v>
      </c>
      <c r="E183" s="17" t="s">
        <v>12</v>
      </c>
      <c r="F183" s="14" t="n">
        <v>11</v>
      </c>
      <c r="G183" s="14" t="n">
        <v>8.5</v>
      </c>
      <c r="H183" s="19" t="n">
        <f aca="false">(G183-F183)*D183</f>
        <v>-3125</v>
      </c>
      <c r="I183" s="19" t="n">
        <f aca="false">SUM(H183:H183)</f>
        <v>-3125</v>
      </c>
    </row>
    <row r="184" customFormat="false" ht="21" hidden="false" customHeight="true" outlineLevel="0" collapsed="false">
      <c r="A184" s="32" t="n">
        <v>45351</v>
      </c>
      <c r="B184" s="17" t="s">
        <v>57</v>
      </c>
      <c r="C184" s="17" t="n">
        <v>6500</v>
      </c>
      <c r="D184" s="33" t="n">
        <v>100</v>
      </c>
      <c r="E184" s="17" t="s">
        <v>12</v>
      </c>
      <c r="F184" s="14" t="n">
        <v>180</v>
      </c>
      <c r="G184" s="14" t="n">
        <v>204</v>
      </c>
      <c r="H184" s="19" t="n">
        <f aca="false">(G184-F184)*D184</f>
        <v>2400</v>
      </c>
      <c r="I184" s="19" t="n">
        <f aca="false">SUM(H184:H184)</f>
        <v>2400</v>
      </c>
    </row>
    <row r="185" customFormat="false" ht="21" hidden="false" customHeight="true" outlineLevel="0" collapsed="false">
      <c r="A185" s="32" t="n">
        <v>45351</v>
      </c>
      <c r="B185" s="17" t="s">
        <v>56</v>
      </c>
      <c r="C185" s="17" t="n">
        <v>155</v>
      </c>
      <c r="D185" s="33" t="n">
        <v>1250</v>
      </c>
      <c r="E185" s="17" t="s">
        <v>12</v>
      </c>
      <c r="F185" s="14" t="n">
        <v>12</v>
      </c>
      <c r="G185" s="14" t="n">
        <v>11</v>
      </c>
      <c r="H185" s="19" t="n">
        <f aca="false">(G185-F185)*D185</f>
        <v>-1250</v>
      </c>
      <c r="I185" s="19" t="n">
        <f aca="false">SUM(H185:H185)</f>
        <v>-1250</v>
      </c>
    </row>
    <row r="186" customFormat="false" ht="21" hidden="false" customHeight="true" outlineLevel="0" collapsed="false">
      <c r="A186" s="32" t="n">
        <v>45350</v>
      </c>
      <c r="B186" s="17" t="s">
        <v>62</v>
      </c>
      <c r="C186" s="17" t="n">
        <v>150</v>
      </c>
      <c r="D186" s="33" t="n">
        <v>1250</v>
      </c>
      <c r="E186" s="17" t="s">
        <v>12</v>
      </c>
      <c r="F186" s="14" t="n">
        <v>11</v>
      </c>
      <c r="G186" s="14" t="n">
        <v>14</v>
      </c>
      <c r="H186" s="19" t="n">
        <f aca="false">(G186-F186)*D186</f>
        <v>3750</v>
      </c>
      <c r="I186" s="19" t="n">
        <f aca="false">SUM(H186:H186)</f>
        <v>3750</v>
      </c>
    </row>
    <row r="187" customFormat="false" ht="21" hidden="false" customHeight="true" outlineLevel="0" collapsed="false">
      <c r="A187" s="32" t="n">
        <v>45349</v>
      </c>
      <c r="B187" s="17" t="s">
        <v>57</v>
      </c>
      <c r="C187" s="17" t="n">
        <v>6400</v>
      </c>
      <c r="D187" s="33" t="n">
        <v>100</v>
      </c>
      <c r="E187" s="17" t="s">
        <v>12</v>
      </c>
      <c r="F187" s="14" t="n">
        <v>210</v>
      </c>
      <c r="G187" s="14" t="n">
        <v>240</v>
      </c>
      <c r="H187" s="19" t="n">
        <f aca="false">(G187-F187)*D187</f>
        <v>3000</v>
      </c>
      <c r="I187" s="19" t="n">
        <f aca="false">SUM(H187:H187)</f>
        <v>3000</v>
      </c>
    </row>
    <row r="188" customFormat="false" ht="21" hidden="false" customHeight="true" outlineLevel="0" collapsed="false">
      <c r="A188" s="32" t="n">
        <v>45349</v>
      </c>
      <c r="B188" s="17" t="s">
        <v>52</v>
      </c>
      <c r="C188" s="17" t="n">
        <v>150</v>
      </c>
      <c r="D188" s="33" t="n">
        <v>1250</v>
      </c>
      <c r="E188" s="17" t="s">
        <v>12</v>
      </c>
      <c r="F188" s="14" t="n">
        <v>14</v>
      </c>
      <c r="G188" s="14" t="n">
        <v>11</v>
      </c>
      <c r="H188" s="19" t="n">
        <f aca="false">(G188-F188)*D188</f>
        <v>-3750</v>
      </c>
      <c r="I188" s="19" t="n">
        <f aca="false">SUM(H188:H188)</f>
        <v>-3750</v>
      </c>
    </row>
    <row r="189" customFormat="false" ht="21" hidden="false" customHeight="true" outlineLevel="0" collapsed="false">
      <c r="A189" s="32" t="n">
        <v>45348</v>
      </c>
      <c r="B189" s="17" t="s">
        <v>49</v>
      </c>
      <c r="C189" s="17" t="n">
        <v>140</v>
      </c>
      <c r="D189" s="33" t="n">
        <v>1250</v>
      </c>
      <c r="E189" s="17" t="s">
        <v>12</v>
      </c>
      <c r="F189" s="14" t="n">
        <v>18.5</v>
      </c>
      <c r="G189" s="14" t="n">
        <v>15.5</v>
      </c>
      <c r="H189" s="19" t="n">
        <f aca="false">(G189-F189)*D189</f>
        <v>-3750</v>
      </c>
      <c r="I189" s="19" t="n">
        <f aca="false">SUM(H189:H189)</f>
        <v>-3750</v>
      </c>
    </row>
    <row r="190" customFormat="false" ht="21" hidden="false" customHeight="true" outlineLevel="0" collapsed="false">
      <c r="A190" s="32" t="n">
        <v>45344</v>
      </c>
      <c r="B190" s="17" t="s">
        <v>52</v>
      </c>
      <c r="C190" s="17" t="n">
        <v>145</v>
      </c>
      <c r="D190" s="33" t="n">
        <v>1250</v>
      </c>
      <c r="E190" s="17" t="s">
        <v>12</v>
      </c>
      <c r="F190" s="14" t="n">
        <v>8.5</v>
      </c>
      <c r="G190" s="14" t="n">
        <v>5.5</v>
      </c>
      <c r="H190" s="19" t="n">
        <f aca="false">(G190-F190)*D190</f>
        <v>-3750</v>
      </c>
      <c r="I190" s="19" t="n">
        <f aca="false">SUM(H190:H190)</f>
        <v>-3750</v>
      </c>
    </row>
    <row r="191" customFormat="false" ht="21" hidden="false" customHeight="true" outlineLevel="0" collapsed="false">
      <c r="A191" s="32" t="n">
        <v>45343</v>
      </c>
      <c r="B191" s="17" t="s">
        <v>49</v>
      </c>
      <c r="C191" s="17" t="n">
        <v>140</v>
      </c>
      <c r="D191" s="33" t="n">
        <v>1250</v>
      </c>
      <c r="E191" s="17" t="s">
        <v>12</v>
      </c>
      <c r="F191" s="14" t="n">
        <v>17</v>
      </c>
      <c r="G191" s="14" t="n">
        <v>20</v>
      </c>
      <c r="H191" s="19" t="n">
        <f aca="false">(G191-F191)*D191</f>
        <v>3750</v>
      </c>
      <c r="I191" s="19" t="n">
        <f aca="false">SUM(H191:H191)</f>
        <v>3750</v>
      </c>
    </row>
    <row r="192" customFormat="false" ht="21" hidden="false" customHeight="true" outlineLevel="0" collapsed="false">
      <c r="A192" s="32" t="n">
        <v>45337</v>
      </c>
      <c r="B192" s="17" t="s">
        <v>39</v>
      </c>
      <c r="C192" s="17" t="n">
        <v>6300</v>
      </c>
      <c r="D192" s="33" t="n">
        <v>100</v>
      </c>
      <c r="E192" s="17" t="s">
        <v>12</v>
      </c>
      <c r="F192" s="14" t="n">
        <v>230</v>
      </c>
      <c r="G192" s="14" t="n">
        <v>200</v>
      </c>
      <c r="H192" s="19" t="n">
        <f aca="false">(G192-F192)*D192</f>
        <v>-3000</v>
      </c>
      <c r="I192" s="19" t="n">
        <f aca="false">SUM(H192:H192)</f>
        <v>-3000</v>
      </c>
    </row>
    <row r="193" customFormat="false" ht="21" hidden="false" customHeight="true" outlineLevel="0" collapsed="false">
      <c r="A193" s="32" t="n">
        <v>45337</v>
      </c>
      <c r="B193" s="17" t="s">
        <v>68</v>
      </c>
      <c r="C193" s="17" t="n">
        <v>135</v>
      </c>
      <c r="D193" s="33" t="n">
        <v>1250</v>
      </c>
      <c r="E193" s="17" t="s">
        <v>12</v>
      </c>
      <c r="F193" s="14" t="n">
        <v>8</v>
      </c>
      <c r="G193" s="14" t="n">
        <v>5</v>
      </c>
      <c r="H193" s="19" t="n">
        <f aca="false">(G193-F193)*D193</f>
        <v>-3750</v>
      </c>
      <c r="I193" s="19" t="n">
        <f aca="false">SUM(H193:H193)</f>
        <v>-3750</v>
      </c>
    </row>
    <row r="194" customFormat="false" ht="21" hidden="false" customHeight="true" outlineLevel="0" collapsed="false">
      <c r="A194" s="32" t="n">
        <v>45335</v>
      </c>
      <c r="B194" s="17" t="s">
        <v>57</v>
      </c>
      <c r="C194" s="17" t="n">
        <v>6400</v>
      </c>
      <c r="D194" s="33" t="n">
        <v>100</v>
      </c>
      <c r="E194" s="17" t="s">
        <v>12</v>
      </c>
      <c r="F194" s="14" t="n">
        <v>280</v>
      </c>
      <c r="G194" s="14" t="n">
        <v>310</v>
      </c>
      <c r="H194" s="19" t="n">
        <f aca="false">(G194-F194)*D194</f>
        <v>3000</v>
      </c>
      <c r="I194" s="19" t="n">
        <f aca="false">SUM(H194:H194)</f>
        <v>3000</v>
      </c>
    </row>
    <row r="195" customFormat="false" ht="21" hidden="false" customHeight="true" outlineLevel="0" collapsed="false">
      <c r="A195" s="32" t="n">
        <v>45334</v>
      </c>
      <c r="B195" s="17" t="s">
        <v>43</v>
      </c>
      <c r="C195" s="17" t="n">
        <v>6300</v>
      </c>
      <c r="D195" s="33" t="n">
        <v>100</v>
      </c>
      <c r="E195" s="17" t="s">
        <v>12</v>
      </c>
      <c r="F195" s="14" t="n">
        <v>85</v>
      </c>
      <c r="G195" s="14" t="n">
        <v>55</v>
      </c>
      <c r="H195" s="19" t="n">
        <f aca="false">(G195-F195)*D195</f>
        <v>-3000</v>
      </c>
      <c r="I195" s="19" t="n">
        <f aca="false">SUM(H195:H195)</f>
        <v>-3000</v>
      </c>
    </row>
    <row r="196" customFormat="false" ht="21" hidden="false" customHeight="true" outlineLevel="0" collapsed="false">
      <c r="A196" s="32" t="n">
        <v>45331</v>
      </c>
      <c r="B196" s="17" t="s">
        <v>69</v>
      </c>
      <c r="C196" s="17" t="n">
        <v>6300</v>
      </c>
      <c r="D196" s="33" t="n">
        <v>100</v>
      </c>
      <c r="E196" s="17" t="s">
        <v>12</v>
      </c>
      <c r="F196" s="14" t="n">
        <v>130</v>
      </c>
      <c r="G196" s="14" t="n">
        <v>145</v>
      </c>
      <c r="H196" s="19" t="n">
        <f aca="false">(G196-F196)*D196</f>
        <v>1500</v>
      </c>
      <c r="I196" s="19" t="n">
        <f aca="false">SUM(H196:H196)</f>
        <v>1500</v>
      </c>
    </row>
    <row r="197" customFormat="false" ht="21" hidden="false" customHeight="true" outlineLevel="0" collapsed="false">
      <c r="A197" s="32" t="n">
        <v>45331</v>
      </c>
      <c r="B197" s="17" t="s">
        <v>70</v>
      </c>
      <c r="C197" s="17" t="n">
        <v>155</v>
      </c>
      <c r="D197" s="33" t="n">
        <v>1250</v>
      </c>
      <c r="E197" s="17" t="s">
        <v>12</v>
      </c>
      <c r="F197" s="14" t="n">
        <v>9</v>
      </c>
      <c r="G197" s="14" t="n">
        <v>6</v>
      </c>
      <c r="H197" s="19" t="n">
        <f aca="false">(G197-F197)*D197</f>
        <v>-3750</v>
      </c>
      <c r="I197" s="19" t="n">
        <f aca="false">SUM(H197:H197)</f>
        <v>-3750</v>
      </c>
    </row>
    <row r="198" customFormat="false" ht="21" hidden="false" customHeight="true" outlineLevel="0" collapsed="false">
      <c r="A198" s="32" t="n">
        <v>45330</v>
      </c>
      <c r="B198" s="17" t="s">
        <v>71</v>
      </c>
      <c r="C198" s="17" t="n">
        <v>6100</v>
      </c>
      <c r="D198" s="33" t="n">
        <v>100</v>
      </c>
      <c r="E198" s="17" t="s">
        <v>12</v>
      </c>
      <c r="F198" s="14" t="n">
        <v>145</v>
      </c>
      <c r="G198" s="14" t="n">
        <v>175</v>
      </c>
      <c r="H198" s="19" t="n">
        <f aca="false">(G198-F198)*D198</f>
        <v>3000</v>
      </c>
      <c r="I198" s="19" t="n">
        <f aca="false">SUM(H198:H198)</f>
        <v>3000</v>
      </c>
    </row>
    <row r="199" customFormat="false" ht="21" hidden="false" customHeight="true" outlineLevel="0" collapsed="false">
      <c r="A199" s="32" t="n">
        <v>45324</v>
      </c>
      <c r="B199" s="17" t="s">
        <v>71</v>
      </c>
      <c r="C199" s="17" t="n">
        <v>6200</v>
      </c>
      <c r="D199" s="33" t="n">
        <v>100</v>
      </c>
      <c r="E199" s="17" t="s">
        <v>12</v>
      </c>
      <c r="F199" s="14" t="n">
        <v>195</v>
      </c>
      <c r="G199" s="14" t="n">
        <v>225</v>
      </c>
      <c r="H199" s="19" t="n">
        <f aca="false">(G199-F199)*D199</f>
        <v>3000</v>
      </c>
      <c r="I199" s="19" t="n">
        <f aca="false">SUM(H199:H199)</f>
        <v>3000</v>
      </c>
    </row>
    <row r="200" customFormat="false" ht="21" hidden="false" customHeight="true" outlineLevel="0" collapsed="false">
      <c r="A200" s="32" t="n">
        <v>45315</v>
      </c>
      <c r="B200" s="17" t="s">
        <v>40</v>
      </c>
      <c r="C200" s="17" t="n">
        <v>6200</v>
      </c>
      <c r="D200" s="33" t="n">
        <v>100</v>
      </c>
      <c r="E200" s="17" t="s">
        <v>12</v>
      </c>
      <c r="F200" s="14" t="n">
        <v>220</v>
      </c>
      <c r="G200" s="14" t="n">
        <v>244</v>
      </c>
      <c r="H200" s="19" t="n">
        <f aca="false">(G200-F200)*D200</f>
        <v>2400</v>
      </c>
      <c r="I200" s="19" t="n">
        <f aca="false">SUM(H200:H200)</f>
        <v>2400</v>
      </c>
    </row>
    <row r="201" customFormat="false" ht="21" hidden="false" customHeight="true" outlineLevel="0" collapsed="false">
      <c r="A201" s="32" t="n">
        <v>45315</v>
      </c>
      <c r="B201" s="17" t="s">
        <v>49</v>
      </c>
      <c r="C201" s="17" t="n">
        <v>210</v>
      </c>
      <c r="D201" s="33" t="n">
        <v>1250</v>
      </c>
      <c r="E201" s="17" t="s">
        <v>12</v>
      </c>
      <c r="F201" s="14" t="n">
        <v>6.5</v>
      </c>
      <c r="G201" s="14" t="n">
        <v>7.1</v>
      </c>
      <c r="H201" s="19" t="n">
        <f aca="false">(G201-F201)*D201</f>
        <v>750</v>
      </c>
      <c r="I201" s="19" t="n">
        <f aca="false">SUM(H201:H201)</f>
        <v>750</v>
      </c>
    </row>
    <row r="202" customFormat="false" ht="21" hidden="false" customHeight="true" outlineLevel="0" collapsed="false">
      <c r="A202" s="32" t="n">
        <v>45310</v>
      </c>
      <c r="B202" s="17" t="s">
        <v>37</v>
      </c>
      <c r="C202" s="17" t="n">
        <v>6200</v>
      </c>
      <c r="D202" s="33" t="n">
        <v>100</v>
      </c>
      <c r="E202" s="17" t="s">
        <v>12</v>
      </c>
      <c r="F202" s="14" t="n">
        <v>240</v>
      </c>
      <c r="G202" s="14" t="n">
        <v>260</v>
      </c>
      <c r="H202" s="19" t="n">
        <f aca="false">(G202-F202)*D202</f>
        <v>2000</v>
      </c>
      <c r="I202" s="19" t="n">
        <f aca="false">SUM(H202:H202)</f>
        <v>2000</v>
      </c>
    </row>
    <row r="203" customFormat="false" ht="21" hidden="false" customHeight="true" outlineLevel="0" collapsed="false">
      <c r="A203" s="32" t="n">
        <v>45310</v>
      </c>
      <c r="B203" s="17" t="s">
        <v>66</v>
      </c>
      <c r="C203" s="17" t="n">
        <v>220</v>
      </c>
      <c r="D203" s="33" t="n">
        <v>1250</v>
      </c>
      <c r="E203" s="17" t="s">
        <v>12</v>
      </c>
      <c r="F203" s="14" t="n">
        <v>7.5</v>
      </c>
      <c r="G203" s="14" t="n">
        <v>8.45</v>
      </c>
      <c r="H203" s="19" t="n">
        <f aca="false">(G203-F203)*D203</f>
        <v>1187.5</v>
      </c>
      <c r="I203" s="19" t="n">
        <f aca="false">SUM(H203:H203)</f>
        <v>1187.5</v>
      </c>
    </row>
    <row r="204" customFormat="false" ht="21" hidden="false" customHeight="true" outlineLevel="0" collapsed="false">
      <c r="A204" s="32" t="n">
        <v>45309</v>
      </c>
      <c r="B204" s="17" t="s">
        <v>63</v>
      </c>
      <c r="C204" s="17" t="n">
        <v>240</v>
      </c>
      <c r="D204" s="33" t="n">
        <v>1250</v>
      </c>
      <c r="E204" s="17" t="s">
        <v>12</v>
      </c>
      <c r="F204" s="14" t="n">
        <v>10.5</v>
      </c>
      <c r="G204" s="14" t="n">
        <v>12.5</v>
      </c>
      <c r="H204" s="19" t="n">
        <f aca="false">(G204-F204)*D204</f>
        <v>2500</v>
      </c>
      <c r="I204" s="19" t="n">
        <f aca="false">SUM(H204:H204)</f>
        <v>2500</v>
      </c>
    </row>
    <row r="205" customFormat="false" ht="21" hidden="false" customHeight="true" outlineLevel="0" collapsed="false">
      <c r="A205" s="32" t="n">
        <v>45308</v>
      </c>
      <c r="B205" s="17" t="s">
        <v>72</v>
      </c>
      <c r="C205" s="17" t="n">
        <v>6000</v>
      </c>
      <c r="D205" s="33" t="n">
        <v>100</v>
      </c>
      <c r="E205" s="17" t="s">
        <v>12</v>
      </c>
      <c r="F205" s="14" t="n">
        <v>265</v>
      </c>
      <c r="G205" s="14" t="n">
        <v>295</v>
      </c>
      <c r="H205" s="19" t="n">
        <f aca="false">(G205-F205)*D205</f>
        <v>3000</v>
      </c>
      <c r="I205" s="19" t="n">
        <f aca="false">SUM(H205:H205)</f>
        <v>3000</v>
      </c>
    </row>
    <row r="206" customFormat="false" ht="21" hidden="false" customHeight="true" outlineLevel="0" collapsed="false">
      <c r="A206" s="32" t="n">
        <v>45307</v>
      </c>
      <c r="B206" s="17" t="s">
        <v>52</v>
      </c>
      <c r="C206" s="17" t="n">
        <v>260</v>
      </c>
      <c r="D206" s="33" t="n">
        <v>1250</v>
      </c>
      <c r="E206" s="17" t="s">
        <v>12</v>
      </c>
      <c r="F206" s="14" t="n">
        <v>19</v>
      </c>
      <c r="G206" s="14" t="n">
        <v>22</v>
      </c>
      <c r="H206" s="19" t="n">
        <f aca="false">(G206-F206)*D206</f>
        <v>3750</v>
      </c>
      <c r="I206" s="19" t="n">
        <f aca="false">SUM(H206:H206)</f>
        <v>3750</v>
      </c>
    </row>
    <row r="207" customFormat="false" ht="21" hidden="false" customHeight="true" outlineLevel="0" collapsed="false">
      <c r="A207" s="32" t="n">
        <v>45307</v>
      </c>
      <c r="B207" s="17" t="s">
        <v>57</v>
      </c>
      <c r="C207" s="17" t="s">
        <v>73</v>
      </c>
      <c r="D207" s="33" t="n">
        <v>100</v>
      </c>
      <c r="E207" s="17" t="s">
        <v>12</v>
      </c>
      <c r="F207" s="14" t="n">
        <v>110</v>
      </c>
      <c r="G207" s="14" t="n">
        <v>140</v>
      </c>
      <c r="H207" s="19" t="n">
        <f aca="false">(G207-F207)*D207</f>
        <v>3000</v>
      </c>
      <c r="I207" s="19" t="n">
        <f aca="false">SUM(H207:H207)</f>
        <v>3000</v>
      </c>
    </row>
    <row r="208" customFormat="false" ht="21" hidden="false" customHeight="true" outlineLevel="0" collapsed="false">
      <c r="A208" s="32" t="n">
        <v>45303</v>
      </c>
      <c r="B208" s="17" t="s">
        <v>57</v>
      </c>
      <c r="C208" s="17" t="n">
        <v>6100</v>
      </c>
      <c r="D208" s="33" t="n">
        <v>100</v>
      </c>
      <c r="E208" s="17" t="s">
        <v>12</v>
      </c>
      <c r="F208" s="14" t="n">
        <v>120</v>
      </c>
      <c r="G208" s="14" t="n">
        <v>150</v>
      </c>
      <c r="H208" s="19" t="n">
        <f aca="false">(G208-F208)*D208</f>
        <v>3000</v>
      </c>
      <c r="I208" s="19" t="n">
        <f aca="false">SUM(H208:H208)</f>
        <v>3000</v>
      </c>
    </row>
    <row r="209" customFormat="false" ht="21" hidden="false" customHeight="true" outlineLevel="0" collapsed="false">
      <c r="A209" s="32" t="n">
        <v>45301</v>
      </c>
      <c r="B209" s="17" t="s">
        <v>36</v>
      </c>
      <c r="C209" s="17" t="n">
        <v>260</v>
      </c>
      <c r="D209" s="33" t="n">
        <v>1250</v>
      </c>
      <c r="E209" s="17" t="s">
        <v>12</v>
      </c>
      <c r="F209" s="14" t="n">
        <v>17.5</v>
      </c>
      <c r="G209" s="14" t="n">
        <v>20.5</v>
      </c>
      <c r="H209" s="19" t="n">
        <f aca="false">(G209-F209)*D209</f>
        <v>3750</v>
      </c>
      <c r="I209" s="19" t="n">
        <f aca="false">SUM(H209:H209)</f>
        <v>3750</v>
      </c>
    </row>
    <row r="210" customFormat="false" ht="21" hidden="false" customHeight="true" outlineLevel="0" collapsed="false">
      <c r="A210" s="32" t="n">
        <v>45301</v>
      </c>
      <c r="B210" s="17" t="s">
        <v>74</v>
      </c>
      <c r="C210" s="17" t="n">
        <v>6050</v>
      </c>
      <c r="D210" s="33" t="n">
        <v>100</v>
      </c>
      <c r="E210" s="17" t="s">
        <v>12</v>
      </c>
      <c r="F210" s="14" t="n">
        <v>150</v>
      </c>
      <c r="G210" s="14" t="n">
        <v>180</v>
      </c>
      <c r="H210" s="19" t="n">
        <f aca="false">(G210-F210)*D210</f>
        <v>3000</v>
      </c>
      <c r="I210" s="19" t="n">
        <f aca="false">SUM(H210:H210)</f>
        <v>3000</v>
      </c>
    </row>
    <row r="211" customFormat="false" ht="21" hidden="false" customHeight="true" outlineLevel="0" collapsed="false">
      <c r="A211" s="32" t="n">
        <v>45300</v>
      </c>
      <c r="B211" s="17" t="s">
        <v>38</v>
      </c>
      <c r="C211" s="17" t="n">
        <v>250</v>
      </c>
      <c r="D211" s="33" t="n">
        <v>1250</v>
      </c>
      <c r="E211" s="17" t="s">
        <v>12</v>
      </c>
      <c r="F211" s="14" t="n">
        <v>17</v>
      </c>
      <c r="G211" s="14" t="n">
        <v>18.5</v>
      </c>
      <c r="H211" s="19" t="n">
        <f aca="false">(G211-F211)*D211</f>
        <v>1875</v>
      </c>
      <c r="I211" s="19" t="n">
        <f aca="false">SUM(H211:H211)</f>
        <v>1875</v>
      </c>
    </row>
    <row r="212" customFormat="false" ht="21" hidden="false" customHeight="true" outlineLevel="0" collapsed="false">
      <c r="A212" s="32" t="n">
        <v>45300</v>
      </c>
      <c r="B212" s="17" t="s">
        <v>37</v>
      </c>
      <c r="C212" s="17" t="n">
        <v>6000</v>
      </c>
      <c r="D212" s="33" t="n">
        <v>100</v>
      </c>
      <c r="E212" s="17" t="s">
        <v>12</v>
      </c>
      <c r="F212" s="14" t="n">
        <v>140</v>
      </c>
      <c r="G212" s="14" t="n">
        <v>155</v>
      </c>
      <c r="H212" s="19" t="n">
        <f aca="false">(G212-F212)*D212</f>
        <v>1500</v>
      </c>
      <c r="I212" s="19" t="n">
        <f aca="false">SUM(H212:H212)</f>
        <v>1500</v>
      </c>
    </row>
    <row r="213" customFormat="false" ht="21" hidden="false" customHeight="true" outlineLevel="0" collapsed="false">
      <c r="A213" s="32" t="n">
        <v>45299</v>
      </c>
      <c r="B213" s="17" t="s">
        <v>72</v>
      </c>
      <c r="C213" s="17" t="n">
        <v>6050</v>
      </c>
      <c r="D213" s="33" t="n">
        <v>100</v>
      </c>
      <c r="E213" s="17" t="s">
        <v>12</v>
      </c>
      <c r="F213" s="14" t="n">
        <v>180</v>
      </c>
      <c r="G213" s="14" t="n">
        <v>198</v>
      </c>
      <c r="H213" s="19" t="n">
        <f aca="false">(G213-F213)*D213</f>
        <v>1800</v>
      </c>
      <c r="I213" s="19" t="n">
        <f aca="false">SUM(H213:H213)</f>
        <v>1800</v>
      </c>
    </row>
    <row r="214" customFormat="false" ht="21" hidden="false" customHeight="true" outlineLevel="0" collapsed="false">
      <c r="A214" s="32" t="n">
        <v>45296</v>
      </c>
      <c r="B214" s="17" t="s">
        <v>66</v>
      </c>
      <c r="C214" s="17" t="n">
        <v>230</v>
      </c>
      <c r="D214" s="33" t="n">
        <v>1250</v>
      </c>
      <c r="E214" s="17" t="s">
        <v>12</v>
      </c>
      <c r="F214" s="14" t="n">
        <v>16</v>
      </c>
      <c r="G214" s="14" t="n">
        <v>19</v>
      </c>
      <c r="H214" s="19" t="n">
        <f aca="false">(G214-F214)*D214</f>
        <v>3750</v>
      </c>
      <c r="I214" s="19" t="n">
        <f aca="false">SUM(H214:H214)</f>
        <v>3750</v>
      </c>
    </row>
    <row r="215" customFormat="false" ht="21" hidden="false" customHeight="true" outlineLevel="0" collapsed="false">
      <c r="A215" s="32" t="n">
        <v>45296</v>
      </c>
      <c r="B215" s="17" t="s">
        <v>37</v>
      </c>
      <c r="C215" s="17" t="n">
        <v>6100</v>
      </c>
      <c r="D215" s="33" t="n">
        <v>100</v>
      </c>
      <c r="E215" s="17" t="s">
        <v>12</v>
      </c>
      <c r="F215" s="14" t="n">
        <v>160</v>
      </c>
      <c r="G215" s="14" t="n">
        <v>170</v>
      </c>
      <c r="H215" s="19" t="n">
        <f aca="false">(G215-F215)*D215</f>
        <v>1000</v>
      </c>
      <c r="I215" s="19" t="n">
        <f aca="false">SUM(H215:H215)</f>
        <v>1000</v>
      </c>
    </row>
    <row r="216" customFormat="false" ht="21" hidden="false" customHeight="true" outlineLevel="0" collapsed="false">
      <c r="A216" s="32" t="n">
        <v>45295</v>
      </c>
      <c r="B216" s="17" t="s">
        <v>75</v>
      </c>
      <c r="C216" s="17" t="n">
        <v>225</v>
      </c>
      <c r="D216" s="33" t="n">
        <v>1250</v>
      </c>
      <c r="E216" s="17" t="s">
        <v>12</v>
      </c>
      <c r="F216" s="14" t="n">
        <v>17</v>
      </c>
      <c r="G216" s="14" t="n">
        <v>20</v>
      </c>
      <c r="H216" s="19" t="n">
        <f aca="false">(G216-F216)*D216</f>
        <v>3750</v>
      </c>
      <c r="I216" s="19" t="n">
        <f aca="false">SUM(H216:H216)</f>
        <v>3750</v>
      </c>
    </row>
    <row r="217" customFormat="false" ht="21" hidden="false" customHeight="true" outlineLevel="0" collapsed="false">
      <c r="A217" s="32" t="n">
        <v>45295</v>
      </c>
      <c r="B217" s="17" t="s">
        <v>76</v>
      </c>
      <c r="C217" s="17" t="n">
        <v>6100</v>
      </c>
      <c r="D217" s="33" t="n">
        <v>100</v>
      </c>
      <c r="E217" s="17" t="s">
        <v>12</v>
      </c>
      <c r="F217" s="14" t="n">
        <v>180</v>
      </c>
      <c r="G217" s="14" t="n">
        <v>205</v>
      </c>
      <c r="H217" s="19" t="n">
        <f aca="false">(G217-F217)*D217</f>
        <v>2500</v>
      </c>
      <c r="I217" s="19" t="n">
        <f aca="false">SUM(H217:H217)</f>
        <v>2500</v>
      </c>
    </row>
    <row r="218" customFormat="false" ht="21" hidden="false" customHeight="true" outlineLevel="0" collapsed="false">
      <c r="A218" s="32" t="n">
        <v>45293</v>
      </c>
      <c r="B218" s="17" t="s">
        <v>49</v>
      </c>
      <c r="C218" s="17" t="n">
        <v>220</v>
      </c>
      <c r="D218" s="33" t="n">
        <v>1250</v>
      </c>
      <c r="E218" s="17" t="s">
        <v>12</v>
      </c>
      <c r="F218" s="14" t="n">
        <v>16</v>
      </c>
      <c r="G218" s="14" t="n">
        <v>19</v>
      </c>
      <c r="H218" s="19" t="n">
        <f aca="false">(G218-F218)*D218</f>
        <v>3750</v>
      </c>
      <c r="I218" s="19" t="n">
        <f aca="false">SUM(H218:H218)</f>
        <v>3750</v>
      </c>
    </row>
    <row r="219" customFormat="false" ht="21" hidden="false" customHeight="true" outlineLevel="0" collapsed="false">
      <c r="A219" s="32" t="n">
        <v>45293</v>
      </c>
      <c r="B219" s="17" t="s">
        <v>37</v>
      </c>
      <c r="C219" s="17" t="n">
        <v>6100</v>
      </c>
      <c r="D219" s="33" t="n">
        <v>100</v>
      </c>
      <c r="E219" s="17" t="s">
        <v>12</v>
      </c>
      <c r="F219" s="14" t="n">
        <v>210</v>
      </c>
      <c r="G219" s="14" t="n">
        <v>220</v>
      </c>
      <c r="H219" s="19" t="n">
        <f aca="false">(G219-F219)*D219</f>
        <v>1000</v>
      </c>
      <c r="I219" s="19" t="n">
        <f aca="false">SUM(H219:H219)</f>
        <v>1000</v>
      </c>
    </row>
    <row r="220" customFormat="false" ht="21" hidden="false" customHeight="true" outlineLevel="0" collapsed="false">
      <c r="A220" s="32" t="n">
        <v>45281</v>
      </c>
      <c r="B220" s="17" t="s">
        <v>77</v>
      </c>
      <c r="C220" s="17" t="n">
        <v>200</v>
      </c>
      <c r="D220" s="33" t="n">
        <v>1250</v>
      </c>
      <c r="E220" s="17" t="s">
        <v>12</v>
      </c>
      <c r="F220" s="14" t="n">
        <v>16</v>
      </c>
      <c r="G220" s="14" t="n">
        <v>19</v>
      </c>
      <c r="H220" s="19" t="n">
        <f aca="false">(G220-F220)*D220</f>
        <v>3750</v>
      </c>
      <c r="I220" s="19" t="n">
        <f aca="false">SUM(H220:H220)</f>
        <v>3750</v>
      </c>
    </row>
    <row r="221" customFormat="false" ht="21" hidden="false" customHeight="true" outlineLevel="0" collapsed="false">
      <c r="A221" s="32" t="n">
        <v>45281</v>
      </c>
      <c r="B221" s="17" t="s">
        <v>78</v>
      </c>
      <c r="C221" s="17" t="s">
        <v>79</v>
      </c>
      <c r="D221" s="33" t="n">
        <v>100</v>
      </c>
      <c r="E221" s="17" t="s">
        <v>12</v>
      </c>
      <c r="F221" s="14" t="n">
        <v>260</v>
      </c>
      <c r="G221" s="14" t="n">
        <v>290</v>
      </c>
      <c r="H221" s="19" t="n">
        <f aca="false">(G221-F221)*D221</f>
        <v>3000</v>
      </c>
      <c r="I221" s="19" t="n">
        <f aca="false">SUM(H221:H221)</f>
        <v>3000</v>
      </c>
    </row>
    <row r="222" customFormat="false" ht="21" hidden="false" customHeight="true" outlineLevel="0" collapsed="false">
      <c r="A222" s="32" t="n">
        <v>45280</v>
      </c>
      <c r="B222" s="17" t="s">
        <v>37</v>
      </c>
      <c r="C222" s="17" t="n">
        <v>6250</v>
      </c>
      <c r="D222" s="33" t="n">
        <v>100</v>
      </c>
      <c r="E222" s="17" t="s">
        <v>12</v>
      </c>
      <c r="F222" s="14" t="n">
        <v>250</v>
      </c>
      <c r="G222" s="14" t="n">
        <v>220</v>
      </c>
      <c r="H222" s="19" t="n">
        <f aca="false">(G222-F222)*D222</f>
        <v>-3000</v>
      </c>
      <c r="I222" s="19" t="n">
        <f aca="false">SUM(H222:H222)</f>
        <v>-3000</v>
      </c>
    </row>
    <row r="223" customFormat="false" ht="21" hidden="false" customHeight="true" outlineLevel="0" collapsed="false">
      <c r="A223" s="32" t="n">
        <v>45279</v>
      </c>
      <c r="B223" s="17" t="s">
        <v>61</v>
      </c>
      <c r="C223" s="17" t="n">
        <v>6050</v>
      </c>
      <c r="D223" s="33" t="n">
        <v>100</v>
      </c>
      <c r="E223" s="17" t="s">
        <v>12</v>
      </c>
      <c r="F223" s="14" t="n">
        <v>260</v>
      </c>
      <c r="G223" s="14" t="n">
        <v>230</v>
      </c>
      <c r="H223" s="19" t="n">
        <f aca="false">(G223-F223)*D223</f>
        <v>-3000</v>
      </c>
      <c r="I223" s="19" t="n">
        <f aca="false">SUM(H223:H223)</f>
        <v>-3000</v>
      </c>
    </row>
    <row r="224" customFormat="false" ht="21" hidden="false" customHeight="true" outlineLevel="0" collapsed="false">
      <c r="A224" s="32" t="n">
        <v>45274</v>
      </c>
      <c r="B224" s="17" t="s">
        <v>37</v>
      </c>
      <c r="C224" s="17" t="n">
        <v>5850</v>
      </c>
      <c r="D224" s="33" t="n">
        <v>100</v>
      </c>
      <c r="E224" s="17" t="s">
        <v>12</v>
      </c>
      <c r="F224" s="14" t="n">
        <v>40</v>
      </c>
      <c r="G224" s="14" t="n">
        <v>70</v>
      </c>
      <c r="H224" s="19" t="n">
        <f aca="false">(G224-F224)*D224</f>
        <v>3000</v>
      </c>
      <c r="I224" s="19" t="n">
        <f aca="false">SUM(H224:H224)</f>
        <v>3000</v>
      </c>
    </row>
    <row r="225" customFormat="false" ht="21" hidden="false" customHeight="true" outlineLevel="0" collapsed="false">
      <c r="A225" s="32" t="n">
        <v>45274</v>
      </c>
      <c r="B225" s="17" t="s">
        <v>57</v>
      </c>
      <c r="C225" s="17" t="n">
        <v>5900</v>
      </c>
      <c r="D225" s="33" t="n">
        <v>100</v>
      </c>
      <c r="E225" s="17" t="s">
        <v>12</v>
      </c>
      <c r="F225" s="14" t="n">
        <v>300</v>
      </c>
      <c r="G225" s="14" t="n">
        <v>270</v>
      </c>
      <c r="H225" s="19" t="n">
        <f aca="false">(G225-F225)*D225</f>
        <v>-3000</v>
      </c>
      <c r="I225" s="19" t="n">
        <f aca="false">SUM(H225:H225)</f>
        <v>-3000</v>
      </c>
    </row>
    <row r="226" customFormat="false" ht="21" hidden="false" customHeight="true" outlineLevel="0" collapsed="false">
      <c r="A226" s="32" t="n">
        <v>45265</v>
      </c>
      <c r="B226" s="17" t="s">
        <v>80</v>
      </c>
      <c r="C226" s="17" t="n">
        <v>6100</v>
      </c>
      <c r="D226" s="33" t="n">
        <v>100</v>
      </c>
      <c r="E226" s="17" t="s">
        <v>12</v>
      </c>
      <c r="F226" s="14" t="n">
        <v>172</v>
      </c>
      <c r="G226" s="14" t="n">
        <v>188</v>
      </c>
      <c r="H226" s="19" t="n">
        <f aca="false">(G226-F226)*D226</f>
        <v>1600</v>
      </c>
      <c r="I226" s="19" t="n">
        <f aca="false">SUM(H226:H226)</f>
        <v>1600</v>
      </c>
    </row>
    <row r="227" customFormat="false" ht="21" hidden="false" customHeight="true" outlineLevel="0" collapsed="false">
      <c r="A227" s="32" t="n">
        <v>45250</v>
      </c>
      <c r="B227" s="17" t="s">
        <v>52</v>
      </c>
      <c r="C227" s="17" t="n">
        <v>250</v>
      </c>
      <c r="D227" s="33" t="n">
        <v>1250</v>
      </c>
      <c r="E227" s="17" t="s">
        <v>12</v>
      </c>
      <c r="F227" s="14" t="n">
        <v>10.5</v>
      </c>
      <c r="G227" s="14" t="n">
        <v>17.5</v>
      </c>
      <c r="H227" s="19" t="n">
        <f aca="false">(G227-F227)*D227</f>
        <v>8750</v>
      </c>
      <c r="I227" s="19" t="n">
        <f aca="false">SUM(H227:H227)</f>
        <v>8750</v>
      </c>
    </row>
    <row r="228" customFormat="false" ht="21" hidden="false" customHeight="true" outlineLevel="0" collapsed="false">
      <c r="A228" s="32" t="n">
        <v>45237</v>
      </c>
      <c r="B228" s="17" t="s">
        <v>39</v>
      </c>
      <c r="C228" s="17" t="n">
        <v>6600</v>
      </c>
      <c r="D228" s="33" t="n">
        <v>100</v>
      </c>
      <c r="E228" s="17" t="s">
        <v>12</v>
      </c>
      <c r="F228" s="14" t="n">
        <v>150</v>
      </c>
      <c r="G228" s="14" t="n">
        <v>172</v>
      </c>
      <c r="H228" s="19" t="n">
        <f aca="false">(G228-F228)*D228</f>
        <v>2200</v>
      </c>
      <c r="I228" s="19" t="n">
        <f aca="false">SUM(H228:H228)</f>
        <v>2200</v>
      </c>
    </row>
    <row r="229" customFormat="false" ht="21" hidden="false" customHeight="true" outlineLevel="0" collapsed="false">
      <c r="A229" s="32" t="n">
        <v>45236</v>
      </c>
      <c r="B229" s="17" t="s">
        <v>81</v>
      </c>
      <c r="C229" s="17" t="n">
        <v>290</v>
      </c>
      <c r="D229" s="33" t="n">
        <v>1250</v>
      </c>
      <c r="E229" s="17" t="s">
        <v>12</v>
      </c>
      <c r="F229" s="14" t="n">
        <v>20</v>
      </c>
      <c r="G229" s="14" t="n">
        <v>23</v>
      </c>
      <c r="H229" s="19" t="n">
        <f aca="false">(G229-F229)*D229</f>
        <v>3750</v>
      </c>
      <c r="I229" s="19" t="n">
        <f aca="false">SUM(H229:H229)</f>
        <v>3750</v>
      </c>
    </row>
    <row r="230" customFormat="false" ht="21" hidden="false" customHeight="true" outlineLevel="0" collapsed="false">
      <c r="A230" s="32" t="n">
        <v>45233</v>
      </c>
      <c r="B230" s="17" t="s">
        <v>81</v>
      </c>
      <c r="C230" s="17" t="n">
        <v>300</v>
      </c>
      <c r="D230" s="33" t="n">
        <v>1250</v>
      </c>
      <c r="E230" s="17" t="s">
        <v>12</v>
      </c>
      <c r="F230" s="14" t="n">
        <v>21.6</v>
      </c>
      <c r="G230" s="14" t="n">
        <v>18.6</v>
      </c>
      <c r="H230" s="19" t="n">
        <f aca="false">(G230-F230)*D230</f>
        <v>-3750</v>
      </c>
      <c r="I230" s="19" t="n">
        <f aca="false">SUM(H230:H230)</f>
        <v>-3750</v>
      </c>
    </row>
    <row r="231" customFormat="false" ht="21" hidden="false" customHeight="true" outlineLevel="0" collapsed="false">
      <c r="A231" s="32" t="n">
        <v>45232</v>
      </c>
      <c r="B231" s="17" t="s">
        <v>81</v>
      </c>
      <c r="C231" s="17" t="n">
        <v>290</v>
      </c>
      <c r="D231" s="33" t="n">
        <v>1250</v>
      </c>
      <c r="E231" s="17" t="s">
        <v>12</v>
      </c>
      <c r="F231" s="14" t="n">
        <v>17.5</v>
      </c>
      <c r="G231" s="14" t="n">
        <v>14.5</v>
      </c>
      <c r="H231" s="19" t="n">
        <f aca="false">(G231-F231)*D231</f>
        <v>-3750</v>
      </c>
      <c r="I231" s="19" t="n">
        <f aca="false">SUM(H231:H231)</f>
        <v>-3750</v>
      </c>
    </row>
    <row r="232" customFormat="false" ht="21" hidden="false" customHeight="true" outlineLevel="0" collapsed="false">
      <c r="A232" s="32" t="n">
        <v>45232</v>
      </c>
      <c r="B232" s="17" t="s">
        <v>40</v>
      </c>
      <c r="C232" s="17" t="n">
        <v>6900</v>
      </c>
      <c r="D232" s="33" t="n">
        <v>100</v>
      </c>
      <c r="E232" s="17" t="s">
        <v>12</v>
      </c>
      <c r="F232" s="14" t="n">
        <v>240</v>
      </c>
      <c r="G232" s="14" t="n">
        <v>200</v>
      </c>
      <c r="H232" s="19" t="n">
        <f aca="false">(G232-F232)*D232</f>
        <v>-4000</v>
      </c>
      <c r="I232" s="19" t="n">
        <f aca="false">SUM(H232:H232)</f>
        <v>-4000</v>
      </c>
    </row>
    <row r="233" customFormat="false" ht="21" hidden="false" customHeight="true" outlineLevel="0" collapsed="false">
      <c r="A233" s="32" t="n">
        <v>45226</v>
      </c>
      <c r="B233" s="17" t="s">
        <v>82</v>
      </c>
      <c r="C233" s="17" t="n">
        <v>290</v>
      </c>
      <c r="D233" s="33" t="n">
        <v>1250</v>
      </c>
      <c r="E233" s="17" t="s">
        <v>12</v>
      </c>
      <c r="F233" s="14" t="n">
        <v>24</v>
      </c>
      <c r="G233" s="14" t="n">
        <v>27</v>
      </c>
      <c r="H233" s="19" t="n">
        <f aca="false">(G233-F233)*D233</f>
        <v>3750</v>
      </c>
      <c r="I233" s="19" t="n">
        <f aca="false">SUM(H233:H233)</f>
        <v>3750</v>
      </c>
    </row>
    <row r="234" customFormat="false" ht="21" hidden="false" customHeight="true" outlineLevel="0" collapsed="false">
      <c r="A234" s="32" t="n">
        <v>45225</v>
      </c>
      <c r="B234" s="17" t="s">
        <v>39</v>
      </c>
      <c r="C234" s="17" t="n">
        <v>6900</v>
      </c>
      <c r="D234" s="33" t="n">
        <v>100</v>
      </c>
      <c r="E234" s="17" t="s">
        <v>12</v>
      </c>
      <c r="F234" s="14" t="n">
        <v>280</v>
      </c>
      <c r="G234" s="14" t="n">
        <v>296</v>
      </c>
      <c r="H234" s="19" t="n">
        <f aca="false">(G234-F234)*D234</f>
        <v>1600</v>
      </c>
      <c r="I234" s="19" t="n">
        <f aca="false">SUM(H234:H234)</f>
        <v>1600</v>
      </c>
    </row>
    <row r="235" customFormat="false" ht="21" hidden="false" customHeight="true" outlineLevel="0" collapsed="false">
      <c r="A235" s="32" t="n">
        <v>45225</v>
      </c>
      <c r="B235" s="17" t="s">
        <v>82</v>
      </c>
      <c r="C235" s="17" t="n">
        <v>280</v>
      </c>
      <c r="D235" s="33" t="n">
        <v>1250</v>
      </c>
      <c r="E235" s="17" t="s">
        <v>12</v>
      </c>
      <c r="F235" s="14" t="n">
        <v>19.5</v>
      </c>
      <c r="G235" s="14" t="n">
        <v>22.5</v>
      </c>
      <c r="H235" s="19" t="n">
        <f aca="false">(G235-F235)*D235</f>
        <v>3750</v>
      </c>
      <c r="I235" s="19" t="n">
        <f aca="false">SUM(H235:H235)</f>
        <v>3750</v>
      </c>
    </row>
    <row r="236" customFormat="false" ht="21" hidden="false" customHeight="true" outlineLevel="0" collapsed="false">
      <c r="A236" s="32" t="n">
        <v>45218</v>
      </c>
      <c r="B236" s="17" t="s">
        <v>81</v>
      </c>
      <c r="C236" s="17" t="n">
        <v>260</v>
      </c>
      <c r="D236" s="33" t="n">
        <v>1250</v>
      </c>
      <c r="E236" s="17" t="s">
        <v>12</v>
      </c>
      <c r="F236" s="14" t="n">
        <v>12.5</v>
      </c>
      <c r="G236" s="14" t="n">
        <v>9.5</v>
      </c>
      <c r="H236" s="19" t="n">
        <f aca="false">(G236-F236)*D236</f>
        <v>-3750</v>
      </c>
      <c r="I236" s="19" t="n">
        <f aca="false">SUM(H236:H236)</f>
        <v>-3750</v>
      </c>
    </row>
    <row r="237" customFormat="false" ht="21" hidden="false" customHeight="true" outlineLevel="0" collapsed="false">
      <c r="A237" s="32" t="n">
        <v>45217</v>
      </c>
      <c r="B237" s="17" t="s">
        <v>82</v>
      </c>
      <c r="C237" s="17" t="n">
        <v>250</v>
      </c>
      <c r="D237" s="33" t="n">
        <v>1250</v>
      </c>
      <c r="E237" s="17" t="s">
        <v>12</v>
      </c>
      <c r="F237" s="14" t="n">
        <v>13.5</v>
      </c>
      <c r="G237" s="14" t="n">
        <v>15.75</v>
      </c>
      <c r="H237" s="19" t="n">
        <f aca="false">(G237-F237)*D237</f>
        <v>2812.5</v>
      </c>
      <c r="I237" s="19" t="n">
        <f aca="false">SUM(H237:H237)</f>
        <v>2812.5</v>
      </c>
    </row>
    <row r="238" customFormat="false" ht="21" hidden="false" customHeight="true" outlineLevel="0" collapsed="false">
      <c r="A238" s="32" t="n">
        <v>45216</v>
      </c>
      <c r="B238" s="17" t="s">
        <v>81</v>
      </c>
      <c r="C238" s="17" t="n">
        <v>260</v>
      </c>
      <c r="D238" s="33" t="n">
        <v>1250</v>
      </c>
      <c r="E238" s="17" t="s">
        <v>12</v>
      </c>
      <c r="F238" s="14" t="n">
        <v>10.5</v>
      </c>
      <c r="G238" s="14" t="n">
        <v>12.85</v>
      </c>
      <c r="H238" s="19" t="n">
        <f aca="false">(G238-F238)*D238</f>
        <v>2937.5</v>
      </c>
      <c r="I238" s="19" t="n">
        <f aca="false">SUM(H238:H238)</f>
        <v>2937.5</v>
      </c>
    </row>
    <row r="239" customFormat="false" ht="21" hidden="false" customHeight="true" outlineLevel="0" collapsed="false">
      <c r="A239" s="32" t="n">
        <v>45212</v>
      </c>
      <c r="B239" s="17" t="s">
        <v>40</v>
      </c>
      <c r="C239" s="17" t="n">
        <v>7200</v>
      </c>
      <c r="D239" s="33" t="n">
        <v>100</v>
      </c>
      <c r="E239" s="17" t="s">
        <v>12</v>
      </c>
      <c r="F239" s="14" t="n">
        <v>145</v>
      </c>
      <c r="G239" s="14" t="n">
        <v>180</v>
      </c>
      <c r="H239" s="19" t="n">
        <f aca="false">(G239-F239)*D239</f>
        <v>3500</v>
      </c>
      <c r="I239" s="19" t="n">
        <f aca="false">SUM(H239:H239)</f>
        <v>3500</v>
      </c>
    </row>
    <row r="240" customFormat="false" ht="21" hidden="false" customHeight="true" outlineLevel="0" collapsed="false">
      <c r="A240" s="32" t="n">
        <v>45210</v>
      </c>
      <c r="B240" s="17" t="s">
        <v>81</v>
      </c>
      <c r="C240" s="17" t="n">
        <v>290</v>
      </c>
      <c r="D240" s="33" t="n">
        <v>1250</v>
      </c>
      <c r="E240" s="17" t="s">
        <v>12</v>
      </c>
      <c r="F240" s="14" t="n">
        <v>18.5</v>
      </c>
      <c r="G240" s="14" t="n">
        <v>21.5</v>
      </c>
      <c r="H240" s="19" t="n">
        <f aca="false">(G240-F240)*D240</f>
        <v>3750</v>
      </c>
      <c r="I240" s="19" t="n">
        <f aca="false">SUM(H240:H240)</f>
        <v>3750</v>
      </c>
    </row>
    <row r="241" customFormat="false" ht="21" hidden="false" customHeight="true" outlineLevel="0" collapsed="false">
      <c r="A241" s="32" t="n">
        <v>45210</v>
      </c>
      <c r="B241" s="17" t="s">
        <v>39</v>
      </c>
      <c r="C241" s="17" t="n">
        <v>7200</v>
      </c>
      <c r="D241" s="33" t="n">
        <v>100</v>
      </c>
      <c r="E241" s="17" t="s">
        <v>12</v>
      </c>
      <c r="F241" s="14" t="n">
        <v>195</v>
      </c>
      <c r="G241" s="14" t="n">
        <v>235</v>
      </c>
      <c r="H241" s="19" t="n">
        <f aca="false">(G241-F241)*D241</f>
        <v>4000</v>
      </c>
      <c r="I241" s="19" t="n">
        <f aca="false">SUM(H241:H241)</f>
        <v>4000</v>
      </c>
    </row>
    <row r="242" customFormat="false" ht="21" hidden="false" customHeight="true" outlineLevel="0" collapsed="false">
      <c r="A242" s="32" t="n">
        <v>45208</v>
      </c>
      <c r="B242" s="17" t="s">
        <v>40</v>
      </c>
      <c r="C242" s="17" t="n">
        <v>7200</v>
      </c>
      <c r="D242" s="33" t="n">
        <v>100</v>
      </c>
      <c r="E242" s="17" t="s">
        <v>12</v>
      </c>
      <c r="F242" s="14" t="n">
        <v>190</v>
      </c>
      <c r="G242" s="14" t="n">
        <v>181.6</v>
      </c>
      <c r="H242" s="19" t="n">
        <f aca="false">(G242-F242)*D242</f>
        <v>-840.000000000001</v>
      </c>
      <c r="I242" s="19" t="n">
        <f aca="false">SUM(H242:H242)</f>
        <v>-840.000000000001</v>
      </c>
    </row>
    <row r="243" customFormat="false" ht="21" hidden="false" customHeight="true" outlineLevel="0" collapsed="false">
      <c r="A243" s="32" t="n">
        <v>45205</v>
      </c>
      <c r="B243" s="17" t="s">
        <v>39</v>
      </c>
      <c r="C243" s="17" t="n">
        <v>6900</v>
      </c>
      <c r="D243" s="33" t="n">
        <v>100</v>
      </c>
      <c r="E243" s="17" t="s">
        <v>12</v>
      </c>
      <c r="F243" s="14" t="n">
        <v>215</v>
      </c>
      <c r="G243" s="14" t="n">
        <v>235</v>
      </c>
      <c r="H243" s="19" t="n">
        <f aca="false">(G243-F243)*D243</f>
        <v>2000</v>
      </c>
      <c r="I243" s="19" t="n">
        <f aca="false">SUM(H243:H243)</f>
        <v>2000</v>
      </c>
    </row>
    <row r="244" customFormat="false" ht="21" hidden="false" customHeight="true" outlineLevel="0" collapsed="false">
      <c r="A244" s="32" t="n">
        <v>45204</v>
      </c>
      <c r="B244" s="17" t="s">
        <v>39</v>
      </c>
      <c r="C244" s="17" t="n">
        <v>6800</v>
      </c>
      <c r="D244" s="33" t="n">
        <v>100</v>
      </c>
      <c r="E244" s="17" t="s">
        <v>12</v>
      </c>
      <c r="F244" s="14" t="n">
        <v>185</v>
      </c>
      <c r="G244" s="14" t="n">
        <v>160</v>
      </c>
      <c r="H244" s="19" t="n">
        <f aca="false">(G244-F244)*D244</f>
        <v>-2500</v>
      </c>
      <c r="I244" s="19" t="n">
        <f aca="false">SUM(H244:H244)</f>
        <v>-2500</v>
      </c>
    </row>
    <row r="245" customFormat="false" ht="21" hidden="false" customHeight="true" outlineLevel="0" collapsed="false">
      <c r="A245" s="32" t="n">
        <v>45204</v>
      </c>
      <c r="B245" s="17" t="s">
        <v>39</v>
      </c>
      <c r="C245" s="17" t="n">
        <v>6900</v>
      </c>
      <c r="D245" s="33" t="n">
        <v>100</v>
      </c>
      <c r="E245" s="17" t="s">
        <v>12</v>
      </c>
      <c r="F245" s="14" t="n">
        <v>192</v>
      </c>
      <c r="G245" s="14" t="n">
        <v>230</v>
      </c>
      <c r="H245" s="19" t="n">
        <f aca="false">(G245-F245)*D245</f>
        <v>3800</v>
      </c>
      <c r="I245" s="19" t="n">
        <f aca="false">SUM(H245:H245)</f>
        <v>3800</v>
      </c>
    </row>
    <row r="246" customFormat="false" ht="21" hidden="false" customHeight="true" outlineLevel="0" collapsed="false">
      <c r="A246" s="32" t="n">
        <v>45204</v>
      </c>
      <c r="B246" s="17" t="s">
        <v>39</v>
      </c>
      <c r="C246" s="17" t="n">
        <v>7000</v>
      </c>
      <c r="D246" s="33" t="n">
        <v>100</v>
      </c>
      <c r="E246" s="17" t="s">
        <v>12</v>
      </c>
      <c r="F246" s="14" t="n">
        <v>201</v>
      </c>
      <c r="G246" s="14" t="n">
        <v>240</v>
      </c>
      <c r="H246" s="19" t="n">
        <f aca="false">(G246-F246)*D246</f>
        <v>3900</v>
      </c>
      <c r="I246" s="19" t="n">
        <f aca="false">SUM(H246:H246)</f>
        <v>3900</v>
      </c>
    </row>
    <row r="247" customFormat="false" ht="21" hidden="false" customHeight="true" outlineLevel="0" collapsed="false">
      <c r="A247" s="32" t="n">
        <v>45203</v>
      </c>
      <c r="B247" s="17" t="s">
        <v>82</v>
      </c>
      <c r="C247" s="17" t="n">
        <v>240</v>
      </c>
      <c r="D247" s="33" t="n">
        <v>1250</v>
      </c>
      <c r="E247" s="17" t="s">
        <v>12</v>
      </c>
      <c r="F247" s="14" t="n">
        <v>19</v>
      </c>
      <c r="G247" s="14" t="n">
        <v>21.9</v>
      </c>
      <c r="H247" s="19" t="n">
        <f aca="false">(G247-F247)*D247</f>
        <v>3625</v>
      </c>
      <c r="I247" s="19" t="n">
        <f aca="false">SUM(H247:H247)</f>
        <v>3625</v>
      </c>
    </row>
    <row r="248" customFormat="false" ht="21" hidden="false" customHeight="true" outlineLevel="0" collapsed="false">
      <c r="A248" s="32" t="n">
        <v>45203</v>
      </c>
      <c r="B248" s="17" t="s">
        <v>39</v>
      </c>
      <c r="C248" s="17" t="n">
        <v>7400</v>
      </c>
      <c r="D248" s="33" t="n">
        <v>100</v>
      </c>
      <c r="E248" s="17" t="s">
        <v>12</v>
      </c>
      <c r="F248" s="14" t="n">
        <v>205</v>
      </c>
      <c r="G248" s="14" t="n">
        <v>245</v>
      </c>
      <c r="H248" s="19" t="n">
        <f aca="false">(G248-F248)*D248</f>
        <v>4000</v>
      </c>
      <c r="I248" s="19" t="n">
        <f aca="false">SUM(H248:H248)</f>
        <v>4000</v>
      </c>
    </row>
    <row r="249" customFormat="false" ht="21" hidden="false" customHeight="true" outlineLevel="0" collapsed="false">
      <c r="A249" s="32" t="n">
        <v>45202</v>
      </c>
      <c r="B249" s="17" t="s">
        <v>39</v>
      </c>
      <c r="C249" s="17" t="n">
        <v>7400</v>
      </c>
      <c r="D249" s="33" t="n">
        <v>100</v>
      </c>
      <c r="E249" s="17" t="s">
        <v>12</v>
      </c>
      <c r="F249" s="14" t="n">
        <v>220</v>
      </c>
      <c r="G249" s="14" t="n">
        <v>180</v>
      </c>
      <c r="H249" s="19" t="n">
        <f aca="false">(G249-F249)*D249</f>
        <v>-4000</v>
      </c>
      <c r="I249" s="19" t="n">
        <f aca="false">SUM(H249:H249)</f>
        <v>-4000</v>
      </c>
    </row>
    <row r="250" customFormat="false" ht="21" hidden="false" customHeight="true" outlineLevel="0" collapsed="false">
      <c r="A250" s="32" t="n">
        <v>45198</v>
      </c>
      <c r="B250" s="17" t="s">
        <v>81</v>
      </c>
      <c r="C250" s="17" t="n">
        <v>250</v>
      </c>
      <c r="D250" s="33" t="n">
        <v>1250</v>
      </c>
      <c r="E250" s="17" t="s">
        <v>12</v>
      </c>
      <c r="F250" s="14" t="n">
        <v>18</v>
      </c>
      <c r="G250" s="14" t="n">
        <v>21</v>
      </c>
      <c r="H250" s="19" t="n">
        <f aca="false">(G250-F250)*D250</f>
        <v>3750</v>
      </c>
      <c r="I250" s="19" t="n">
        <f aca="false">SUM(H250:H250)</f>
        <v>3750</v>
      </c>
    </row>
    <row r="251" customFormat="false" ht="21" hidden="false" customHeight="true" outlineLevel="0" collapsed="false">
      <c r="A251" s="32" t="n">
        <v>45197</v>
      </c>
      <c r="B251" s="17" t="s">
        <v>82</v>
      </c>
      <c r="C251" s="17" t="n">
        <v>240</v>
      </c>
      <c r="D251" s="33" t="n">
        <v>1250</v>
      </c>
      <c r="E251" s="17" t="s">
        <v>12</v>
      </c>
      <c r="F251" s="14" t="n">
        <v>18</v>
      </c>
      <c r="G251" s="14" t="n">
        <v>19.8</v>
      </c>
      <c r="H251" s="19" t="n">
        <f aca="false">(G251-F251)*D251</f>
        <v>2250</v>
      </c>
      <c r="I251" s="19" t="n">
        <f aca="false">SUM(H251:H251)</f>
        <v>2250</v>
      </c>
    </row>
    <row r="252" customFormat="false" ht="21" hidden="false" customHeight="true" outlineLevel="0" collapsed="false">
      <c r="A252" s="32" t="n">
        <v>45196</v>
      </c>
      <c r="B252" s="17" t="s">
        <v>40</v>
      </c>
      <c r="C252" s="17" t="n">
        <v>7600</v>
      </c>
      <c r="D252" s="33" t="n">
        <v>100</v>
      </c>
      <c r="E252" s="17" t="s">
        <v>12</v>
      </c>
      <c r="F252" s="14" t="n">
        <v>255</v>
      </c>
      <c r="G252" s="14" t="n">
        <v>295</v>
      </c>
      <c r="H252" s="19" t="n">
        <f aca="false">(G252-F252)*D252</f>
        <v>4000</v>
      </c>
      <c r="I252" s="19" t="n">
        <f aca="false">SUM(H252:H252)</f>
        <v>4000</v>
      </c>
    </row>
    <row r="253" customFormat="false" ht="21" hidden="false" customHeight="true" outlineLevel="0" collapsed="false">
      <c r="A253" s="32" t="n">
        <v>45194</v>
      </c>
      <c r="B253" s="17" t="s">
        <v>82</v>
      </c>
      <c r="C253" s="17" t="n">
        <v>240</v>
      </c>
      <c r="D253" s="33" t="n">
        <v>1250</v>
      </c>
      <c r="E253" s="17" t="s">
        <v>12</v>
      </c>
      <c r="F253" s="14" t="n">
        <v>17</v>
      </c>
      <c r="G253" s="14" t="n">
        <v>15.7</v>
      </c>
      <c r="H253" s="19" t="n">
        <f aca="false">(G253-F253)*D253</f>
        <v>-1625</v>
      </c>
      <c r="I253" s="19" t="n">
        <f aca="false">SUM(H253:H253)</f>
        <v>-1625</v>
      </c>
    </row>
    <row r="254" customFormat="false" ht="21" hidden="false" customHeight="true" outlineLevel="0" collapsed="false">
      <c r="A254" s="32" t="n">
        <v>45191</v>
      </c>
      <c r="B254" s="17" t="s">
        <v>40</v>
      </c>
      <c r="C254" s="17" t="n">
        <v>7500</v>
      </c>
      <c r="D254" s="33" t="n">
        <v>100</v>
      </c>
      <c r="E254" s="17" t="s">
        <v>12</v>
      </c>
      <c r="F254" s="14" t="n">
        <v>265</v>
      </c>
      <c r="G254" s="14" t="n">
        <v>230</v>
      </c>
      <c r="H254" s="19" t="n">
        <f aca="false">(G254-F254)*D254</f>
        <v>-3500</v>
      </c>
      <c r="I254" s="19" t="n">
        <f aca="false">SUM(H254:H254)</f>
        <v>-3500</v>
      </c>
    </row>
    <row r="255" customFormat="false" ht="21" hidden="false" customHeight="true" outlineLevel="0" collapsed="false">
      <c r="A255" s="32" t="n">
        <v>45190</v>
      </c>
      <c r="B255" s="17" t="s">
        <v>40</v>
      </c>
      <c r="C255" s="17" t="n">
        <v>7400</v>
      </c>
      <c r="D255" s="33" t="n">
        <v>100</v>
      </c>
      <c r="E255" s="17" t="s">
        <v>12</v>
      </c>
      <c r="F255" s="14" t="n">
        <v>280</v>
      </c>
      <c r="G255" s="14" t="n">
        <v>320</v>
      </c>
      <c r="H255" s="19" t="n">
        <f aca="false">(G255-F255)*D255</f>
        <v>4000</v>
      </c>
      <c r="I255" s="19" t="n">
        <f aca="false">SUM(H255:H255)</f>
        <v>4000</v>
      </c>
    </row>
    <row r="256" customFormat="false" ht="21" hidden="false" customHeight="true" outlineLevel="0" collapsed="false">
      <c r="A256" s="32" t="n">
        <v>45187</v>
      </c>
      <c r="B256" s="17" t="s">
        <v>81</v>
      </c>
      <c r="C256" s="17" t="n">
        <v>230</v>
      </c>
      <c r="D256" s="33" t="n">
        <v>1250</v>
      </c>
      <c r="E256" s="17" t="s">
        <v>12</v>
      </c>
      <c r="F256" s="14" t="n">
        <v>10.5</v>
      </c>
      <c r="G256" s="14" t="n">
        <v>11.4</v>
      </c>
      <c r="H256" s="19" t="n">
        <f aca="false">(G256-F256)*D256</f>
        <v>1125</v>
      </c>
      <c r="I256" s="19" t="n">
        <f aca="false">SUM(H256:H256)</f>
        <v>1125</v>
      </c>
    </row>
    <row r="257" customFormat="false" ht="21" hidden="false" customHeight="true" outlineLevel="0" collapsed="false">
      <c r="A257" s="32" t="n">
        <v>45187</v>
      </c>
      <c r="B257" s="17" t="s">
        <v>40</v>
      </c>
      <c r="C257" s="17" t="n">
        <v>7500</v>
      </c>
      <c r="D257" s="33" t="n">
        <v>100</v>
      </c>
      <c r="E257" s="17" t="s">
        <v>12</v>
      </c>
      <c r="F257" s="14" t="n">
        <v>290</v>
      </c>
      <c r="G257" s="14" t="n">
        <v>312</v>
      </c>
      <c r="H257" s="19" t="n">
        <f aca="false">(G257-F257)*D257</f>
        <v>2200</v>
      </c>
      <c r="I257" s="19" t="n">
        <f aca="false">SUM(H257:H257)</f>
        <v>2200</v>
      </c>
    </row>
    <row r="258" customFormat="false" ht="21" hidden="false" customHeight="true" outlineLevel="0" collapsed="false">
      <c r="A258" s="32" t="n">
        <v>45187</v>
      </c>
      <c r="B258" s="17" t="s">
        <v>81</v>
      </c>
      <c r="C258" s="17" t="n">
        <v>230</v>
      </c>
      <c r="D258" s="33" t="n">
        <v>1250</v>
      </c>
      <c r="E258" s="17" t="s">
        <v>12</v>
      </c>
      <c r="F258" s="14" t="n">
        <v>13</v>
      </c>
      <c r="G258" s="14" t="n">
        <v>14.45</v>
      </c>
      <c r="H258" s="19" t="n">
        <f aca="false">(G258-F258)*D258</f>
        <v>1812.5</v>
      </c>
      <c r="I258" s="19" t="n">
        <f aca="false">SUM(H258:H258)</f>
        <v>1812.5</v>
      </c>
    </row>
    <row r="259" customFormat="false" ht="21" hidden="false" customHeight="true" outlineLevel="0" collapsed="false">
      <c r="A259" s="32" t="n">
        <v>45183</v>
      </c>
      <c r="B259" s="17" t="s">
        <v>82</v>
      </c>
      <c r="C259" s="17" t="n">
        <v>220</v>
      </c>
      <c r="D259" s="33" t="n">
        <v>1250</v>
      </c>
      <c r="E259" s="17" t="s">
        <v>12</v>
      </c>
      <c r="F259" s="14" t="n">
        <v>16</v>
      </c>
      <c r="G259" s="14" t="n">
        <v>18.1</v>
      </c>
      <c r="H259" s="19" t="n">
        <f aca="false">(G259-F259)*D259</f>
        <v>2625</v>
      </c>
      <c r="I259" s="19" t="n">
        <f aca="false">SUM(H259:H259)</f>
        <v>2625</v>
      </c>
    </row>
    <row r="260" customFormat="false" ht="21" hidden="false" customHeight="true" outlineLevel="0" collapsed="false">
      <c r="A260" s="32" t="n">
        <v>45182</v>
      </c>
      <c r="B260" s="17" t="s">
        <v>82</v>
      </c>
      <c r="C260" s="17" t="n">
        <v>220</v>
      </c>
      <c r="D260" s="33" t="n">
        <v>1250</v>
      </c>
      <c r="E260" s="17" t="s">
        <v>12</v>
      </c>
      <c r="F260" s="14" t="n">
        <v>14</v>
      </c>
      <c r="G260" s="14" t="n">
        <v>11</v>
      </c>
      <c r="H260" s="19" t="n">
        <f aca="false">(G260-F260)*D260</f>
        <v>-3750</v>
      </c>
      <c r="I260" s="19" t="n">
        <f aca="false">SUM(H260:H260)</f>
        <v>-3750</v>
      </c>
    </row>
    <row r="261" customFormat="false" ht="21" hidden="false" customHeight="true" outlineLevel="0" collapsed="false">
      <c r="A261" s="32" t="n">
        <v>45181</v>
      </c>
      <c r="B261" s="17" t="s">
        <v>82</v>
      </c>
      <c r="C261" s="17" t="n">
        <v>220</v>
      </c>
      <c r="D261" s="33" t="n">
        <v>1250</v>
      </c>
      <c r="E261" s="17" t="s">
        <v>12</v>
      </c>
      <c r="F261" s="14" t="n">
        <v>15.5</v>
      </c>
      <c r="G261" s="14" t="n">
        <v>18.5</v>
      </c>
      <c r="H261" s="19" t="n">
        <f aca="false">(G261-F261)*D261</f>
        <v>3750</v>
      </c>
      <c r="I261" s="19" t="n">
        <f aca="false">SUM(H261:H261)</f>
        <v>3750</v>
      </c>
    </row>
    <row r="262" customFormat="false" ht="21" hidden="false" customHeight="true" outlineLevel="0" collapsed="false">
      <c r="A262" s="32" t="n">
        <v>45180</v>
      </c>
      <c r="B262" s="17" t="s">
        <v>81</v>
      </c>
      <c r="C262" s="17" t="n">
        <v>220</v>
      </c>
      <c r="D262" s="33" t="n">
        <v>1250</v>
      </c>
      <c r="E262" s="17" t="s">
        <v>12</v>
      </c>
      <c r="F262" s="14" t="n">
        <v>14.5</v>
      </c>
      <c r="G262" s="14" t="n">
        <v>11.5</v>
      </c>
      <c r="H262" s="19" t="n">
        <f aca="false">(G262-F262)*D262</f>
        <v>-3750</v>
      </c>
      <c r="I262" s="19" t="n">
        <f aca="false">SUM(H262:H262)</f>
        <v>-3750</v>
      </c>
    </row>
    <row r="263" customFormat="false" ht="21" hidden="false" customHeight="true" outlineLevel="0" collapsed="false">
      <c r="A263" s="32" t="n">
        <v>45176</v>
      </c>
      <c r="B263" s="17" t="s">
        <v>81</v>
      </c>
      <c r="C263" s="17" t="n">
        <v>220</v>
      </c>
      <c r="D263" s="33" t="n">
        <v>1250</v>
      </c>
      <c r="E263" s="17" t="s">
        <v>12</v>
      </c>
      <c r="F263" s="14" t="n">
        <v>17.5</v>
      </c>
      <c r="G263" s="14" t="n">
        <v>14.5</v>
      </c>
      <c r="H263" s="19" t="n">
        <f aca="false">(G263-F263)*D263</f>
        <v>-3750</v>
      </c>
      <c r="I263" s="19" t="n">
        <f aca="false">SUM(H263:H263)</f>
        <v>-3750</v>
      </c>
    </row>
    <row r="264" customFormat="false" ht="21" hidden="false" customHeight="true" outlineLevel="0" collapsed="false">
      <c r="A264" s="32" t="n">
        <v>45175</v>
      </c>
      <c r="B264" s="17" t="s">
        <v>81</v>
      </c>
      <c r="C264" s="17" t="n">
        <v>220</v>
      </c>
      <c r="D264" s="33" t="n">
        <v>1250</v>
      </c>
      <c r="E264" s="17" t="s">
        <v>12</v>
      </c>
      <c r="F264" s="14" t="n">
        <v>14.5</v>
      </c>
      <c r="G264" s="14" t="n">
        <v>17.5</v>
      </c>
      <c r="H264" s="19" t="n">
        <f aca="false">(G264-F264)*D264</f>
        <v>3750</v>
      </c>
      <c r="I264" s="19" t="n">
        <f aca="false">SUM(H264:H264)</f>
        <v>3750</v>
      </c>
    </row>
    <row r="265" customFormat="false" ht="21" hidden="false" customHeight="true" outlineLevel="0" collapsed="false">
      <c r="A265" s="32" t="n">
        <v>45174</v>
      </c>
      <c r="B265" s="17" t="s">
        <v>81</v>
      </c>
      <c r="C265" s="17" t="n">
        <v>220</v>
      </c>
      <c r="D265" s="33" t="n">
        <v>1250</v>
      </c>
      <c r="E265" s="17" t="s">
        <v>12</v>
      </c>
      <c r="F265" s="14" t="n">
        <v>13.6</v>
      </c>
      <c r="G265" s="14" t="n">
        <v>14.8</v>
      </c>
      <c r="H265" s="19" t="n">
        <f aca="false">(G265-F265)*D265</f>
        <v>1500</v>
      </c>
      <c r="I265" s="19" t="n">
        <f aca="false">SUM(H265:H265)</f>
        <v>1500</v>
      </c>
    </row>
    <row r="266" customFormat="false" ht="21" hidden="false" customHeight="true" outlineLevel="0" collapsed="false">
      <c r="A266" s="32" t="n">
        <v>45173</v>
      </c>
      <c r="B266" s="17" t="s">
        <v>81</v>
      </c>
      <c r="C266" s="17" t="n">
        <v>230</v>
      </c>
      <c r="D266" s="33" t="n">
        <v>1250</v>
      </c>
      <c r="E266" s="17" t="s">
        <v>12</v>
      </c>
      <c r="F266" s="14" t="n">
        <v>17.5</v>
      </c>
      <c r="G266" s="14" t="n">
        <v>18.5</v>
      </c>
      <c r="H266" s="19" t="n">
        <f aca="false">(G266-F266)*D266</f>
        <v>1250</v>
      </c>
      <c r="I266" s="19" t="n">
        <f aca="false">SUM(H266:H266)</f>
        <v>1250</v>
      </c>
    </row>
    <row r="267" customFormat="false" ht="21" hidden="false" customHeight="true" outlineLevel="0" collapsed="false">
      <c r="A267" s="32" t="n">
        <v>45170</v>
      </c>
      <c r="B267" s="17" t="s">
        <v>81</v>
      </c>
      <c r="C267" s="17" t="n">
        <v>230</v>
      </c>
      <c r="D267" s="33" t="n">
        <v>1250</v>
      </c>
      <c r="E267" s="17" t="s">
        <v>12</v>
      </c>
      <c r="F267" s="14" t="n">
        <v>15</v>
      </c>
      <c r="G267" s="14" t="n">
        <v>12</v>
      </c>
      <c r="H267" s="19" t="n">
        <f aca="false">(G267-F267)*D267</f>
        <v>-3750</v>
      </c>
      <c r="I267" s="19" t="n">
        <f aca="false">SUM(H267:H267)</f>
        <v>-3750</v>
      </c>
    </row>
    <row r="268" customFormat="false" ht="21" hidden="false" customHeight="true" outlineLevel="0" collapsed="false">
      <c r="A268" s="32" t="n">
        <v>45170</v>
      </c>
      <c r="B268" s="17" t="s">
        <v>40</v>
      </c>
      <c r="C268" s="17" t="n">
        <v>6900</v>
      </c>
      <c r="D268" s="33" t="n">
        <v>100</v>
      </c>
      <c r="E268" s="17" t="s">
        <v>12</v>
      </c>
      <c r="F268" s="14" t="n">
        <v>190</v>
      </c>
      <c r="G268" s="14" t="n">
        <v>220</v>
      </c>
      <c r="H268" s="19" t="n">
        <f aca="false">(G268-F268)*D268</f>
        <v>3000</v>
      </c>
      <c r="I268" s="19" t="n">
        <f aca="false">SUM(H268:H268)</f>
        <v>3000</v>
      </c>
    </row>
    <row r="269" customFormat="false" ht="21" hidden="false" customHeight="true" outlineLevel="0" collapsed="false">
      <c r="A269" s="32" t="n">
        <v>45169</v>
      </c>
      <c r="B269" s="17" t="s">
        <v>82</v>
      </c>
      <c r="C269" s="17" t="n">
        <v>230</v>
      </c>
      <c r="D269" s="33" t="n">
        <v>1250</v>
      </c>
      <c r="E269" s="17" t="s">
        <v>12</v>
      </c>
      <c r="F269" s="14" t="n">
        <v>15.5</v>
      </c>
      <c r="G269" s="14" t="n">
        <v>12.5</v>
      </c>
      <c r="H269" s="19" t="n">
        <f aca="false">(G269-F269)*D269</f>
        <v>-3750</v>
      </c>
      <c r="I269" s="19" t="n">
        <f aca="false">SUM(H269:H269)</f>
        <v>-3750</v>
      </c>
    </row>
    <row r="270" customFormat="false" ht="21" hidden="false" customHeight="true" outlineLevel="0" collapsed="false">
      <c r="A270" s="32" t="n">
        <v>45169</v>
      </c>
      <c r="B270" s="17" t="s">
        <v>40</v>
      </c>
      <c r="C270" s="17" t="n">
        <v>6750</v>
      </c>
      <c r="D270" s="33" t="n">
        <v>100</v>
      </c>
      <c r="E270" s="17" t="s">
        <v>12</v>
      </c>
      <c r="F270" s="14" t="n">
        <v>185</v>
      </c>
      <c r="G270" s="14" t="n">
        <v>215</v>
      </c>
      <c r="H270" s="19" t="n">
        <f aca="false">(G270-F270)*D270</f>
        <v>3000</v>
      </c>
      <c r="I270" s="19" t="n">
        <f aca="false">SUM(H270:H270)</f>
        <v>3000</v>
      </c>
    </row>
    <row r="271" customFormat="false" ht="21.75" hidden="false" customHeight="true" outlineLevel="0" collapsed="false">
      <c r="A271" s="32" t="n">
        <v>45167</v>
      </c>
      <c r="B271" s="17" t="s">
        <v>81</v>
      </c>
      <c r="C271" s="17" t="n">
        <v>220</v>
      </c>
      <c r="D271" s="33" t="n">
        <v>1250</v>
      </c>
      <c r="E271" s="17" t="s">
        <v>12</v>
      </c>
      <c r="F271" s="14" t="n">
        <v>14.5</v>
      </c>
      <c r="G271" s="14" t="n">
        <v>14.5</v>
      </c>
      <c r="H271" s="19" t="n">
        <f aca="false">(G271-F271)*D271</f>
        <v>0</v>
      </c>
      <c r="I271" s="19" t="n">
        <f aca="false">SUM(H271:H271)</f>
        <v>0</v>
      </c>
    </row>
    <row r="272" customFormat="false" ht="21" hidden="false" customHeight="true" outlineLevel="0" collapsed="false">
      <c r="A272" s="32" t="n">
        <v>45166</v>
      </c>
      <c r="B272" s="17" t="s">
        <v>82</v>
      </c>
      <c r="C272" s="17" t="n">
        <v>220</v>
      </c>
      <c r="D272" s="33" t="n">
        <v>1250</v>
      </c>
      <c r="E272" s="17" t="s">
        <v>12</v>
      </c>
      <c r="F272" s="14" t="n">
        <v>20.5</v>
      </c>
      <c r="G272" s="14" t="n">
        <v>23.4</v>
      </c>
      <c r="H272" s="19" t="n">
        <f aca="false">(G272-F272)*D272</f>
        <v>3625</v>
      </c>
      <c r="I272" s="19" t="n">
        <f aca="false">SUM(H272:H272)</f>
        <v>3625</v>
      </c>
    </row>
    <row r="273" customFormat="false" ht="21" hidden="false" customHeight="true" outlineLevel="0" collapsed="false">
      <c r="A273" s="32" t="n">
        <v>45163</v>
      </c>
      <c r="B273" s="17" t="s">
        <v>52</v>
      </c>
      <c r="C273" s="17" t="n">
        <v>210</v>
      </c>
      <c r="D273" s="33" t="n">
        <v>1250</v>
      </c>
      <c r="E273" s="17" t="s">
        <v>12</v>
      </c>
      <c r="F273" s="14" t="n">
        <v>11</v>
      </c>
      <c r="G273" s="14" t="n">
        <v>9.5</v>
      </c>
      <c r="H273" s="19" t="n">
        <f aca="false">(G273-F273)*D273</f>
        <v>-1875</v>
      </c>
      <c r="I273" s="19" t="n">
        <f aca="false">SUM(H273:H273)</f>
        <v>-1875</v>
      </c>
    </row>
    <row r="274" customFormat="false" ht="21" hidden="false" customHeight="true" outlineLevel="0" collapsed="false">
      <c r="A274" s="32" t="n">
        <v>45162</v>
      </c>
      <c r="B274" s="17" t="s">
        <v>39</v>
      </c>
      <c r="C274" s="17" t="n">
        <v>6500</v>
      </c>
      <c r="D274" s="33" t="n">
        <v>100</v>
      </c>
      <c r="E274" s="17" t="s">
        <v>12</v>
      </c>
      <c r="F274" s="14" t="n">
        <v>205</v>
      </c>
      <c r="G274" s="14" t="n">
        <v>242</v>
      </c>
      <c r="H274" s="19" t="n">
        <f aca="false">(G274-F274)*D274</f>
        <v>3700</v>
      </c>
      <c r="I274" s="19" t="n">
        <f aca="false">SUM(H274:H274)</f>
        <v>3700</v>
      </c>
    </row>
    <row r="275" customFormat="false" ht="21" hidden="false" customHeight="true" outlineLevel="0" collapsed="false">
      <c r="A275" s="32" t="n">
        <v>45162</v>
      </c>
      <c r="B275" s="17" t="s">
        <v>52</v>
      </c>
      <c r="C275" s="17" t="n">
        <v>210</v>
      </c>
      <c r="D275" s="33" t="n">
        <v>1250</v>
      </c>
      <c r="E275" s="17" t="s">
        <v>12</v>
      </c>
      <c r="F275" s="14" t="n">
        <v>13.5</v>
      </c>
      <c r="G275" s="14" t="n">
        <v>10.5</v>
      </c>
      <c r="H275" s="19" t="n">
        <f aca="false">(G275-F275)*D275</f>
        <v>-3750</v>
      </c>
      <c r="I275" s="19" t="n">
        <f aca="false">SUM(H275:H275)</f>
        <v>-3750</v>
      </c>
    </row>
    <row r="276" customFormat="false" ht="21" hidden="false" customHeight="true" outlineLevel="0" collapsed="false">
      <c r="A276" s="32" t="n">
        <v>45161</v>
      </c>
      <c r="B276" s="17" t="s">
        <v>52</v>
      </c>
      <c r="C276" s="17" t="n">
        <v>220</v>
      </c>
      <c r="D276" s="33" t="n">
        <v>1250</v>
      </c>
      <c r="E276" s="17" t="s">
        <v>12</v>
      </c>
      <c r="F276" s="14" t="n">
        <v>10</v>
      </c>
      <c r="G276" s="14" t="n">
        <v>13</v>
      </c>
      <c r="H276" s="19" t="n">
        <f aca="false">(G276-F276)*D276</f>
        <v>3750</v>
      </c>
      <c r="I276" s="19" t="n">
        <f aca="false">SUM(H276:H276)</f>
        <v>3750</v>
      </c>
    </row>
    <row r="277" customFormat="false" ht="21" hidden="false" customHeight="true" outlineLevel="0" collapsed="false">
      <c r="A277" s="32" t="n">
        <v>45161</v>
      </c>
      <c r="B277" s="17" t="s">
        <v>39</v>
      </c>
      <c r="C277" s="17" t="n">
        <v>6500</v>
      </c>
      <c r="D277" s="33" t="n">
        <v>100</v>
      </c>
      <c r="E277" s="17" t="s">
        <v>12</v>
      </c>
      <c r="F277" s="14" t="n">
        <v>210</v>
      </c>
      <c r="G277" s="14" t="n">
        <v>210</v>
      </c>
      <c r="H277" s="19" t="n">
        <f aca="false">(G277-F277)*D277</f>
        <v>0</v>
      </c>
      <c r="I277" s="19" t="n">
        <f aca="false">SUM(H277:H277)</f>
        <v>0</v>
      </c>
    </row>
    <row r="278" customFormat="false" ht="21" hidden="false" customHeight="true" outlineLevel="0" collapsed="false">
      <c r="A278" s="32" t="n">
        <v>45160</v>
      </c>
      <c r="B278" s="17" t="s">
        <v>52</v>
      </c>
      <c r="C278" s="17" t="n">
        <v>220</v>
      </c>
      <c r="D278" s="33" t="n">
        <v>1250</v>
      </c>
      <c r="E278" s="17" t="s">
        <v>12</v>
      </c>
      <c r="F278" s="14" t="n">
        <v>7.5</v>
      </c>
      <c r="G278" s="14" t="n">
        <v>9</v>
      </c>
      <c r="H278" s="19" t="n">
        <f aca="false">(G278-F278)*D278</f>
        <v>1875</v>
      </c>
      <c r="I278" s="19" t="n">
        <f aca="false">SUM(H278:H278)</f>
        <v>1875</v>
      </c>
    </row>
    <row r="279" customFormat="false" ht="21" hidden="false" customHeight="true" outlineLevel="0" collapsed="false">
      <c r="A279" s="32" t="n">
        <v>45159</v>
      </c>
      <c r="B279" s="17" t="s">
        <v>52</v>
      </c>
      <c r="C279" s="17" t="n">
        <v>220</v>
      </c>
      <c r="D279" s="33" t="n">
        <v>1250</v>
      </c>
      <c r="E279" s="17" t="s">
        <v>12</v>
      </c>
      <c r="F279" s="14" t="n">
        <v>6</v>
      </c>
      <c r="G279" s="14" t="n">
        <v>7.4</v>
      </c>
      <c r="H279" s="19" t="n">
        <f aca="false">(G279-F279)*D279</f>
        <v>1750</v>
      </c>
      <c r="I279" s="19" t="n">
        <f aca="false">SUM(H279:H279)</f>
        <v>1750</v>
      </c>
    </row>
    <row r="280" customFormat="false" ht="21" hidden="false" customHeight="true" outlineLevel="0" collapsed="false">
      <c r="A280" s="32" t="n">
        <v>45156</v>
      </c>
      <c r="B280" s="17" t="s">
        <v>39</v>
      </c>
      <c r="C280" s="17" t="n">
        <v>6300</v>
      </c>
      <c r="D280" s="33" t="n">
        <v>100</v>
      </c>
      <c r="E280" s="17" t="s">
        <v>12</v>
      </c>
      <c r="F280" s="14" t="n">
        <v>130</v>
      </c>
      <c r="G280" s="14" t="n">
        <v>100</v>
      </c>
      <c r="H280" s="19" t="n">
        <f aca="false">(G280-F280)*D280</f>
        <v>-3000</v>
      </c>
      <c r="I280" s="19" t="n">
        <f aca="false">SUM(H280:H280)</f>
        <v>-3000</v>
      </c>
    </row>
    <row r="281" customFormat="false" ht="21" hidden="false" customHeight="true" outlineLevel="0" collapsed="false">
      <c r="A281" s="32" t="n">
        <v>45156</v>
      </c>
      <c r="B281" s="17" t="s">
        <v>52</v>
      </c>
      <c r="C281" s="17" t="n">
        <v>220</v>
      </c>
      <c r="D281" s="33" t="n">
        <v>1250</v>
      </c>
      <c r="E281" s="17" t="s">
        <v>12</v>
      </c>
      <c r="F281" s="14" t="n">
        <v>10</v>
      </c>
      <c r="G281" s="14" t="n">
        <v>11.5</v>
      </c>
      <c r="H281" s="19" t="n">
        <f aca="false">(G281-F281)*D281</f>
        <v>1875</v>
      </c>
      <c r="I281" s="19" t="n">
        <f aca="false">SUM(H281:H281)</f>
        <v>1875</v>
      </c>
    </row>
    <row r="282" customFormat="false" ht="21" hidden="false" customHeight="true" outlineLevel="0" collapsed="false">
      <c r="A282" s="32" t="n">
        <v>45155</v>
      </c>
      <c r="B282" s="17" t="s">
        <v>52</v>
      </c>
      <c r="C282" s="17" t="n">
        <v>220</v>
      </c>
      <c r="D282" s="33" t="n">
        <v>1250</v>
      </c>
      <c r="E282" s="17" t="s">
        <v>12</v>
      </c>
      <c r="F282" s="14" t="n">
        <v>10</v>
      </c>
      <c r="G282" s="14" t="n">
        <v>6.5</v>
      </c>
      <c r="H282" s="19" t="n">
        <f aca="false">(G282-F282)*D282</f>
        <v>-4375</v>
      </c>
      <c r="I282" s="19" t="n">
        <f aca="false">SUM(H282:H282)</f>
        <v>-4375</v>
      </c>
    </row>
    <row r="283" customFormat="false" ht="21" hidden="false" customHeight="true" outlineLevel="0" collapsed="false">
      <c r="A283" s="32" t="n">
        <v>45154</v>
      </c>
      <c r="B283" s="17" t="s">
        <v>52</v>
      </c>
      <c r="C283" s="17" t="n">
        <v>220</v>
      </c>
      <c r="D283" s="33" t="n">
        <v>1250</v>
      </c>
      <c r="E283" s="17" t="s">
        <v>12</v>
      </c>
      <c r="F283" s="14" t="n">
        <v>8</v>
      </c>
      <c r="G283" s="14" t="n">
        <v>10</v>
      </c>
      <c r="H283" s="19" t="n">
        <f aca="false">(G283-F283)*D283</f>
        <v>2500</v>
      </c>
      <c r="I283" s="19" t="n">
        <f aca="false">SUM(H283:H283)</f>
        <v>2500</v>
      </c>
    </row>
    <row r="284" customFormat="false" ht="21" hidden="false" customHeight="true" outlineLevel="0" collapsed="false">
      <c r="A284" s="32" t="n">
        <v>45152</v>
      </c>
      <c r="B284" s="17" t="s">
        <v>52</v>
      </c>
      <c r="C284" s="17" t="n">
        <v>230</v>
      </c>
      <c r="D284" s="33" t="n">
        <v>1250</v>
      </c>
      <c r="E284" s="17" t="s">
        <v>12</v>
      </c>
      <c r="F284" s="14" t="n">
        <v>9</v>
      </c>
      <c r="G284" s="14" t="n">
        <v>12</v>
      </c>
      <c r="H284" s="19" t="n">
        <f aca="false">(G284-F284)*D284</f>
        <v>3750</v>
      </c>
      <c r="I284" s="19" t="n">
        <f aca="false">SUM(H284:H284)</f>
        <v>3750</v>
      </c>
    </row>
    <row r="285" customFormat="false" ht="21" hidden="false" customHeight="true" outlineLevel="0" collapsed="false">
      <c r="A285" s="32" t="n">
        <v>45149</v>
      </c>
      <c r="B285" s="17" t="s">
        <v>52</v>
      </c>
      <c r="C285" s="17" t="n">
        <v>230</v>
      </c>
      <c r="D285" s="33" t="n">
        <v>1250</v>
      </c>
      <c r="E285" s="17" t="s">
        <v>12</v>
      </c>
      <c r="F285" s="14" t="n">
        <v>10.5</v>
      </c>
      <c r="G285" s="14" t="n">
        <v>12.2</v>
      </c>
      <c r="H285" s="19" t="n">
        <f aca="false">(G285-F285)*D285</f>
        <v>2125</v>
      </c>
      <c r="I285" s="19" t="n">
        <f aca="false">SUM(H285:H285)</f>
        <v>2125</v>
      </c>
    </row>
    <row r="286" customFormat="false" ht="21" hidden="false" customHeight="true" outlineLevel="0" collapsed="false">
      <c r="A286" s="32" t="n">
        <v>45149</v>
      </c>
      <c r="B286" s="17" t="s">
        <v>52</v>
      </c>
      <c r="C286" s="17" t="n">
        <v>240</v>
      </c>
      <c r="D286" s="33" t="n">
        <v>1250</v>
      </c>
      <c r="E286" s="17" t="s">
        <v>12</v>
      </c>
      <c r="F286" s="14" t="n">
        <v>15</v>
      </c>
      <c r="G286" s="14" t="n">
        <v>18</v>
      </c>
      <c r="H286" s="19" t="n">
        <f aca="false">(G286-F286)*D286</f>
        <v>3750</v>
      </c>
      <c r="I286" s="19" t="n">
        <f aca="false">SUM(H286:H286)</f>
        <v>3750</v>
      </c>
    </row>
    <row r="287" customFormat="false" ht="21" hidden="false" customHeight="true" outlineLevel="0" collapsed="false">
      <c r="A287" s="32" t="n">
        <v>45147</v>
      </c>
      <c r="B287" s="17" t="s">
        <v>49</v>
      </c>
      <c r="C287" s="17" t="n">
        <v>240</v>
      </c>
      <c r="D287" s="33" t="n">
        <v>1250</v>
      </c>
      <c r="E287" s="17" t="s">
        <v>12</v>
      </c>
      <c r="F287" s="14" t="n">
        <v>15</v>
      </c>
      <c r="G287" s="14" t="n">
        <v>17.5</v>
      </c>
      <c r="H287" s="19" t="n">
        <f aca="false">(G287-F287)*D287</f>
        <v>3125</v>
      </c>
      <c r="I287" s="19" t="n">
        <f aca="false">SUM(H287:H287)</f>
        <v>3125</v>
      </c>
    </row>
    <row r="288" customFormat="false" ht="21" hidden="false" customHeight="true" outlineLevel="0" collapsed="false">
      <c r="A288" s="32" t="n">
        <v>45147</v>
      </c>
      <c r="B288" s="17" t="s">
        <v>49</v>
      </c>
      <c r="C288" s="17" t="n">
        <v>240</v>
      </c>
      <c r="D288" s="33" t="n">
        <v>1250</v>
      </c>
      <c r="E288" s="17" t="s">
        <v>12</v>
      </c>
      <c r="F288" s="14" t="n">
        <v>14</v>
      </c>
      <c r="G288" s="14" t="n">
        <v>14.7</v>
      </c>
      <c r="H288" s="19" t="n">
        <f aca="false">(G288-F288)*D288</f>
        <v>874.999999999999</v>
      </c>
      <c r="I288" s="19" t="n">
        <f aca="false">SUM(H288:H288)</f>
        <v>874.999999999999</v>
      </c>
    </row>
    <row r="289" customFormat="false" ht="21" hidden="false" customHeight="true" outlineLevel="0" collapsed="false">
      <c r="A289" s="32" t="n">
        <v>45147</v>
      </c>
      <c r="B289" s="17" t="s">
        <v>49</v>
      </c>
      <c r="C289" s="17" t="n">
        <v>230</v>
      </c>
      <c r="D289" s="33" t="n">
        <v>1250</v>
      </c>
      <c r="E289" s="17" t="s">
        <v>12</v>
      </c>
      <c r="F289" s="14" t="n">
        <v>17</v>
      </c>
      <c r="G289" s="14" t="n">
        <v>20</v>
      </c>
      <c r="H289" s="19" t="n">
        <f aca="false">(G289-F289)*D289</f>
        <v>3750</v>
      </c>
      <c r="I289" s="19" t="n">
        <f aca="false">SUM(H289:H289)</f>
        <v>3750</v>
      </c>
    </row>
    <row r="290" customFormat="false" ht="21" hidden="false" customHeight="true" outlineLevel="0" collapsed="false">
      <c r="A290" s="32" t="n">
        <v>45147</v>
      </c>
      <c r="B290" s="17" t="s">
        <v>49</v>
      </c>
      <c r="C290" s="17" t="n">
        <v>230</v>
      </c>
      <c r="D290" s="33" t="n">
        <v>1250</v>
      </c>
      <c r="E290" s="17" t="s">
        <v>12</v>
      </c>
      <c r="F290" s="14" t="n">
        <v>12.5</v>
      </c>
      <c r="G290" s="14" t="n">
        <v>15.5</v>
      </c>
      <c r="H290" s="19" t="n">
        <f aca="false">(G290-F290)*D290</f>
        <v>3750</v>
      </c>
      <c r="I290" s="19" t="n">
        <f aca="false">SUM(H290:H290)</f>
        <v>3750</v>
      </c>
    </row>
    <row r="291" customFormat="false" ht="21" hidden="false" customHeight="true" outlineLevel="0" collapsed="false">
      <c r="A291" s="32" t="n">
        <v>45147</v>
      </c>
      <c r="B291" s="17" t="s">
        <v>40</v>
      </c>
      <c r="C291" s="17" t="n">
        <v>6900</v>
      </c>
      <c r="D291" s="33" t="n">
        <v>100</v>
      </c>
      <c r="E291" s="17" t="s">
        <v>12</v>
      </c>
      <c r="F291" s="14" t="n">
        <v>160</v>
      </c>
      <c r="G291" s="14" t="n">
        <v>160</v>
      </c>
      <c r="H291" s="19" t="n">
        <f aca="false">(G291-F291)*D291</f>
        <v>0</v>
      </c>
      <c r="I291" s="19" t="n">
        <f aca="false">SUM(H291:H291)</f>
        <v>0</v>
      </c>
    </row>
    <row r="292" customFormat="false" ht="21" hidden="false" customHeight="true" outlineLevel="0" collapsed="false">
      <c r="A292" s="32" t="n">
        <v>45146</v>
      </c>
      <c r="B292" s="17" t="s">
        <v>49</v>
      </c>
      <c r="C292" s="17" t="n">
        <v>220</v>
      </c>
      <c r="D292" s="33" t="n">
        <v>1250</v>
      </c>
      <c r="E292" s="17" t="s">
        <v>12</v>
      </c>
      <c r="F292" s="14" t="n">
        <v>16</v>
      </c>
      <c r="G292" s="14" t="n">
        <v>16.6</v>
      </c>
      <c r="H292" s="19" t="n">
        <f aca="false">(G292-F292)*D292</f>
        <v>750.000000000002</v>
      </c>
      <c r="I292" s="19" t="n">
        <f aca="false">SUM(H292:H292)</f>
        <v>750.000000000002</v>
      </c>
    </row>
    <row r="293" customFormat="false" ht="21" hidden="false" customHeight="true" outlineLevel="0" collapsed="false">
      <c r="A293" s="32" t="n">
        <v>45146</v>
      </c>
      <c r="B293" s="17" t="s">
        <v>39</v>
      </c>
      <c r="C293" s="17" t="n">
        <v>6700</v>
      </c>
      <c r="D293" s="33" t="n">
        <v>100</v>
      </c>
      <c r="E293" s="17" t="s">
        <v>12</v>
      </c>
      <c r="F293" s="14" t="n">
        <v>150</v>
      </c>
      <c r="G293" s="14" t="n">
        <v>178</v>
      </c>
      <c r="H293" s="19" t="n">
        <f aca="false">(G293-F293)*D293</f>
        <v>2800</v>
      </c>
      <c r="I293" s="19" t="n">
        <f aca="false">SUM(H293:H293)</f>
        <v>2800</v>
      </c>
    </row>
    <row r="294" customFormat="false" ht="21" hidden="false" customHeight="true" outlineLevel="0" collapsed="false">
      <c r="A294" s="32" t="n">
        <v>45145</v>
      </c>
      <c r="B294" s="17" t="s">
        <v>49</v>
      </c>
      <c r="C294" s="17" t="n">
        <v>210</v>
      </c>
      <c r="D294" s="33" t="n">
        <v>1250</v>
      </c>
      <c r="E294" s="17" t="s">
        <v>12</v>
      </c>
      <c r="F294" s="14" t="n">
        <v>15</v>
      </c>
      <c r="G294" s="14" t="n">
        <v>18</v>
      </c>
      <c r="H294" s="19" t="n">
        <f aca="false">(G294-F294)*D294</f>
        <v>3750</v>
      </c>
      <c r="I294" s="19" t="n">
        <f aca="false">SUM(H294:H294)</f>
        <v>3750</v>
      </c>
    </row>
    <row r="295" customFormat="false" ht="21" hidden="false" customHeight="true" outlineLevel="0" collapsed="false">
      <c r="A295" s="32" t="n">
        <v>45142</v>
      </c>
      <c r="B295" s="17" t="s">
        <v>52</v>
      </c>
      <c r="C295" s="17" t="n">
        <v>220</v>
      </c>
      <c r="D295" s="33" t="n">
        <v>1250</v>
      </c>
      <c r="E295" s="17" t="s">
        <v>12</v>
      </c>
      <c r="F295" s="14" t="n">
        <v>15.3</v>
      </c>
      <c r="G295" s="14" t="n">
        <v>12.3</v>
      </c>
      <c r="H295" s="19" t="n">
        <f aca="false">(G295-F295)*D295</f>
        <v>-3750</v>
      </c>
      <c r="I295" s="19" t="n">
        <f aca="false">SUM(H295:H295)</f>
        <v>-3750</v>
      </c>
    </row>
    <row r="296" customFormat="false" ht="21" hidden="false" customHeight="true" outlineLevel="0" collapsed="false">
      <c r="A296" s="32" t="n">
        <v>45141</v>
      </c>
      <c r="B296" s="17" t="s">
        <v>52</v>
      </c>
      <c r="C296" s="17" t="n">
        <v>210</v>
      </c>
      <c r="D296" s="33" t="n">
        <v>1250</v>
      </c>
      <c r="E296" s="17" t="s">
        <v>12</v>
      </c>
      <c r="F296" s="14" t="n">
        <v>12</v>
      </c>
      <c r="G296" s="14" t="n">
        <v>9</v>
      </c>
      <c r="H296" s="19" t="n">
        <f aca="false">(G296-F296)*D296</f>
        <v>-3750</v>
      </c>
      <c r="I296" s="19" t="n">
        <f aca="false">SUM(H296:H296)</f>
        <v>-3750</v>
      </c>
    </row>
    <row r="297" customFormat="false" ht="21" hidden="false" customHeight="true" outlineLevel="0" collapsed="false">
      <c r="A297" s="32" t="n">
        <v>45140</v>
      </c>
      <c r="B297" s="17" t="s">
        <v>52</v>
      </c>
      <c r="C297" s="17" t="n">
        <v>220</v>
      </c>
      <c r="D297" s="33" t="n">
        <v>1250</v>
      </c>
      <c r="E297" s="17" t="s">
        <v>12</v>
      </c>
      <c r="F297" s="14" t="n">
        <v>17</v>
      </c>
      <c r="G297" s="14" t="n">
        <v>20</v>
      </c>
      <c r="H297" s="19" t="n">
        <f aca="false">(G297-F297)*D297</f>
        <v>3750</v>
      </c>
      <c r="I297" s="19" t="n">
        <f aca="false">SUM(H297:H297)</f>
        <v>3750</v>
      </c>
    </row>
    <row r="298" customFormat="false" ht="21" hidden="false" customHeight="true" outlineLevel="0" collapsed="false">
      <c r="A298" s="32" t="n">
        <v>45139</v>
      </c>
      <c r="B298" s="17" t="s">
        <v>52</v>
      </c>
      <c r="C298" s="17" t="n">
        <v>220</v>
      </c>
      <c r="D298" s="33" t="n">
        <v>1250</v>
      </c>
      <c r="E298" s="17" t="s">
        <v>12</v>
      </c>
      <c r="F298" s="14" t="n">
        <v>13</v>
      </c>
      <c r="G298" s="14" t="n">
        <v>16</v>
      </c>
      <c r="H298" s="19" t="n">
        <f aca="false">(G298-F298)*D298</f>
        <v>3750</v>
      </c>
      <c r="I298" s="19" t="n">
        <f aca="false">SUM(H298:H298)</f>
        <v>3750</v>
      </c>
    </row>
    <row r="299" customFormat="false" ht="21" hidden="false" customHeight="true" outlineLevel="0" collapsed="false">
      <c r="A299" s="32" t="n">
        <v>45134</v>
      </c>
      <c r="B299" s="17" t="s">
        <v>40</v>
      </c>
      <c r="C299" s="17" t="n">
        <v>6500</v>
      </c>
      <c r="D299" s="33" t="n">
        <v>100</v>
      </c>
      <c r="E299" s="17" t="s">
        <v>12</v>
      </c>
      <c r="F299" s="14" t="n">
        <v>240</v>
      </c>
      <c r="G299" s="14" t="n">
        <v>200</v>
      </c>
      <c r="H299" s="19" t="n">
        <f aca="false">(G299-F299)*D299</f>
        <v>-4000</v>
      </c>
      <c r="I299" s="19" t="n">
        <f aca="false">SUM(H299:H299)</f>
        <v>-4000</v>
      </c>
    </row>
    <row r="300" customFormat="false" ht="21" hidden="false" customHeight="true" outlineLevel="0" collapsed="false">
      <c r="A300" s="32" t="n">
        <v>45133</v>
      </c>
      <c r="B300" s="17" t="s">
        <v>52</v>
      </c>
      <c r="C300" s="17" t="n">
        <v>230</v>
      </c>
      <c r="D300" s="33" t="n">
        <v>1250</v>
      </c>
      <c r="E300" s="17" t="s">
        <v>12</v>
      </c>
      <c r="F300" s="14" t="n">
        <v>18</v>
      </c>
      <c r="G300" s="14" t="n">
        <v>20.7</v>
      </c>
      <c r="H300" s="19" t="n">
        <f aca="false">(G300-F300)*D300</f>
        <v>3375</v>
      </c>
      <c r="I300" s="19" t="n">
        <f aca="false">SUM(H300:H300)</f>
        <v>3375</v>
      </c>
    </row>
    <row r="301" customFormat="false" ht="21" hidden="false" customHeight="true" outlineLevel="0" collapsed="false">
      <c r="A301" s="32" t="n">
        <v>45131</v>
      </c>
      <c r="B301" s="17" t="s">
        <v>49</v>
      </c>
      <c r="C301" s="17" t="n">
        <v>220</v>
      </c>
      <c r="D301" s="33" t="n">
        <v>1250</v>
      </c>
      <c r="E301" s="17" t="s">
        <v>12</v>
      </c>
      <c r="F301" s="14" t="n">
        <v>17.5</v>
      </c>
      <c r="G301" s="14" t="n">
        <v>14</v>
      </c>
      <c r="H301" s="19" t="n">
        <f aca="false">(G301-F301)*D301</f>
        <v>-4375</v>
      </c>
      <c r="I301" s="19" t="n">
        <f aca="false">SUM(H301:H301)</f>
        <v>-4375</v>
      </c>
    </row>
    <row r="302" customFormat="false" ht="21" hidden="false" customHeight="true" outlineLevel="0" collapsed="false">
      <c r="A302" s="32" t="n">
        <v>45127</v>
      </c>
      <c r="B302" s="17" t="s">
        <v>49</v>
      </c>
      <c r="C302" s="17" t="n">
        <v>220</v>
      </c>
      <c r="D302" s="33" t="n">
        <v>1250</v>
      </c>
      <c r="E302" s="17" t="s">
        <v>12</v>
      </c>
      <c r="F302" s="14" t="n">
        <v>16</v>
      </c>
      <c r="G302" s="14" t="n">
        <v>19</v>
      </c>
      <c r="H302" s="19" t="n">
        <f aca="false">(G302-F302)*D302</f>
        <v>3750</v>
      </c>
      <c r="I302" s="19" t="n">
        <f aca="false">SUM(H302:H302)</f>
        <v>3750</v>
      </c>
    </row>
    <row r="303" customFormat="false" ht="21" hidden="false" customHeight="true" outlineLevel="0" collapsed="false">
      <c r="A303" s="32" t="n">
        <v>45126</v>
      </c>
      <c r="B303" s="17" t="s">
        <v>52</v>
      </c>
      <c r="C303" s="17" t="n">
        <v>220</v>
      </c>
      <c r="D303" s="33" t="n">
        <v>1250</v>
      </c>
      <c r="E303" s="17" t="s">
        <v>12</v>
      </c>
      <c r="F303" s="14" t="n">
        <v>9.5</v>
      </c>
      <c r="G303" s="14" t="n">
        <v>8.25</v>
      </c>
      <c r="H303" s="19" t="n">
        <f aca="false">(G303-F303)*D303</f>
        <v>-1562.5</v>
      </c>
      <c r="I303" s="19" t="n">
        <f aca="false">SUM(H303:H303)</f>
        <v>-1562.5</v>
      </c>
    </row>
    <row r="304" customFormat="false" ht="21" hidden="false" customHeight="true" outlineLevel="0" collapsed="false">
      <c r="A304" s="32" t="n">
        <v>45125</v>
      </c>
      <c r="B304" s="17" t="s">
        <v>49</v>
      </c>
      <c r="C304" s="17" t="n">
        <v>210</v>
      </c>
      <c r="D304" s="33" t="n">
        <v>1250</v>
      </c>
      <c r="E304" s="17" t="s">
        <v>12</v>
      </c>
      <c r="F304" s="14" t="n">
        <v>9</v>
      </c>
      <c r="G304" s="14" t="n">
        <v>10.15</v>
      </c>
      <c r="H304" s="19" t="n">
        <f aca="false">(G304-F304)*D304</f>
        <v>1437.5</v>
      </c>
      <c r="I304" s="19" t="n">
        <f aca="false">SUM(H304:H304)</f>
        <v>1437.5</v>
      </c>
    </row>
    <row r="305" customFormat="false" ht="21" hidden="false" customHeight="true" outlineLevel="0" collapsed="false">
      <c r="A305" s="32" t="n">
        <v>45124</v>
      </c>
      <c r="B305" s="17" t="s">
        <v>52</v>
      </c>
      <c r="C305" s="17" t="n">
        <v>220</v>
      </c>
      <c r="D305" s="33" t="n">
        <v>1250</v>
      </c>
      <c r="E305" s="17" t="s">
        <v>12</v>
      </c>
      <c r="F305" s="14" t="n">
        <v>13</v>
      </c>
      <c r="G305" s="14" t="n">
        <v>16</v>
      </c>
      <c r="H305" s="19" t="n">
        <f aca="false">(G305-F305)*D305</f>
        <v>3750</v>
      </c>
      <c r="I305" s="19" t="n">
        <f aca="false">SUM(H305:H305)</f>
        <v>3750</v>
      </c>
    </row>
    <row r="306" customFormat="false" ht="21" hidden="false" customHeight="true" outlineLevel="0" collapsed="false">
      <c r="A306" s="32" t="n">
        <v>45121</v>
      </c>
      <c r="B306" s="17" t="s">
        <v>83</v>
      </c>
      <c r="C306" s="17" t="n">
        <v>76000</v>
      </c>
      <c r="D306" s="33" t="n">
        <v>5</v>
      </c>
      <c r="E306" s="17" t="s">
        <v>12</v>
      </c>
      <c r="F306" s="14" t="n">
        <v>1900</v>
      </c>
      <c r="G306" s="14" t="n">
        <v>2105.5</v>
      </c>
      <c r="H306" s="19" t="n">
        <f aca="false">(G306-F306)*D306</f>
        <v>1027.5</v>
      </c>
      <c r="I306" s="19" t="n">
        <f aca="false">SUM(H306:H306)</f>
        <v>1027.5</v>
      </c>
    </row>
    <row r="307" customFormat="false" ht="21" hidden="false" customHeight="true" outlineLevel="0" collapsed="false">
      <c r="A307" s="32" t="n">
        <v>45120</v>
      </c>
      <c r="B307" s="17" t="s">
        <v>40</v>
      </c>
      <c r="C307" s="17" t="n">
        <v>6200</v>
      </c>
      <c r="D307" s="33" t="n">
        <v>100</v>
      </c>
      <c r="E307" s="17" t="s">
        <v>12</v>
      </c>
      <c r="F307" s="14" t="n">
        <v>105</v>
      </c>
      <c r="G307" s="14" t="n">
        <v>105</v>
      </c>
      <c r="H307" s="19" t="n">
        <f aca="false">(G307-F307)*D307</f>
        <v>0</v>
      </c>
      <c r="I307" s="19" t="n">
        <f aca="false">SUM(H307:H307)</f>
        <v>0</v>
      </c>
    </row>
    <row r="308" customFormat="false" ht="21" hidden="false" customHeight="true" outlineLevel="0" collapsed="false">
      <c r="A308" s="32" t="n">
        <v>45117</v>
      </c>
      <c r="B308" s="17" t="s">
        <v>49</v>
      </c>
      <c r="C308" s="17" t="n">
        <v>220</v>
      </c>
      <c r="D308" s="33" t="n">
        <v>1250</v>
      </c>
      <c r="E308" s="17" t="s">
        <v>12</v>
      </c>
      <c r="F308" s="14" t="n">
        <v>12.5</v>
      </c>
      <c r="G308" s="14" t="n">
        <v>12.5</v>
      </c>
      <c r="H308" s="19" t="n">
        <f aca="false">(G308-F308)*D308</f>
        <v>0</v>
      </c>
      <c r="I308" s="19" t="n">
        <f aca="false">SUM(H308:H308)</f>
        <v>0</v>
      </c>
    </row>
    <row r="309" customFormat="false" ht="21" hidden="false" customHeight="true" outlineLevel="0" collapsed="false">
      <c r="A309" s="32" t="n">
        <v>45114</v>
      </c>
      <c r="B309" s="17" t="s">
        <v>52</v>
      </c>
      <c r="C309" s="17" t="n">
        <v>220</v>
      </c>
      <c r="D309" s="33" t="n">
        <v>1250</v>
      </c>
      <c r="E309" s="17" t="s">
        <v>12</v>
      </c>
      <c r="F309" s="14" t="n">
        <v>13.5</v>
      </c>
      <c r="G309" s="14" t="n">
        <v>16.5</v>
      </c>
      <c r="H309" s="19" t="n">
        <f aca="false">(G309-F309)*D309</f>
        <v>3750</v>
      </c>
      <c r="I309" s="19" t="n">
        <f aca="false">SUM(H309:H309)</f>
        <v>3750</v>
      </c>
    </row>
    <row r="310" customFormat="false" ht="21" hidden="false" customHeight="true" outlineLevel="0" collapsed="false">
      <c r="A310" s="32" t="n">
        <v>45113</v>
      </c>
      <c r="B310" s="17" t="s">
        <v>52</v>
      </c>
      <c r="C310" s="17" t="n">
        <v>220</v>
      </c>
      <c r="D310" s="33" t="n">
        <v>1250</v>
      </c>
      <c r="E310" s="17" t="s">
        <v>12</v>
      </c>
      <c r="F310" s="14" t="n">
        <v>14</v>
      </c>
      <c r="G310" s="14" t="n">
        <v>14</v>
      </c>
      <c r="H310" s="19" t="n">
        <f aca="false">(G310-F310)*D310</f>
        <v>0</v>
      </c>
      <c r="I310" s="19" t="n">
        <f aca="false">SUM(H310:H310)</f>
        <v>0</v>
      </c>
    </row>
    <row r="311" customFormat="false" ht="21" hidden="false" customHeight="true" outlineLevel="0" collapsed="false">
      <c r="A311" s="32" t="n">
        <v>45113</v>
      </c>
      <c r="B311" s="17" t="s">
        <v>39</v>
      </c>
      <c r="C311" s="17" t="n">
        <v>6000</v>
      </c>
      <c r="D311" s="33" t="n">
        <v>100</v>
      </c>
      <c r="E311" s="17" t="s">
        <v>12</v>
      </c>
      <c r="F311" s="14" t="n">
        <v>200</v>
      </c>
      <c r="G311" s="14" t="n">
        <v>225</v>
      </c>
      <c r="H311" s="19" t="n">
        <f aca="false">(G311-F311)*D311</f>
        <v>2500</v>
      </c>
      <c r="I311" s="19" t="n">
        <f aca="false">SUM(H311:H311)</f>
        <v>2500</v>
      </c>
    </row>
    <row r="312" customFormat="false" ht="21" hidden="false" customHeight="true" outlineLevel="0" collapsed="false">
      <c r="A312" s="32" t="n">
        <v>45112</v>
      </c>
      <c r="B312" s="17" t="s">
        <v>40</v>
      </c>
      <c r="C312" s="17" t="n">
        <v>5800</v>
      </c>
      <c r="D312" s="33" t="n">
        <v>100</v>
      </c>
      <c r="E312" s="17" t="s">
        <v>12</v>
      </c>
      <c r="F312" s="14" t="n">
        <v>210</v>
      </c>
      <c r="G312" s="14" t="n">
        <v>250</v>
      </c>
      <c r="H312" s="19" t="n">
        <f aca="false">(G312-F312)*D312</f>
        <v>4000</v>
      </c>
      <c r="I312" s="19" t="n">
        <f aca="false">SUM(H312:H312)</f>
        <v>4000</v>
      </c>
    </row>
    <row r="313" customFormat="false" ht="21" hidden="false" customHeight="true" outlineLevel="0" collapsed="false">
      <c r="A313" s="32" t="n">
        <v>45110</v>
      </c>
      <c r="B313" s="17" t="s">
        <v>52</v>
      </c>
      <c r="C313" s="17" t="n">
        <v>220</v>
      </c>
      <c r="D313" s="33" t="n">
        <v>1250</v>
      </c>
      <c r="E313" s="17" t="s">
        <v>12</v>
      </c>
      <c r="F313" s="14" t="n">
        <v>13</v>
      </c>
      <c r="G313" s="14" t="n">
        <v>13</v>
      </c>
      <c r="H313" s="19" t="n">
        <f aca="false">(G313-F313)*D313</f>
        <v>0</v>
      </c>
      <c r="I313" s="19" t="n">
        <f aca="false">SUM(H313:H313)</f>
        <v>0</v>
      </c>
    </row>
    <row r="314" customFormat="false" ht="21" hidden="false" customHeight="true" outlineLevel="0" collapsed="false">
      <c r="A314" s="32" t="n">
        <v>45110</v>
      </c>
      <c r="B314" s="17" t="s">
        <v>40</v>
      </c>
      <c r="C314" s="17" t="n">
        <v>5800</v>
      </c>
      <c r="D314" s="33" t="n">
        <v>100</v>
      </c>
      <c r="E314" s="17" t="s">
        <v>12</v>
      </c>
      <c r="F314" s="14" t="n">
        <v>220</v>
      </c>
      <c r="G314" s="14" t="n">
        <v>220</v>
      </c>
      <c r="H314" s="19" t="n">
        <f aca="false">(G314-F314)*D314</f>
        <v>0</v>
      </c>
      <c r="I314" s="19" t="n">
        <f aca="false">SUM(H314:H314)</f>
        <v>0</v>
      </c>
    </row>
    <row r="315" customFormat="false" ht="21" hidden="false" customHeight="true" outlineLevel="0" collapsed="false">
      <c r="A315" s="32" t="n">
        <v>45105</v>
      </c>
      <c r="B315" s="17" t="s">
        <v>49</v>
      </c>
      <c r="C315" s="17" t="n">
        <v>230</v>
      </c>
      <c r="D315" s="33" t="n">
        <v>1250</v>
      </c>
      <c r="E315" s="17" t="s">
        <v>12</v>
      </c>
      <c r="F315" s="14" t="n">
        <v>18.5</v>
      </c>
      <c r="G315" s="14" t="n">
        <v>19.9</v>
      </c>
      <c r="H315" s="19" t="n">
        <f aca="false">(G315-F315)*D315</f>
        <v>1750</v>
      </c>
      <c r="I315" s="19" t="n">
        <f aca="false">SUM(H315:H315)</f>
        <v>1750</v>
      </c>
    </row>
    <row r="316" customFormat="false" ht="21" hidden="false" customHeight="true" outlineLevel="0" collapsed="false">
      <c r="A316" s="32" t="n">
        <v>45105</v>
      </c>
      <c r="B316" s="17" t="s">
        <v>39</v>
      </c>
      <c r="C316" s="17" t="n">
        <v>5600</v>
      </c>
      <c r="D316" s="33" t="n">
        <v>100</v>
      </c>
      <c r="E316" s="17" t="s">
        <v>12</v>
      </c>
      <c r="F316" s="14" t="n">
        <v>230</v>
      </c>
      <c r="G316" s="14" t="n">
        <v>252</v>
      </c>
      <c r="H316" s="19" t="n">
        <f aca="false">(G316-F316)*D316</f>
        <v>2200</v>
      </c>
      <c r="I316" s="19" t="n">
        <f aca="false">SUM(H316:H316)</f>
        <v>2200</v>
      </c>
    </row>
    <row r="317" customFormat="false" ht="21" hidden="false" customHeight="true" outlineLevel="0" collapsed="false">
      <c r="A317" s="32" t="n">
        <v>45103</v>
      </c>
      <c r="B317" s="17" t="s">
        <v>39</v>
      </c>
      <c r="C317" s="17" t="n">
        <v>5700</v>
      </c>
      <c r="D317" s="33" t="n">
        <v>100</v>
      </c>
      <c r="E317" s="17" t="s">
        <v>12</v>
      </c>
      <c r="F317" s="14" t="n">
        <v>235</v>
      </c>
      <c r="G317" s="14" t="n">
        <v>195</v>
      </c>
      <c r="H317" s="19" t="n">
        <f aca="false">(G317-F317)*D317</f>
        <v>-4000</v>
      </c>
      <c r="I317" s="19" t="n">
        <f aca="false">SUM(H317:H317)</f>
        <v>-4000</v>
      </c>
    </row>
    <row r="318" customFormat="false" ht="21" hidden="false" customHeight="true" outlineLevel="0" collapsed="false">
      <c r="A318" s="32" t="n">
        <v>45100</v>
      </c>
      <c r="B318" s="17" t="s">
        <v>39</v>
      </c>
      <c r="C318" s="17" t="n">
        <v>5600</v>
      </c>
      <c r="D318" s="33" t="n">
        <v>100</v>
      </c>
      <c r="E318" s="17" t="s">
        <v>12</v>
      </c>
      <c r="F318" s="14" t="n">
        <v>215</v>
      </c>
      <c r="G318" s="14" t="n">
        <v>255</v>
      </c>
      <c r="H318" s="19" t="n">
        <f aca="false">(G318-F318)*D318</f>
        <v>4000</v>
      </c>
      <c r="I318" s="19" t="n">
        <f aca="false">SUM(H318:H318)</f>
        <v>4000</v>
      </c>
    </row>
    <row r="319" customFormat="false" ht="21" hidden="false" customHeight="true" outlineLevel="0" collapsed="false">
      <c r="A319" s="32" t="n">
        <v>45099</v>
      </c>
      <c r="B319" s="17" t="s">
        <v>39</v>
      </c>
      <c r="C319" s="17" t="n">
        <v>5800</v>
      </c>
      <c r="D319" s="33" t="n">
        <v>100</v>
      </c>
      <c r="E319" s="17" t="s">
        <v>12</v>
      </c>
      <c r="F319" s="14" t="n">
        <v>220</v>
      </c>
      <c r="G319" s="14" t="n">
        <v>260</v>
      </c>
      <c r="H319" s="19" t="n">
        <f aca="false">(G319-F319)*D319</f>
        <v>4000</v>
      </c>
      <c r="I319" s="19" t="n">
        <f aca="false">SUM(H319:H319)</f>
        <v>4000</v>
      </c>
    </row>
    <row r="320" customFormat="false" ht="21" hidden="false" customHeight="true" outlineLevel="0" collapsed="false">
      <c r="A320" s="32" t="n">
        <v>45099</v>
      </c>
      <c r="B320" s="17" t="s">
        <v>52</v>
      </c>
      <c r="C320" s="17" t="n">
        <v>220</v>
      </c>
      <c r="D320" s="33" t="n">
        <v>1250</v>
      </c>
      <c r="E320" s="17" t="s">
        <v>12</v>
      </c>
      <c r="F320" s="14" t="n">
        <v>11</v>
      </c>
      <c r="G320" s="14" t="n">
        <v>8</v>
      </c>
      <c r="H320" s="19" t="n">
        <f aca="false">(G320-F320)*D320</f>
        <v>-3750</v>
      </c>
      <c r="I320" s="19" t="n">
        <f aca="false">SUM(H320:H320)</f>
        <v>-3750</v>
      </c>
    </row>
    <row r="321" customFormat="false" ht="21" hidden="false" customHeight="true" outlineLevel="0" collapsed="false">
      <c r="A321" s="32" t="n">
        <v>45098</v>
      </c>
      <c r="B321" s="17" t="s">
        <v>52</v>
      </c>
      <c r="C321" s="17" t="n">
        <v>210</v>
      </c>
      <c r="D321" s="33" t="n">
        <v>1250</v>
      </c>
      <c r="E321" s="17" t="s">
        <v>12</v>
      </c>
      <c r="F321" s="14" t="n">
        <v>7.5</v>
      </c>
      <c r="G321" s="14" t="n">
        <v>10</v>
      </c>
      <c r="H321" s="19" t="n">
        <f aca="false">(G321-F321)*D321</f>
        <v>3125</v>
      </c>
      <c r="I321" s="19" t="n">
        <f aca="false">SUM(H321:H321)</f>
        <v>3125</v>
      </c>
    </row>
    <row r="322" customFormat="false" ht="21" hidden="false" customHeight="true" outlineLevel="0" collapsed="false">
      <c r="A322" s="32" t="n">
        <v>45096</v>
      </c>
      <c r="B322" s="17" t="s">
        <v>40</v>
      </c>
      <c r="C322" s="17" t="n">
        <v>5900</v>
      </c>
      <c r="D322" s="33" t="n">
        <v>100</v>
      </c>
      <c r="E322" s="17" t="s">
        <v>12</v>
      </c>
      <c r="F322" s="14" t="n">
        <v>240</v>
      </c>
      <c r="G322" s="14" t="n">
        <v>257</v>
      </c>
      <c r="H322" s="19" t="n">
        <f aca="false">(G322-F322)*D322</f>
        <v>1700</v>
      </c>
      <c r="I322" s="19" t="n">
        <f aca="false">SUM(H322:H322)</f>
        <v>1700</v>
      </c>
    </row>
    <row r="323" customFormat="false" ht="21" hidden="false" customHeight="true" outlineLevel="0" collapsed="false">
      <c r="A323" s="32" t="n">
        <v>45096</v>
      </c>
      <c r="B323" s="17" t="s">
        <v>49</v>
      </c>
      <c r="C323" s="17" t="n">
        <v>210</v>
      </c>
      <c r="D323" s="33" t="n">
        <v>1250</v>
      </c>
      <c r="E323" s="17" t="s">
        <v>12</v>
      </c>
      <c r="F323" s="14" t="n">
        <v>10.5</v>
      </c>
      <c r="G323" s="14" t="n">
        <v>13.5</v>
      </c>
      <c r="H323" s="19" t="n">
        <f aca="false">(G323-F323)*D323</f>
        <v>3750</v>
      </c>
      <c r="I323" s="19" t="n">
        <f aca="false">SUM(H323:H323)</f>
        <v>3750</v>
      </c>
    </row>
    <row r="324" customFormat="false" ht="21" hidden="false" customHeight="true" outlineLevel="0" collapsed="false">
      <c r="A324" s="32" t="n">
        <v>45092</v>
      </c>
      <c r="B324" s="17" t="s">
        <v>52</v>
      </c>
      <c r="C324" s="17" t="n">
        <v>200</v>
      </c>
      <c r="D324" s="33" t="n">
        <v>1250</v>
      </c>
      <c r="E324" s="17" t="s">
        <v>12</v>
      </c>
      <c r="F324" s="14" t="n">
        <v>10</v>
      </c>
      <c r="G324" s="14" t="n">
        <v>7</v>
      </c>
      <c r="H324" s="19" t="n">
        <f aca="false">(G324-F324)*D324</f>
        <v>-3750</v>
      </c>
      <c r="I324" s="19" t="n">
        <f aca="false">SUM(H324:H324)</f>
        <v>-3750</v>
      </c>
    </row>
    <row r="325" customFormat="false" ht="21" hidden="false" customHeight="true" outlineLevel="0" collapsed="false">
      <c r="A325" s="32" t="n">
        <v>45091</v>
      </c>
      <c r="B325" s="17" t="s">
        <v>52</v>
      </c>
      <c r="C325" s="17" t="n">
        <v>200</v>
      </c>
      <c r="D325" s="33" t="n">
        <v>1250</v>
      </c>
      <c r="E325" s="17" t="s">
        <v>12</v>
      </c>
      <c r="F325" s="14" t="n">
        <v>11.5</v>
      </c>
      <c r="G325" s="14" t="n">
        <v>14.45</v>
      </c>
      <c r="H325" s="19" t="n">
        <f aca="false">(G325-F325)*D325</f>
        <v>3687.5</v>
      </c>
      <c r="I325" s="19" t="n">
        <f aca="false">SUM(H325:H325)</f>
        <v>3687.5</v>
      </c>
    </row>
    <row r="326" customFormat="false" ht="21" hidden="false" customHeight="true" outlineLevel="0" collapsed="false">
      <c r="A326" s="32" t="n">
        <v>45090</v>
      </c>
      <c r="B326" s="17" t="s">
        <v>49</v>
      </c>
      <c r="C326" s="17" t="n">
        <v>190</v>
      </c>
      <c r="D326" s="33" t="n">
        <v>1250</v>
      </c>
      <c r="E326" s="17" t="s">
        <v>12</v>
      </c>
      <c r="F326" s="14" t="n">
        <v>10</v>
      </c>
      <c r="G326" s="14" t="n">
        <v>11.8</v>
      </c>
      <c r="H326" s="19" t="n">
        <f aca="false">(G326-F326)*D326</f>
        <v>2250</v>
      </c>
      <c r="I326" s="19" t="n">
        <f aca="false">SUM(H326:H326)</f>
        <v>2250</v>
      </c>
    </row>
    <row r="327" customFormat="false" ht="21" hidden="false" customHeight="true" outlineLevel="0" collapsed="false">
      <c r="A327" s="32" t="n">
        <v>45085</v>
      </c>
      <c r="B327" s="17" t="s">
        <v>49</v>
      </c>
      <c r="C327" s="17" t="n">
        <v>190</v>
      </c>
      <c r="D327" s="33" t="n">
        <v>1250</v>
      </c>
      <c r="E327" s="17" t="s">
        <v>12</v>
      </c>
      <c r="F327" s="14" t="n">
        <v>13</v>
      </c>
      <c r="G327" s="14" t="n">
        <v>11</v>
      </c>
      <c r="H327" s="19" t="n">
        <f aca="false">(G327-F327)*D327</f>
        <v>-2500</v>
      </c>
      <c r="I327" s="19" t="n">
        <f aca="false">SUM(H327:H327)</f>
        <v>-2500</v>
      </c>
    </row>
    <row r="328" customFormat="false" ht="21" hidden="false" customHeight="true" outlineLevel="0" collapsed="false">
      <c r="A328" s="32" t="n">
        <v>45084</v>
      </c>
      <c r="B328" s="17" t="s">
        <v>49</v>
      </c>
      <c r="C328" s="17" t="n">
        <v>190</v>
      </c>
      <c r="D328" s="33" t="n">
        <v>1250</v>
      </c>
      <c r="E328" s="17" t="s">
        <v>12</v>
      </c>
      <c r="F328" s="14" t="n">
        <v>11</v>
      </c>
      <c r="G328" s="14" t="n">
        <v>11.8</v>
      </c>
      <c r="H328" s="19" t="n">
        <f aca="false">(G328-F328)*D328</f>
        <v>1000</v>
      </c>
      <c r="I328" s="19" t="n">
        <f aca="false">SUM(H328:H328)</f>
        <v>1000</v>
      </c>
    </row>
    <row r="329" customFormat="false" ht="21" hidden="false" customHeight="true" outlineLevel="0" collapsed="false">
      <c r="A329" s="32" t="n">
        <v>45082</v>
      </c>
      <c r="B329" s="17" t="s">
        <v>49</v>
      </c>
      <c r="C329" s="17" t="n">
        <v>190</v>
      </c>
      <c r="D329" s="33" t="n">
        <v>1250</v>
      </c>
      <c r="E329" s="17" t="s">
        <v>12</v>
      </c>
      <c r="F329" s="14" t="n">
        <v>11</v>
      </c>
      <c r="G329" s="14" t="n">
        <v>8</v>
      </c>
      <c r="H329" s="19" t="n">
        <f aca="false">(G329-F329)*D329</f>
        <v>-3750</v>
      </c>
      <c r="I329" s="19" t="n">
        <f aca="false">SUM(H329:H329)</f>
        <v>-3750</v>
      </c>
    </row>
    <row r="330" customFormat="false" ht="21" hidden="false" customHeight="true" outlineLevel="0" collapsed="false">
      <c r="A330" s="32" t="n">
        <v>45082</v>
      </c>
      <c r="B330" s="17" t="s">
        <v>40</v>
      </c>
      <c r="C330" s="17" t="n">
        <v>6100</v>
      </c>
      <c r="D330" s="33" t="n">
        <v>100</v>
      </c>
      <c r="E330" s="17" t="s">
        <v>12</v>
      </c>
      <c r="F330" s="14" t="n">
        <v>160</v>
      </c>
      <c r="G330" s="14" t="n">
        <v>120</v>
      </c>
      <c r="H330" s="19" t="n">
        <f aca="false">(G330-F330)*D330</f>
        <v>-4000</v>
      </c>
      <c r="I330" s="19" t="n">
        <f aca="false">SUM(H330:H330)</f>
        <v>-4000</v>
      </c>
    </row>
    <row r="331" customFormat="false" ht="21" hidden="false" customHeight="true" outlineLevel="0" collapsed="false">
      <c r="A331" s="32" t="n">
        <v>45078</v>
      </c>
      <c r="B331" s="17" t="s">
        <v>52</v>
      </c>
      <c r="C331" s="17" t="n">
        <v>190</v>
      </c>
      <c r="D331" s="33" t="n">
        <v>1250</v>
      </c>
      <c r="E331" s="17" t="s">
        <v>12</v>
      </c>
      <c r="F331" s="14" t="n">
        <v>14.5</v>
      </c>
      <c r="G331" s="14" t="n">
        <v>16.5</v>
      </c>
      <c r="H331" s="19" t="n">
        <f aca="false">(G331-F331)*D331</f>
        <v>2500</v>
      </c>
      <c r="I331" s="19" t="n">
        <f aca="false">SUM(H331:H331)</f>
        <v>2500</v>
      </c>
    </row>
    <row r="332" customFormat="false" ht="21" hidden="false" customHeight="true" outlineLevel="0" collapsed="false">
      <c r="A332" s="32" t="n">
        <v>45078</v>
      </c>
      <c r="B332" s="17" t="s">
        <v>39</v>
      </c>
      <c r="C332" s="17" t="n">
        <v>5600</v>
      </c>
      <c r="D332" s="33" t="n">
        <v>100</v>
      </c>
      <c r="E332" s="17" t="s">
        <v>12</v>
      </c>
      <c r="F332" s="14" t="n">
        <v>195</v>
      </c>
      <c r="G332" s="14" t="n">
        <v>145</v>
      </c>
      <c r="H332" s="19" t="n">
        <f aca="false">(G332-F332)*D332</f>
        <v>-5000</v>
      </c>
      <c r="I332" s="19" t="n">
        <f aca="false">SUM(H332:H332)</f>
        <v>-5000</v>
      </c>
    </row>
    <row r="333" customFormat="false" ht="21" hidden="false" customHeight="true" outlineLevel="0" collapsed="false">
      <c r="A333" s="32" t="n">
        <v>45077</v>
      </c>
      <c r="B333" s="17" t="s">
        <v>39</v>
      </c>
      <c r="C333" s="17" t="n">
        <v>5700</v>
      </c>
      <c r="D333" s="33" t="n">
        <v>100</v>
      </c>
      <c r="E333" s="17" t="s">
        <v>12</v>
      </c>
      <c r="F333" s="14" t="n">
        <v>185</v>
      </c>
      <c r="G333" s="14" t="n">
        <v>235</v>
      </c>
      <c r="H333" s="19" t="n">
        <f aca="false">(G333-F333)*D333</f>
        <v>5000</v>
      </c>
      <c r="I333" s="19" t="n">
        <f aca="false">SUM(H333:H333)</f>
        <v>5000</v>
      </c>
    </row>
    <row r="334" customFormat="false" ht="21" hidden="false" customHeight="true" outlineLevel="0" collapsed="false">
      <c r="A334" s="32" t="n">
        <v>45077</v>
      </c>
      <c r="B334" s="17" t="s">
        <v>39</v>
      </c>
      <c r="C334" s="17" t="n">
        <v>5600</v>
      </c>
      <c r="D334" s="33" t="n">
        <v>100</v>
      </c>
      <c r="E334" s="17" t="s">
        <v>12</v>
      </c>
      <c r="F334" s="14" t="n">
        <v>200</v>
      </c>
      <c r="G334" s="14" t="n">
        <v>200</v>
      </c>
      <c r="H334" s="19" t="n">
        <f aca="false">(G334-F334)*D334</f>
        <v>0</v>
      </c>
      <c r="I334" s="19" t="n">
        <f aca="false">SUM(H334:H334)</f>
        <v>0</v>
      </c>
    </row>
    <row r="335" customFormat="false" ht="21" hidden="false" customHeight="true" outlineLevel="0" collapsed="false">
      <c r="A335" s="32" t="n">
        <v>45076</v>
      </c>
      <c r="B335" s="17" t="s">
        <v>39</v>
      </c>
      <c r="C335" s="17" t="n">
        <v>6000</v>
      </c>
      <c r="D335" s="33" t="n">
        <v>100</v>
      </c>
      <c r="E335" s="17" t="s">
        <v>12</v>
      </c>
      <c r="F335" s="14" t="n">
        <v>220</v>
      </c>
      <c r="G335" s="14" t="n">
        <v>260</v>
      </c>
      <c r="H335" s="19" t="n">
        <f aca="false">(G335-F335)*D335</f>
        <v>4000</v>
      </c>
      <c r="I335" s="19" t="n">
        <f aca="false">SUM(H335:H335)</f>
        <v>4000</v>
      </c>
    </row>
    <row r="336" customFormat="false" ht="21" hidden="false" customHeight="true" outlineLevel="0" collapsed="false">
      <c r="A336" s="32" t="n">
        <v>45076</v>
      </c>
      <c r="B336" s="17" t="s">
        <v>52</v>
      </c>
      <c r="C336" s="17" t="n">
        <v>200</v>
      </c>
      <c r="D336" s="33" t="n">
        <v>1250</v>
      </c>
      <c r="E336" s="17" t="s">
        <v>12</v>
      </c>
      <c r="F336" s="14" t="n">
        <v>16</v>
      </c>
      <c r="G336" s="14" t="n">
        <v>19</v>
      </c>
      <c r="H336" s="19" t="n">
        <f aca="false">(G336-F336)*D336</f>
        <v>3750</v>
      </c>
      <c r="I336" s="19" t="n">
        <f aca="false">SUM(H336:H336)</f>
        <v>3750</v>
      </c>
    </row>
    <row r="337" customFormat="false" ht="21" hidden="false" customHeight="true" outlineLevel="0" collapsed="false">
      <c r="A337" s="32" t="n">
        <v>45075</v>
      </c>
      <c r="B337" s="17" t="s">
        <v>52</v>
      </c>
      <c r="C337" s="17" t="n">
        <v>200</v>
      </c>
      <c r="D337" s="33" t="n">
        <v>1250</v>
      </c>
      <c r="E337" s="17" t="s">
        <v>12</v>
      </c>
      <c r="F337" s="14" t="n">
        <v>13.5</v>
      </c>
      <c r="G337" s="14" t="n">
        <v>15.5</v>
      </c>
      <c r="H337" s="19" t="n">
        <f aca="false">(G337-F337)*D337</f>
        <v>2500</v>
      </c>
      <c r="I337" s="19" t="n">
        <f aca="false">SUM(H337:H337)</f>
        <v>2500</v>
      </c>
    </row>
    <row r="338" customFormat="false" ht="21" hidden="false" customHeight="true" outlineLevel="0" collapsed="false">
      <c r="A338" s="32" t="n">
        <v>45072</v>
      </c>
      <c r="B338" s="17" t="s">
        <v>52</v>
      </c>
      <c r="C338" s="17" t="n">
        <v>200</v>
      </c>
      <c r="D338" s="33" t="n">
        <v>1250</v>
      </c>
      <c r="E338" s="17" t="s">
        <v>12</v>
      </c>
      <c r="F338" s="14" t="n">
        <v>13.5</v>
      </c>
      <c r="G338" s="14" t="n">
        <v>15.3</v>
      </c>
      <c r="H338" s="19" t="n">
        <f aca="false">(G338-F338)*D338</f>
        <v>2250</v>
      </c>
      <c r="I338" s="19" t="n">
        <f aca="false">SUM(H338:H338)</f>
        <v>2250</v>
      </c>
    </row>
    <row r="339" customFormat="false" ht="21" hidden="false" customHeight="true" outlineLevel="0" collapsed="false">
      <c r="A339" s="32" t="n">
        <v>45070</v>
      </c>
      <c r="B339" s="17" t="s">
        <v>40</v>
      </c>
      <c r="C339" s="17" t="n">
        <v>6100</v>
      </c>
      <c r="D339" s="33" t="n">
        <v>100</v>
      </c>
      <c r="E339" s="17" t="s">
        <v>12</v>
      </c>
      <c r="F339" s="14" t="n">
        <v>235</v>
      </c>
      <c r="G339" s="14" t="n">
        <v>237.5</v>
      </c>
      <c r="H339" s="19" t="n">
        <f aca="false">(G339-F339)*D339</f>
        <v>250</v>
      </c>
      <c r="I339" s="19" t="n">
        <f aca="false">SUM(H339:H339)</f>
        <v>250</v>
      </c>
    </row>
    <row r="340" customFormat="false" ht="21" hidden="false" customHeight="true" outlineLevel="0" collapsed="false">
      <c r="A340" s="32" t="n">
        <v>45070</v>
      </c>
      <c r="B340" s="17" t="s">
        <v>52</v>
      </c>
      <c r="C340" s="17" t="n">
        <v>210</v>
      </c>
      <c r="D340" s="33" t="n">
        <v>1250</v>
      </c>
      <c r="E340" s="17" t="s">
        <v>12</v>
      </c>
      <c r="F340" s="14" t="n">
        <v>16</v>
      </c>
      <c r="G340" s="14" t="n">
        <v>17.2</v>
      </c>
      <c r="H340" s="19" t="n">
        <f aca="false">(G340-F340)*D340</f>
        <v>1500</v>
      </c>
      <c r="I340" s="19" t="n">
        <f aca="false">SUM(H340:H340)</f>
        <v>1500</v>
      </c>
    </row>
    <row r="341" customFormat="false" ht="21" hidden="false" customHeight="true" outlineLevel="0" collapsed="false">
      <c r="A341" s="32" t="n">
        <v>45069</v>
      </c>
      <c r="B341" s="17" t="s">
        <v>40</v>
      </c>
      <c r="C341" s="17" t="n">
        <v>6000</v>
      </c>
      <c r="D341" s="33" t="n">
        <v>100</v>
      </c>
      <c r="E341" s="17" t="s">
        <v>12</v>
      </c>
      <c r="F341" s="14" t="n">
        <v>250</v>
      </c>
      <c r="G341" s="14" t="n">
        <v>290</v>
      </c>
      <c r="H341" s="19" t="n">
        <f aca="false">(G341-F341)*D341</f>
        <v>4000</v>
      </c>
      <c r="I341" s="19" t="n">
        <f aca="false">SUM(H341:H341)</f>
        <v>4000</v>
      </c>
    </row>
    <row r="342" customFormat="false" ht="21" hidden="false" customHeight="true" outlineLevel="0" collapsed="false">
      <c r="A342" s="32" t="n">
        <v>45069</v>
      </c>
      <c r="B342" s="17" t="s">
        <v>52</v>
      </c>
      <c r="C342" s="17" t="n">
        <v>210</v>
      </c>
      <c r="D342" s="33" t="n">
        <v>1250</v>
      </c>
      <c r="E342" s="17" t="s">
        <v>12</v>
      </c>
      <c r="F342" s="14" t="n">
        <v>16</v>
      </c>
      <c r="G342" s="14" t="n">
        <v>16.2</v>
      </c>
      <c r="H342" s="19" t="n">
        <f aca="false">(G342-F342)*D342</f>
        <v>249.999999999999</v>
      </c>
      <c r="I342" s="19" t="n">
        <f aca="false">SUM(H342:H342)</f>
        <v>249.999999999999</v>
      </c>
    </row>
    <row r="343" customFormat="false" ht="21" hidden="false" customHeight="true" outlineLevel="0" collapsed="false">
      <c r="A343" s="32" t="n">
        <v>45068</v>
      </c>
      <c r="B343" s="17" t="s">
        <v>52</v>
      </c>
      <c r="C343" s="17" t="n">
        <v>210</v>
      </c>
      <c r="D343" s="33" t="n">
        <v>1250</v>
      </c>
      <c r="E343" s="17" t="s">
        <v>12</v>
      </c>
      <c r="F343" s="14" t="n">
        <v>11.5</v>
      </c>
      <c r="G343" s="14" t="n">
        <v>14.5</v>
      </c>
      <c r="H343" s="19" t="n">
        <f aca="false">(G343-F343)*D343</f>
        <v>3750</v>
      </c>
      <c r="I343" s="19" t="n">
        <f aca="false">SUM(H343:H343)</f>
        <v>3750</v>
      </c>
    </row>
    <row r="344" customFormat="false" ht="21" hidden="false" customHeight="true" outlineLevel="0" collapsed="false">
      <c r="A344" s="32" t="n">
        <v>45065</v>
      </c>
      <c r="B344" s="17" t="s">
        <v>49</v>
      </c>
      <c r="C344" s="17" t="n">
        <v>210</v>
      </c>
      <c r="D344" s="33" t="n">
        <v>1250</v>
      </c>
      <c r="E344" s="17" t="s">
        <v>12</v>
      </c>
      <c r="F344" s="14" t="n">
        <v>10</v>
      </c>
      <c r="G344" s="14" t="n">
        <v>13</v>
      </c>
      <c r="H344" s="19" t="n">
        <f aca="false">(G344-F344)*D344</f>
        <v>3750</v>
      </c>
      <c r="I344" s="19" t="n">
        <f aca="false">SUM(H344:H344)</f>
        <v>3750</v>
      </c>
    </row>
    <row r="345" customFormat="false" ht="21" hidden="false" customHeight="true" outlineLevel="0" collapsed="false">
      <c r="A345" s="32" t="n">
        <v>45063</v>
      </c>
      <c r="B345" s="17" t="s">
        <v>49</v>
      </c>
      <c r="C345" s="17" t="n">
        <v>200</v>
      </c>
      <c r="D345" s="33" t="n">
        <v>1250</v>
      </c>
      <c r="E345" s="17" t="s">
        <v>12</v>
      </c>
      <c r="F345" s="14" t="n">
        <v>7</v>
      </c>
      <c r="G345" s="14" t="n">
        <v>4</v>
      </c>
      <c r="H345" s="19" t="n">
        <f aca="false">(G345-F345)*D345</f>
        <v>-3750</v>
      </c>
      <c r="I345" s="19" t="n">
        <f aca="false">SUM(H345:H345)</f>
        <v>-3750</v>
      </c>
    </row>
    <row r="346" customFormat="false" ht="21" hidden="false" customHeight="true" outlineLevel="0" collapsed="false">
      <c r="A346" s="32" t="n">
        <v>45062</v>
      </c>
      <c r="B346" s="17" t="s">
        <v>49</v>
      </c>
      <c r="C346" s="17" t="n">
        <v>190</v>
      </c>
      <c r="D346" s="33" t="n">
        <v>1250</v>
      </c>
      <c r="E346" s="17" t="s">
        <v>12</v>
      </c>
      <c r="F346" s="14" t="n">
        <v>11</v>
      </c>
      <c r="G346" s="14" t="n">
        <v>15</v>
      </c>
      <c r="H346" s="19" t="n">
        <f aca="false">(G346-F346)*D346</f>
        <v>5000</v>
      </c>
      <c r="I346" s="19" t="n">
        <f aca="false">SUM(H346:H346)</f>
        <v>5000</v>
      </c>
    </row>
    <row r="347" customFormat="false" ht="21" hidden="false" customHeight="true" outlineLevel="0" collapsed="false">
      <c r="A347" s="32" t="n">
        <v>45057</v>
      </c>
      <c r="B347" s="17" t="s">
        <v>39</v>
      </c>
      <c r="C347" s="17" t="n">
        <v>6000</v>
      </c>
      <c r="D347" s="33" t="n">
        <v>100</v>
      </c>
      <c r="E347" s="17" t="s">
        <v>12</v>
      </c>
      <c r="F347" s="14" t="n">
        <v>155</v>
      </c>
      <c r="G347" s="14" t="n">
        <v>195</v>
      </c>
      <c r="H347" s="19" t="n">
        <f aca="false">(G347-F347)*D347</f>
        <v>4000</v>
      </c>
      <c r="I347" s="19" t="n">
        <f aca="false">SUM(H347:H347)</f>
        <v>4000</v>
      </c>
    </row>
    <row r="348" customFormat="false" ht="21" hidden="false" customHeight="true" outlineLevel="0" collapsed="false">
      <c r="A348" s="32" t="n">
        <v>45055</v>
      </c>
      <c r="B348" s="17" t="s">
        <v>39</v>
      </c>
      <c r="C348" s="17" t="n">
        <v>6000</v>
      </c>
      <c r="D348" s="33" t="n">
        <v>100</v>
      </c>
      <c r="E348" s="17" t="s">
        <v>12</v>
      </c>
      <c r="F348" s="14" t="n">
        <v>165</v>
      </c>
      <c r="G348" s="14" t="n">
        <v>200</v>
      </c>
      <c r="H348" s="19" t="n">
        <f aca="false">(G348-F348)*D348</f>
        <v>3500</v>
      </c>
      <c r="I348" s="19" t="n">
        <f aca="false">SUM(H348:H348)</f>
        <v>3500</v>
      </c>
    </row>
    <row r="349" customFormat="false" ht="21" hidden="false" customHeight="true" outlineLevel="0" collapsed="false">
      <c r="A349" s="32" t="n">
        <v>45054</v>
      </c>
      <c r="B349" s="17" t="s">
        <v>40</v>
      </c>
      <c r="C349" s="17" t="n">
        <v>6000</v>
      </c>
      <c r="D349" s="33" t="n">
        <v>100</v>
      </c>
      <c r="E349" s="17" t="s">
        <v>12</v>
      </c>
      <c r="F349" s="14" t="n">
        <v>155</v>
      </c>
      <c r="G349" s="14" t="n">
        <v>170</v>
      </c>
      <c r="H349" s="19" t="n">
        <f aca="false">(G349-F349)*D349</f>
        <v>1500</v>
      </c>
      <c r="I349" s="19" t="n">
        <f aca="false">SUM(H349:H349)</f>
        <v>1500</v>
      </c>
    </row>
    <row r="350" customFormat="false" ht="21" hidden="false" customHeight="true" outlineLevel="0" collapsed="false">
      <c r="A350" s="32" t="n">
        <v>45049</v>
      </c>
      <c r="B350" s="17" t="s">
        <v>39</v>
      </c>
      <c r="C350" s="17" t="n">
        <v>5700</v>
      </c>
      <c r="D350" s="33" t="n">
        <v>100</v>
      </c>
      <c r="E350" s="17" t="s">
        <v>12</v>
      </c>
      <c r="F350" s="14" t="n">
        <v>190</v>
      </c>
      <c r="G350" s="14" t="n">
        <v>240</v>
      </c>
      <c r="H350" s="19" t="n">
        <f aca="false">(G350-F350)*D350</f>
        <v>5000</v>
      </c>
      <c r="I350" s="19" t="n">
        <f aca="false">SUM(H350:H350)</f>
        <v>5000</v>
      </c>
    </row>
    <row r="351" customFormat="false" ht="21" hidden="false" customHeight="true" outlineLevel="0" collapsed="false">
      <c r="A351" s="32" t="n">
        <v>45042</v>
      </c>
      <c r="B351" s="17" t="s">
        <v>39</v>
      </c>
      <c r="C351" s="17" t="n">
        <v>6300</v>
      </c>
      <c r="D351" s="33" t="n">
        <v>100</v>
      </c>
      <c r="E351" s="17" t="s">
        <v>12</v>
      </c>
      <c r="F351" s="14" t="n">
        <v>240</v>
      </c>
      <c r="G351" s="14" t="n">
        <v>280</v>
      </c>
      <c r="H351" s="19" t="n">
        <f aca="false">(G351-F351)*D351</f>
        <v>4000</v>
      </c>
      <c r="I351" s="19" t="n">
        <f aca="false">SUM(H351:H351)</f>
        <v>4000</v>
      </c>
    </row>
    <row r="352" customFormat="false" ht="21" hidden="false" customHeight="true" outlineLevel="0" collapsed="false">
      <c r="A352" s="32" t="n">
        <v>45041</v>
      </c>
      <c r="B352" s="17" t="s">
        <v>52</v>
      </c>
      <c r="C352" s="17" t="n">
        <v>200</v>
      </c>
      <c r="D352" s="33" t="n">
        <v>1250</v>
      </c>
      <c r="E352" s="17" t="s">
        <v>12</v>
      </c>
      <c r="F352" s="14" t="n">
        <v>16.5</v>
      </c>
      <c r="G352" s="14" t="n">
        <v>13.5</v>
      </c>
      <c r="H352" s="19" t="n">
        <f aca="false">(G352-F352)*D352</f>
        <v>-3750</v>
      </c>
      <c r="I352" s="19" t="n">
        <f aca="false">SUM(H352:H352)</f>
        <v>-3750</v>
      </c>
    </row>
    <row r="353" customFormat="false" ht="21" hidden="false" customHeight="true" outlineLevel="0" collapsed="false">
      <c r="A353" s="32" t="n">
        <v>45037</v>
      </c>
      <c r="B353" s="17" t="s">
        <v>52</v>
      </c>
      <c r="C353" s="17" t="n">
        <v>190</v>
      </c>
      <c r="D353" s="33" t="n">
        <v>1250</v>
      </c>
      <c r="E353" s="17" t="s">
        <v>12</v>
      </c>
      <c r="F353" s="14" t="n">
        <v>13</v>
      </c>
      <c r="G353" s="14" t="n">
        <v>13</v>
      </c>
      <c r="H353" s="19" t="n">
        <f aca="false">(G353-F353)*D353</f>
        <v>0</v>
      </c>
      <c r="I353" s="19" t="n">
        <f aca="false">SUM(H353:H353)</f>
        <v>0</v>
      </c>
    </row>
    <row r="354" customFormat="false" ht="21" hidden="false" customHeight="true" outlineLevel="0" collapsed="false">
      <c r="A354" s="32" t="n">
        <v>45036</v>
      </c>
      <c r="B354" s="17" t="s">
        <v>39</v>
      </c>
      <c r="C354" s="17" t="n">
        <v>6400</v>
      </c>
      <c r="D354" s="33" t="n">
        <v>100</v>
      </c>
      <c r="E354" s="17" t="s">
        <v>12</v>
      </c>
      <c r="F354" s="14" t="n">
        <v>260</v>
      </c>
      <c r="G354" s="14" t="n">
        <v>285</v>
      </c>
      <c r="H354" s="19" t="n">
        <f aca="false">(G354-F354)*D354</f>
        <v>2500</v>
      </c>
      <c r="I354" s="19" t="n">
        <f aca="false">SUM(H354:H354)</f>
        <v>2500</v>
      </c>
    </row>
    <row r="355" customFormat="false" ht="21" hidden="false" customHeight="true" outlineLevel="0" collapsed="false">
      <c r="A355" s="32" t="n">
        <v>45035</v>
      </c>
      <c r="B355" s="17" t="s">
        <v>39</v>
      </c>
      <c r="C355" s="17" t="n">
        <v>6500</v>
      </c>
      <c r="D355" s="33" t="n">
        <v>100</v>
      </c>
      <c r="E355" s="17" t="s">
        <v>12</v>
      </c>
      <c r="F355" s="14" t="n">
        <v>250</v>
      </c>
      <c r="G355" s="14" t="n">
        <v>270</v>
      </c>
      <c r="H355" s="19" t="n">
        <f aca="false">(G355-F355)*D355</f>
        <v>2000</v>
      </c>
      <c r="I355" s="19" t="n">
        <f aca="false">SUM(H355:H355)</f>
        <v>2000</v>
      </c>
    </row>
    <row r="356" customFormat="false" ht="21" hidden="false" customHeight="true" outlineLevel="0" collapsed="false">
      <c r="A356" s="32" t="n">
        <v>45035</v>
      </c>
      <c r="B356" s="17" t="s">
        <v>49</v>
      </c>
      <c r="C356" s="17" t="n">
        <v>190</v>
      </c>
      <c r="D356" s="33" t="n">
        <v>1250</v>
      </c>
      <c r="E356" s="17" t="s">
        <v>12</v>
      </c>
      <c r="F356" s="14" t="n">
        <v>8.5</v>
      </c>
      <c r="G356" s="14" t="n">
        <v>5.5</v>
      </c>
      <c r="H356" s="19" t="n">
        <f aca="false">(G356-F356)*D356</f>
        <v>-3750</v>
      </c>
      <c r="I356" s="19" t="n">
        <f aca="false">SUM(H356:H356)</f>
        <v>-3750</v>
      </c>
    </row>
    <row r="357" customFormat="false" ht="21" hidden="false" customHeight="true" outlineLevel="0" collapsed="false">
      <c r="A357" s="32" t="n">
        <v>45034</v>
      </c>
      <c r="B357" s="17" t="s">
        <v>39</v>
      </c>
      <c r="C357" s="17" t="n">
        <v>6600</v>
      </c>
      <c r="D357" s="33" t="n">
        <v>100</v>
      </c>
      <c r="E357" s="17" t="s">
        <v>12</v>
      </c>
      <c r="F357" s="14" t="n">
        <v>240</v>
      </c>
      <c r="G357" s="14" t="n">
        <v>273</v>
      </c>
      <c r="H357" s="19" t="n">
        <f aca="false">(G357-F357)*D357</f>
        <v>3300</v>
      </c>
      <c r="I357" s="19" t="n">
        <f aca="false">SUM(H357:H357)</f>
        <v>3300</v>
      </c>
    </row>
    <row r="358" customFormat="false" ht="21" hidden="false" customHeight="true" outlineLevel="0" collapsed="false">
      <c r="A358" s="32" t="n">
        <v>45034</v>
      </c>
      <c r="B358" s="17" t="s">
        <v>52</v>
      </c>
      <c r="C358" s="17" t="n">
        <v>190</v>
      </c>
      <c r="D358" s="33" t="n">
        <v>1250</v>
      </c>
      <c r="E358" s="17" t="s">
        <v>12</v>
      </c>
      <c r="F358" s="14" t="n">
        <v>8.5</v>
      </c>
      <c r="G358" s="14" t="n">
        <v>10.5</v>
      </c>
      <c r="H358" s="19" t="n">
        <f aca="false">(G358-F358)*D358</f>
        <v>2500</v>
      </c>
      <c r="I358" s="19" t="n">
        <f aca="false">SUM(H358:H358)</f>
        <v>2500</v>
      </c>
    </row>
    <row r="359" customFormat="false" ht="21" hidden="false" customHeight="true" outlineLevel="0" collapsed="false">
      <c r="A359" s="32" t="n">
        <v>45033</v>
      </c>
      <c r="B359" s="17" t="s">
        <v>39</v>
      </c>
      <c r="C359" s="17" t="n">
        <v>6700</v>
      </c>
      <c r="D359" s="33" t="n">
        <v>100</v>
      </c>
      <c r="E359" s="17" t="s">
        <v>12</v>
      </c>
      <c r="F359" s="14" t="n">
        <v>255</v>
      </c>
      <c r="G359" s="14" t="n">
        <v>300</v>
      </c>
      <c r="H359" s="19" t="n">
        <f aca="false">(G359-F359)*D359</f>
        <v>4500</v>
      </c>
      <c r="I359" s="19" t="n">
        <f aca="false">SUM(H359:H359)</f>
        <v>4500</v>
      </c>
    </row>
    <row r="360" customFormat="false" ht="21" hidden="false" customHeight="true" outlineLevel="0" collapsed="false">
      <c r="A360" s="32" t="n">
        <v>45029</v>
      </c>
      <c r="B360" s="17" t="s">
        <v>49</v>
      </c>
      <c r="C360" s="17" t="n">
        <v>170</v>
      </c>
      <c r="D360" s="33" t="n">
        <v>1250</v>
      </c>
      <c r="E360" s="17" t="s">
        <v>12</v>
      </c>
      <c r="F360" s="14" t="n">
        <v>11</v>
      </c>
      <c r="G360" s="14" t="n">
        <v>7</v>
      </c>
      <c r="H360" s="19" t="n">
        <f aca="false">(G360-F360)*D360</f>
        <v>-5000</v>
      </c>
      <c r="I360" s="19" t="n">
        <f aca="false">SUM(H360:H360)</f>
        <v>-5000</v>
      </c>
    </row>
    <row r="361" customFormat="false" ht="21" hidden="false" customHeight="true" outlineLevel="0" collapsed="false">
      <c r="A361" s="32" t="n">
        <v>45026</v>
      </c>
      <c r="B361" s="17" t="s">
        <v>84</v>
      </c>
      <c r="C361" s="17" t="n">
        <v>75000</v>
      </c>
      <c r="D361" s="33" t="n">
        <v>10</v>
      </c>
      <c r="E361" s="17" t="s">
        <v>12</v>
      </c>
      <c r="F361" s="14" t="n">
        <v>1270</v>
      </c>
      <c r="G361" s="14" t="n">
        <v>970</v>
      </c>
      <c r="H361" s="19" t="n">
        <f aca="false">(G361-F361)*D361</f>
        <v>-3000</v>
      </c>
      <c r="I361" s="19" t="n">
        <f aca="false">SUM(H361:H361)</f>
        <v>-3000</v>
      </c>
    </row>
    <row r="362" customFormat="false" ht="21" hidden="false" customHeight="true" outlineLevel="0" collapsed="false">
      <c r="A362" s="32" t="n">
        <v>45026</v>
      </c>
      <c r="B362" s="17" t="s">
        <v>52</v>
      </c>
      <c r="C362" s="17" t="n">
        <v>170</v>
      </c>
      <c r="D362" s="33" t="n">
        <v>1250</v>
      </c>
      <c r="E362" s="17" t="s">
        <v>12</v>
      </c>
      <c r="F362" s="14" t="n">
        <v>11</v>
      </c>
      <c r="G362" s="14" t="n">
        <v>7</v>
      </c>
      <c r="H362" s="19" t="n">
        <f aca="false">(G362-F362)*D362</f>
        <v>-5000</v>
      </c>
      <c r="I362" s="19" t="n">
        <f aca="false">SUM(H362:H362)</f>
        <v>-5000</v>
      </c>
    </row>
    <row r="363" customFormat="false" ht="21" hidden="false" customHeight="true" outlineLevel="0" collapsed="false">
      <c r="A363" s="32" t="n">
        <v>45021</v>
      </c>
      <c r="B363" s="17" t="s">
        <v>52</v>
      </c>
      <c r="C363" s="17" t="n">
        <v>170</v>
      </c>
      <c r="D363" s="33" t="n">
        <v>1250</v>
      </c>
      <c r="E363" s="17" t="s">
        <v>12</v>
      </c>
      <c r="F363" s="14" t="n">
        <v>11</v>
      </c>
      <c r="G363" s="14" t="n">
        <v>11</v>
      </c>
      <c r="H363" s="19" t="n">
        <f aca="false">(G363-F363)*D363</f>
        <v>0</v>
      </c>
      <c r="I363" s="19" t="n">
        <f aca="false">SUM(H363:H363)</f>
        <v>0</v>
      </c>
    </row>
    <row r="364" customFormat="false" ht="21" hidden="false" customHeight="true" outlineLevel="0" collapsed="false">
      <c r="A364" s="32" t="n">
        <v>45019</v>
      </c>
      <c r="B364" s="17" t="s">
        <v>52</v>
      </c>
      <c r="C364" s="17" t="n">
        <v>170</v>
      </c>
      <c r="D364" s="33" t="n">
        <v>1250</v>
      </c>
      <c r="E364" s="17" t="s">
        <v>12</v>
      </c>
      <c r="F364" s="14" t="n">
        <v>13</v>
      </c>
      <c r="G364" s="14" t="n">
        <v>11.25</v>
      </c>
      <c r="H364" s="19" t="n">
        <f aca="false">(G364-F364)*D364</f>
        <v>-2187.5</v>
      </c>
      <c r="I364" s="19" t="n">
        <f aca="false">SUM(H364:H364)</f>
        <v>-2187.5</v>
      </c>
    </row>
    <row r="365" customFormat="false" ht="21" hidden="false" customHeight="true" outlineLevel="0" collapsed="false">
      <c r="A365" s="32" t="n">
        <v>45016</v>
      </c>
      <c r="B365" s="17" t="s">
        <v>49</v>
      </c>
      <c r="C365" s="17" t="n">
        <v>175</v>
      </c>
      <c r="D365" s="33" t="n">
        <v>1250</v>
      </c>
      <c r="E365" s="17" t="s">
        <v>12</v>
      </c>
      <c r="F365" s="14" t="n">
        <v>20</v>
      </c>
      <c r="G365" s="14" t="n">
        <v>20</v>
      </c>
      <c r="H365" s="19" t="n">
        <f aca="false">(G365-F365)*D365</f>
        <v>0</v>
      </c>
      <c r="I365" s="19" t="n">
        <f aca="false">SUM(H365:H365)</f>
        <v>0</v>
      </c>
    </row>
    <row r="366" customFormat="false" ht="21" hidden="false" customHeight="true" outlineLevel="0" collapsed="false">
      <c r="A366" s="32" t="n">
        <v>45016</v>
      </c>
      <c r="B366" s="17" t="s">
        <v>49</v>
      </c>
      <c r="C366" s="17" t="n">
        <v>175</v>
      </c>
      <c r="D366" s="33" t="n">
        <v>1250</v>
      </c>
      <c r="E366" s="17" t="s">
        <v>12</v>
      </c>
      <c r="F366" s="14" t="n">
        <v>18</v>
      </c>
      <c r="G366" s="14" t="n">
        <v>21</v>
      </c>
      <c r="H366" s="19" t="n">
        <f aca="false">(G366-F366)*D366</f>
        <v>3750</v>
      </c>
      <c r="I366" s="19" t="n">
        <f aca="false">SUM(H366:H366)</f>
        <v>3750</v>
      </c>
    </row>
    <row r="367" customFormat="false" ht="21" hidden="false" customHeight="true" outlineLevel="0" collapsed="false">
      <c r="A367" s="32" t="n">
        <v>45013</v>
      </c>
      <c r="B367" s="17" t="s">
        <v>40</v>
      </c>
      <c r="C367" s="17" t="n">
        <v>6000</v>
      </c>
      <c r="D367" s="33" t="n">
        <v>100</v>
      </c>
      <c r="E367" s="17" t="s">
        <v>12</v>
      </c>
      <c r="F367" s="14" t="n">
        <v>275</v>
      </c>
      <c r="G367" s="14" t="n">
        <v>270</v>
      </c>
      <c r="H367" s="19" t="n">
        <f aca="false">(G367-F367)*D367</f>
        <v>-500</v>
      </c>
      <c r="I367" s="19" t="n">
        <f aca="false">SUM(H367:H367)</f>
        <v>-500</v>
      </c>
    </row>
    <row r="368" customFormat="false" ht="21" hidden="false" customHeight="true" outlineLevel="0" collapsed="false">
      <c r="A368" s="32" t="n">
        <v>45013</v>
      </c>
      <c r="B368" s="17" t="s">
        <v>53</v>
      </c>
      <c r="C368" s="17" t="n">
        <v>190</v>
      </c>
      <c r="D368" s="33" t="n">
        <v>1250</v>
      </c>
      <c r="E368" s="17" t="s">
        <v>12</v>
      </c>
      <c r="F368" s="14" t="n">
        <v>20</v>
      </c>
      <c r="G368" s="14" t="n">
        <v>21.8</v>
      </c>
      <c r="H368" s="19" t="n">
        <f aca="false">(G368-F368)*D368</f>
        <v>2250</v>
      </c>
      <c r="I368" s="19" t="n">
        <f aca="false">SUM(H368:H368)</f>
        <v>2250</v>
      </c>
    </row>
    <row r="369" customFormat="false" ht="21" hidden="false" customHeight="true" outlineLevel="0" collapsed="false">
      <c r="A369" s="32" t="n">
        <v>45009</v>
      </c>
      <c r="B369" s="17" t="s">
        <v>39</v>
      </c>
      <c r="C369" s="17" t="n">
        <v>5600</v>
      </c>
      <c r="D369" s="33" t="n">
        <v>100</v>
      </c>
      <c r="E369" s="17" t="s">
        <v>12</v>
      </c>
      <c r="F369" s="14" t="n">
        <v>290</v>
      </c>
      <c r="G369" s="14" t="n">
        <v>320</v>
      </c>
      <c r="H369" s="19" t="n">
        <f aca="false">(G369-F369)*D369</f>
        <v>3000</v>
      </c>
      <c r="I369" s="19" t="n">
        <f aca="false">SUM(H369:H369)</f>
        <v>3000</v>
      </c>
    </row>
    <row r="370" customFormat="false" ht="21" hidden="false" customHeight="true" outlineLevel="0" collapsed="false">
      <c r="A370" s="32" t="n">
        <v>45008</v>
      </c>
      <c r="B370" s="17" t="s">
        <v>53</v>
      </c>
      <c r="C370" s="17" t="n">
        <v>190</v>
      </c>
      <c r="D370" s="33" t="n">
        <v>1250</v>
      </c>
      <c r="E370" s="17" t="s">
        <v>12</v>
      </c>
      <c r="F370" s="14" t="n">
        <v>10</v>
      </c>
      <c r="G370" s="14" t="n">
        <v>13.2</v>
      </c>
      <c r="H370" s="19" t="n">
        <f aca="false">(G370-F370)*D370</f>
        <v>4000</v>
      </c>
      <c r="I370" s="19" t="n">
        <f aca="false">SUM(H370:H370)</f>
        <v>4000</v>
      </c>
    </row>
    <row r="371" customFormat="false" ht="21" hidden="false" customHeight="true" outlineLevel="0" collapsed="false">
      <c r="A371" s="32" t="n">
        <v>45007</v>
      </c>
      <c r="B371" s="17" t="s">
        <v>53</v>
      </c>
      <c r="C371" s="17" t="n">
        <v>190</v>
      </c>
      <c r="D371" s="33" t="n">
        <v>1250</v>
      </c>
      <c r="E371" s="17" t="s">
        <v>12</v>
      </c>
      <c r="F371" s="14" t="n">
        <v>9</v>
      </c>
      <c r="G371" s="14" t="n">
        <v>11</v>
      </c>
      <c r="H371" s="19" t="n">
        <f aca="false">(G371-F371)*D371</f>
        <v>2500</v>
      </c>
      <c r="I371" s="19" t="n">
        <f aca="false">SUM(H371:H371)</f>
        <v>2500</v>
      </c>
    </row>
    <row r="372" customFormat="false" ht="21" hidden="false" customHeight="true" outlineLevel="0" collapsed="false">
      <c r="A372" s="32" t="n">
        <v>45006</v>
      </c>
      <c r="B372" s="17" t="s">
        <v>53</v>
      </c>
      <c r="C372" s="17" t="n">
        <v>190</v>
      </c>
      <c r="D372" s="33" t="n">
        <v>1250</v>
      </c>
      <c r="E372" s="17" t="s">
        <v>12</v>
      </c>
      <c r="F372" s="14" t="n">
        <v>10.5</v>
      </c>
      <c r="G372" s="14" t="n">
        <v>14.5</v>
      </c>
      <c r="H372" s="19" t="n">
        <f aca="false">(G372-F372)*D372</f>
        <v>5000</v>
      </c>
      <c r="I372" s="19" t="n">
        <f aca="false">SUM(H372:H372)</f>
        <v>5000</v>
      </c>
    </row>
    <row r="373" customFormat="false" ht="21" hidden="false" customHeight="true" outlineLevel="0" collapsed="false">
      <c r="A373" s="32" t="n">
        <v>45005</v>
      </c>
      <c r="B373" s="17" t="s">
        <v>53</v>
      </c>
      <c r="C373" s="17" t="n">
        <v>200</v>
      </c>
      <c r="D373" s="33" t="n">
        <v>1250</v>
      </c>
      <c r="E373" s="17" t="s">
        <v>12</v>
      </c>
      <c r="F373" s="14" t="n">
        <v>12</v>
      </c>
      <c r="G373" s="14" t="n">
        <v>16</v>
      </c>
      <c r="H373" s="19" t="n">
        <f aca="false">(G373-F373)*D373</f>
        <v>5000</v>
      </c>
      <c r="I373" s="19" t="n">
        <f aca="false">SUM(H373:H373)</f>
        <v>5000</v>
      </c>
    </row>
    <row r="374" customFormat="false" ht="21" hidden="false" customHeight="true" outlineLevel="0" collapsed="false">
      <c r="A374" s="32" t="n">
        <v>45001</v>
      </c>
      <c r="B374" s="17" t="s">
        <v>53</v>
      </c>
      <c r="C374" s="17" t="n">
        <v>220</v>
      </c>
      <c r="D374" s="33" t="n">
        <v>1250</v>
      </c>
      <c r="E374" s="17" t="s">
        <v>12</v>
      </c>
      <c r="F374" s="14" t="n">
        <v>20</v>
      </c>
      <c r="G374" s="14" t="n">
        <v>22.65</v>
      </c>
      <c r="H374" s="19" t="n">
        <f aca="false">(G374-F374)*D374</f>
        <v>3312.5</v>
      </c>
      <c r="I374" s="19" t="n">
        <f aca="false">SUM(H374:H374)</f>
        <v>3312.5</v>
      </c>
    </row>
    <row r="375" customFormat="false" ht="21" hidden="false" customHeight="true" outlineLevel="0" collapsed="false">
      <c r="A375" s="32" t="n">
        <v>45000</v>
      </c>
      <c r="B375" s="17" t="s">
        <v>53</v>
      </c>
      <c r="C375" s="17" t="n">
        <v>220</v>
      </c>
      <c r="D375" s="33" t="n">
        <v>1250</v>
      </c>
      <c r="E375" s="17" t="s">
        <v>12</v>
      </c>
      <c r="F375" s="14" t="n">
        <v>17.5</v>
      </c>
      <c r="G375" s="14" t="n">
        <v>21.5</v>
      </c>
      <c r="H375" s="19" t="n">
        <f aca="false">(G375-F375)*D375</f>
        <v>5000</v>
      </c>
      <c r="I375" s="19" t="n">
        <f aca="false">SUM(H375:H375)</f>
        <v>5000</v>
      </c>
    </row>
    <row r="376" customFormat="false" ht="21" hidden="false" customHeight="true" outlineLevel="0" collapsed="false">
      <c r="A376" s="32" t="n">
        <v>44999</v>
      </c>
      <c r="B376" s="17" t="s">
        <v>53</v>
      </c>
      <c r="C376" s="17" t="n">
        <v>220</v>
      </c>
      <c r="D376" s="33" t="n">
        <v>1250</v>
      </c>
      <c r="E376" s="17" t="s">
        <v>12</v>
      </c>
      <c r="F376" s="14" t="n">
        <v>14</v>
      </c>
      <c r="G376" s="14" t="n">
        <v>16</v>
      </c>
      <c r="H376" s="19" t="n">
        <f aca="false">(G376-F376)*D376</f>
        <v>2500</v>
      </c>
      <c r="I376" s="19" t="n">
        <f aca="false">SUM(H376:H376)</f>
        <v>2500</v>
      </c>
    </row>
    <row r="377" customFormat="false" ht="21" hidden="false" customHeight="true" outlineLevel="0" collapsed="false">
      <c r="A377" s="32" t="n">
        <v>44995</v>
      </c>
      <c r="B377" s="17" t="s">
        <v>53</v>
      </c>
      <c r="C377" s="17" t="n">
        <v>210</v>
      </c>
      <c r="D377" s="33" t="n">
        <v>1250</v>
      </c>
      <c r="E377" s="17" t="s">
        <v>12</v>
      </c>
      <c r="F377" s="14" t="n">
        <v>14.5</v>
      </c>
      <c r="G377" s="14" t="n">
        <v>15.75</v>
      </c>
      <c r="H377" s="19" t="n">
        <f aca="false">(G377-F377)*D377</f>
        <v>1562.5</v>
      </c>
      <c r="I377" s="19" t="n">
        <f aca="false">SUM(H377:H377)</f>
        <v>1562.5</v>
      </c>
    </row>
    <row r="378" customFormat="false" ht="21" hidden="false" customHeight="true" outlineLevel="0" collapsed="false">
      <c r="A378" s="32" t="n">
        <v>44995</v>
      </c>
      <c r="B378" s="17" t="s">
        <v>39</v>
      </c>
      <c r="C378" s="17" t="n">
        <v>6200</v>
      </c>
      <c r="D378" s="33" t="n">
        <v>100</v>
      </c>
      <c r="E378" s="17" t="s">
        <v>12</v>
      </c>
      <c r="F378" s="14" t="n">
        <v>150</v>
      </c>
      <c r="G378" s="14" t="n">
        <v>110</v>
      </c>
      <c r="H378" s="19" t="n">
        <f aca="false">(G378-F378)*D378</f>
        <v>-4000</v>
      </c>
      <c r="I378" s="19" t="n">
        <f aca="false">SUM(H378:H378)</f>
        <v>-4000</v>
      </c>
    </row>
    <row r="379" customFormat="false" ht="21" hidden="false" customHeight="true" outlineLevel="0" collapsed="false">
      <c r="A379" s="32" t="n">
        <v>44994</v>
      </c>
      <c r="B379" s="17" t="s">
        <v>53</v>
      </c>
      <c r="C379" s="17" t="n">
        <v>220</v>
      </c>
      <c r="D379" s="33" t="n">
        <v>1250</v>
      </c>
      <c r="E379" s="17" t="s">
        <v>12</v>
      </c>
      <c r="F379" s="14" t="n">
        <v>16</v>
      </c>
      <c r="G379" s="14" t="n">
        <v>20</v>
      </c>
      <c r="H379" s="19" t="n">
        <f aca="false">(G379-F379)*D379</f>
        <v>5000</v>
      </c>
      <c r="I379" s="19" t="n">
        <f aca="false">SUM(H379:H379)</f>
        <v>5000</v>
      </c>
    </row>
    <row r="380" customFormat="false" ht="21" hidden="false" customHeight="true" outlineLevel="0" collapsed="false">
      <c r="A380" s="32" t="n">
        <v>44991</v>
      </c>
      <c r="B380" s="17" t="s">
        <v>53</v>
      </c>
      <c r="C380" s="17" t="n">
        <v>220</v>
      </c>
      <c r="D380" s="33" t="n">
        <v>1250</v>
      </c>
      <c r="E380" s="17" t="s">
        <v>12</v>
      </c>
      <c r="F380" s="14" t="n">
        <v>14.5</v>
      </c>
      <c r="G380" s="14" t="n">
        <v>19.5</v>
      </c>
      <c r="H380" s="19" t="n">
        <f aca="false">(G380-F380)*D380</f>
        <v>6250</v>
      </c>
      <c r="I380" s="19" t="n">
        <f aca="false">SUM(H380:H380)</f>
        <v>6250</v>
      </c>
    </row>
    <row r="381" customFormat="false" ht="21" hidden="false" customHeight="true" outlineLevel="0" collapsed="false">
      <c r="A381" s="32" t="n">
        <v>44988</v>
      </c>
      <c r="B381" s="17" t="s">
        <v>49</v>
      </c>
      <c r="C381" s="17" t="n">
        <v>220</v>
      </c>
      <c r="D381" s="33" t="n">
        <v>1250</v>
      </c>
      <c r="E381" s="17" t="s">
        <v>12</v>
      </c>
      <c r="F381" s="14" t="n">
        <v>22</v>
      </c>
      <c r="G381" s="14" t="n">
        <v>26</v>
      </c>
      <c r="H381" s="19" t="n">
        <f aca="false">(G381-F381)*D381</f>
        <v>5000</v>
      </c>
      <c r="I381" s="19" t="n">
        <f aca="false">SUM(H381:H381)</f>
        <v>5000</v>
      </c>
    </row>
    <row r="382" customFormat="false" ht="21" hidden="false" customHeight="true" outlineLevel="0" collapsed="false">
      <c r="A382" s="32" t="n">
        <v>44987</v>
      </c>
      <c r="B382" s="17" t="s">
        <v>49</v>
      </c>
      <c r="C382" s="17" t="n">
        <v>220</v>
      </c>
      <c r="D382" s="33" t="n">
        <v>1250</v>
      </c>
      <c r="E382" s="17" t="s">
        <v>12</v>
      </c>
      <c r="F382" s="14" t="n">
        <v>20.5</v>
      </c>
      <c r="G382" s="14" t="n">
        <v>24.5</v>
      </c>
      <c r="H382" s="19" t="n">
        <f aca="false">(G382-F382)*D382</f>
        <v>5000</v>
      </c>
      <c r="I382" s="19" t="n">
        <f aca="false">SUM(H382:H382)</f>
        <v>5000</v>
      </c>
    </row>
    <row r="383" customFormat="false" ht="21" hidden="false" customHeight="true" outlineLevel="0" collapsed="false">
      <c r="A383" s="32" t="n">
        <v>44987</v>
      </c>
      <c r="B383" s="17" t="s">
        <v>39</v>
      </c>
      <c r="C383" s="17" t="n">
        <v>6500</v>
      </c>
      <c r="D383" s="33" t="n">
        <v>100</v>
      </c>
      <c r="E383" s="17" t="s">
        <v>12</v>
      </c>
      <c r="F383" s="14" t="n">
        <v>212</v>
      </c>
      <c r="G383" s="14" t="n">
        <v>220</v>
      </c>
      <c r="H383" s="19" t="n">
        <f aca="false">(G383-F383)*D383</f>
        <v>800</v>
      </c>
      <c r="I383" s="19" t="n">
        <f aca="false">SUM(H383:H383)</f>
        <v>800</v>
      </c>
    </row>
    <row r="384" customFormat="false" ht="21" hidden="false" customHeight="true" outlineLevel="0" collapsed="false">
      <c r="A384" s="32" t="n">
        <v>44986</v>
      </c>
      <c r="B384" s="17" t="s">
        <v>39</v>
      </c>
      <c r="C384" s="17" t="n">
        <v>6400</v>
      </c>
      <c r="D384" s="33" t="n">
        <v>100</v>
      </c>
      <c r="E384" s="17" t="s">
        <v>12</v>
      </c>
      <c r="F384" s="14" t="n">
        <v>220</v>
      </c>
      <c r="G384" s="14" t="n">
        <v>250</v>
      </c>
      <c r="H384" s="19" t="n">
        <f aca="false">(G384-F384)*D384</f>
        <v>3000</v>
      </c>
      <c r="I384" s="19" t="n">
        <f aca="false">SUM(H384:H384)</f>
        <v>3000</v>
      </c>
    </row>
    <row r="385" customFormat="false" ht="21" hidden="false" customHeight="true" outlineLevel="0" collapsed="false">
      <c r="A385" s="32" t="n">
        <v>44985</v>
      </c>
      <c r="B385" s="17" t="s">
        <v>49</v>
      </c>
      <c r="C385" s="17" t="n">
        <v>220</v>
      </c>
      <c r="D385" s="33" t="n">
        <v>1250</v>
      </c>
      <c r="E385" s="17" t="s">
        <v>12</v>
      </c>
      <c r="F385" s="14" t="n">
        <v>20.25</v>
      </c>
      <c r="G385" s="14" t="n">
        <v>16</v>
      </c>
      <c r="H385" s="19" t="n">
        <f aca="false">(G385-F385)*D385</f>
        <v>-5312.5</v>
      </c>
      <c r="I385" s="19" t="n">
        <f aca="false">SUM(H385:H385)</f>
        <v>-5312.5</v>
      </c>
    </row>
    <row r="386" customFormat="false" ht="21" hidden="false" customHeight="true" outlineLevel="0" collapsed="false">
      <c r="A386" s="32" t="n">
        <v>44984</v>
      </c>
      <c r="B386" s="17" t="s">
        <v>49</v>
      </c>
      <c r="C386" s="17" t="n">
        <v>200</v>
      </c>
      <c r="D386" s="33" t="n">
        <v>1250</v>
      </c>
      <c r="E386" s="17" t="s">
        <v>12</v>
      </c>
      <c r="F386" s="14" t="n">
        <v>31</v>
      </c>
      <c r="G386" s="14" t="n">
        <v>34</v>
      </c>
      <c r="H386" s="19" t="n">
        <f aca="false">(G386-F386)*D386</f>
        <v>3750</v>
      </c>
      <c r="I386" s="19" t="n">
        <f aca="false">SUM(H386:H386)</f>
        <v>3750</v>
      </c>
    </row>
    <row r="387" customFormat="false" ht="21" hidden="false" customHeight="true" outlineLevel="0" collapsed="false">
      <c r="A387" s="32" t="n">
        <v>44980</v>
      </c>
      <c r="B387" s="17" t="s">
        <v>51</v>
      </c>
      <c r="C387" s="17" t="n">
        <v>6100</v>
      </c>
      <c r="D387" s="33" t="n">
        <v>100</v>
      </c>
      <c r="E387" s="17" t="s">
        <v>12</v>
      </c>
      <c r="F387" s="14" t="n">
        <v>220</v>
      </c>
      <c r="G387" s="14" t="n">
        <v>170</v>
      </c>
      <c r="H387" s="19" t="n">
        <f aca="false">(G387-F387)*D387</f>
        <v>-5000</v>
      </c>
      <c r="I387" s="19" t="n">
        <f aca="false">SUM(H387:H387)</f>
        <v>-5000</v>
      </c>
    </row>
    <row r="388" customFormat="false" ht="21" hidden="false" customHeight="true" outlineLevel="0" collapsed="false">
      <c r="A388" s="32" t="n">
        <v>44979</v>
      </c>
      <c r="B388" s="17" t="s">
        <v>53</v>
      </c>
      <c r="C388" s="17" t="n">
        <v>170</v>
      </c>
      <c r="D388" s="33" t="n">
        <v>1250</v>
      </c>
      <c r="E388" s="17" t="s">
        <v>12</v>
      </c>
      <c r="F388" s="14" t="n">
        <v>13.2</v>
      </c>
      <c r="G388" s="14" t="n">
        <v>9.2</v>
      </c>
      <c r="H388" s="19" t="n">
        <f aca="false">(G388-F388)*D388</f>
        <v>-5000</v>
      </c>
      <c r="I388" s="19" t="n">
        <f aca="false">SUM(H388:H388)</f>
        <v>-5000</v>
      </c>
    </row>
    <row r="389" customFormat="false" ht="21" hidden="false" customHeight="true" outlineLevel="0" collapsed="false">
      <c r="A389" s="32" t="n">
        <v>44978</v>
      </c>
      <c r="B389" s="17" t="s">
        <v>53</v>
      </c>
      <c r="C389" s="17" t="n">
        <v>190</v>
      </c>
      <c r="D389" s="33" t="n">
        <v>1250</v>
      </c>
      <c r="E389" s="17" t="s">
        <v>12</v>
      </c>
      <c r="F389" s="14" t="n">
        <v>15</v>
      </c>
      <c r="G389" s="14" t="n">
        <v>19</v>
      </c>
      <c r="H389" s="19" t="n">
        <f aca="false">(G389-F389)*D389</f>
        <v>5000</v>
      </c>
      <c r="I389" s="19" t="n">
        <f aca="false">SUM(H389:H389)</f>
        <v>5000</v>
      </c>
    </row>
    <row r="390" customFormat="false" ht="21" hidden="false" customHeight="true" outlineLevel="0" collapsed="false">
      <c r="A390" s="32" t="n">
        <v>44978</v>
      </c>
      <c r="B390" s="17" t="s">
        <v>51</v>
      </c>
      <c r="C390" s="17" t="n">
        <v>6400</v>
      </c>
      <c r="D390" s="33" t="n">
        <v>100</v>
      </c>
      <c r="E390" s="17" t="s">
        <v>12</v>
      </c>
      <c r="F390" s="14" t="n">
        <v>280</v>
      </c>
      <c r="G390" s="14" t="n">
        <v>282</v>
      </c>
      <c r="H390" s="19" t="n">
        <f aca="false">(G390-F390)*D390</f>
        <v>200</v>
      </c>
      <c r="I390" s="19" t="n">
        <f aca="false">SUM(H390:H390)</f>
        <v>200</v>
      </c>
    </row>
    <row r="391" customFormat="false" ht="21" hidden="false" customHeight="true" outlineLevel="0" collapsed="false">
      <c r="A391" s="32" t="n">
        <v>44974</v>
      </c>
      <c r="B391" s="17" t="s">
        <v>51</v>
      </c>
      <c r="C391" s="17" t="n">
        <v>6400</v>
      </c>
      <c r="D391" s="33" t="n">
        <v>100</v>
      </c>
      <c r="E391" s="17" t="s">
        <v>12</v>
      </c>
      <c r="F391" s="14" t="n">
        <v>250</v>
      </c>
      <c r="G391" s="14" t="n">
        <v>300</v>
      </c>
      <c r="H391" s="19" t="n">
        <f aca="false">(G391-F391)*D391</f>
        <v>5000</v>
      </c>
      <c r="I391" s="19" t="n">
        <f aca="false">SUM(H391:H391)</f>
        <v>5000</v>
      </c>
    </row>
    <row r="392" customFormat="false" ht="21" hidden="false" customHeight="true" outlineLevel="0" collapsed="false">
      <c r="A392" s="32" t="n">
        <v>44974</v>
      </c>
      <c r="B392" s="17" t="s">
        <v>52</v>
      </c>
      <c r="C392" s="17" t="n">
        <v>200</v>
      </c>
      <c r="D392" s="33" t="n">
        <v>1250</v>
      </c>
      <c r="E392" s="17" t="s">
        <v>12</v>
      </c>
      <c r="F392" s="14" t="n">
        <v>11</v>
      </c>
      <c r="G392" s="14" t="n">
        <v>15</v>
      </c>
      <c r="H392" s="19" t="n">
        <f aca="false">(G392-F392)*D392</f>
        <v>5000</v>
      </c>
      <c r="I392" s="19" t="n">
        <f aca="false">SUM(H392:H392)</f>
        <v>5000</v>
      </c>
    </row>
    <row r="393" customFormat="false" ht="21" hidden="false" customHeight="true" outlineLevel="0" collapsed="false">
      <c r="A393" s="32" t="n">
        <v>44972</v>
      </c>
      <c r="B393" s="17" t="s">
        <v>49</v>
      </c>
      <c r="C393" s="17" t="n">
        <v>200</v>
      </c>
      <c r="D393" s="33" t="n">
        <v>1250</v>
      </c>
      <c r="E393" s="17" t="s">
        <v>12</v>
      </c>
      <c r="F393" s="14" t="n">
        <v>18.5</v>
      </c>
      <c r="G393" s="14" t="n">
        <v>14.5</v>
      </c>
      <c r="H393" s="19" t="n">
        <f aca="false">(G393-F393)*D393</f>
        <v>-5000</v>
      </c>
      <c r="I393" s="19" t="n">
        <f aca="false">SUM(H393:H393)</f>
        <v>-5000</v>
      </c>
    </row>
    <row r="394" customFormat="false" ht="21" hidden="false" customHeight="true" outlineLevel="0" collapsed="false">
      <c r="A394" s="32" t="n">
        <v>44971</v>
      </c>
      <c r="B394" s="17" t="s">
        <v>50</v>
      </c>
      <c r="C394" s="17" t="n">
        <v>6400</v>
      </c>
      <c r="D394" s="33" t="n">
        <v>100</v>
      </c>
      <c r="E394" s="17" t="s">
        <v>12</v>
      </c>
      <c r="F394" s="14" t="n">
        <v>175</v>
      </c>
      <c r="G394" s="14" t="n">
        <v>125</v>
      </c>
      <c r="H394" s="19" t="n">
        <f aca="false">(G394-F394)*D394</f>
        <v>-5000</v>
      </c>
      <c r="I394" s="19" t="n">
        <f aca="false">SUM(H394:H394)</f>
        <v>-5000</v>
      </c>
    </row>
    <row r="395" customFormat="false" ht="21" hidden="false" customHeight="true" outlineLevel="0" collapsed="false">
      <c r="A395" s="32" t="n">
        <v>44970</v>
      </c>
      <c r="B395" s="17" t="s">
        <v>50</v>
      </c>
      <c r="C395" s="17" t="n">
        <v>6500</v>
      </c>
      <c r="D395" s="33" t="n">
        <v>100</v>
      </c>
      <c r="E395" s="17" t="s">
        <v>12</v>
      </c>
      <c r="F395" s="14" t="n">
        <v>140</v>
      </c>
      <c r="G395" s="14" t="n">
        <v>190</v>
      </c>
      <c r="H395" s="19" t="n">
        <f aca="false">(G395-F395)*D395</f>
        <v>5000</v>
      </c>
      <c r="I395" s="19" t="n">
        <f aca="false">SUM(H395:H395)</f>
        <v>5000</v>
      </c>
    </row>
    <row r="396" customFormat="false" ht="21" hidden="false" customHeight="true" outlineLevel="0" collapsed="false">
      <c r="A396" s="32" t="n">
        <v>44967</v>
      </c>
      <c r="B396" s="17" t="s">
        <v>50</v>
      </c>
      <c r="C396" s="17" t="n">
        <v>6500</v>
      </c>
      <c r="D396" s="33" t="n">
        <v>100</v>
      </c>
      <c r="E396" s="17" t="s">
        <v>12</v>
      </c>
      <c r="F396" s="14" t="n">
        <v>168</v>
      </c>
      <c r="G396" s="14" t="n">
        <v>195</v>
      </c>
      <c r="H396" s="19" t="n">
        <f aca="false">(G396-F396)*D396</f>
        <v>2700</v>
      </c>
      <c r="I396" s="19" t="n">
        <f aca="false">SUM(H396:H396)</f>
        <v>2700</v>
      </c>
    </row>
    <row r="397" customFormat="false" ht="21" hidden="false" customHeight="true" outlineLevel="0" collapsed="false">
      <c r="A397" s="32" t="n">
        <v>44967</v>
      </c>
      <c r="B397" s="17" t="s">
        <v>52</v>
      </c>
      <c r="C397" s="17" t="n">
        <v>200</v>
      </c>
      <c r="D397" s="33" t="n">
        <v>1250</v>
      </c>
      <c r="E397" s="17" t="s">
        <v>12</v>
      </c>
      <c r="F397" s="14" t="n">
        <v>11</v>
      </c>
      <c r="G397" s="14" t="n">
        <v>7</v>
      </c>
      <c r="H397" s="19" t="n">
        <f aca="false">(G397-F397)*D397</f>
        <v>-5000</v>
      </c>
      <c r="I397" s="19" t="n">
        <f aca="false">SUM(H397:H397)</f>
        <v>-5000</v>
      </c>
    </row>
    <row r="398" customFormat="false" ht="21" hidden="false" customHeight="true" outlineLevel="0" collapsed="false">
      <c r="A398" s="32" t="n">
        <v>44966</v>
      </c>
      <c r="B398" s="17" t="s">
        <v>39</v>
      </c>
      <c r="C398" s="17" t="n">
        <v>6500</v>
      </c>
      <c r="D398" s="33" t="n">
        <v>100</v>
      </c>
      <c r="E398" s="17" t="s">
        <v>12</v>
      </c>
      <c r="F398" s="14" t="n">
        <v>145</v>
      </c>
      <c r="G398" s="14" t="n">
        <v>195</v>
      </c>
      <c r="H398" s="19" t="n">
        <f aca="false">(G398-F398)*D398</f>
        <v>5000</v>
      </c>
      <c r="I398" s="19" t="n">
        <f aca="false">SUM(H398:H398)</f>
        <v>5000</v>
      </c>
    </row>
    <row r="399" customFormat="false" ht="21" hidden="false" customHeight="true" outlineLevel="0" collapsed="false">
      <c r="A399" s="32" t="n">
        <v>44966</v>
      </c>
      <c r="B399" s="17" t="s">
        <v>53</v>
      </c>
      <c r="C399" s="17" t="n">
        <v>200</v>
      </c>
      <c r="D399" s="33" t="n">
        <v>1250</v>
      </c>
      <c r="E399" s="17" t="s">
        <v>12</v>
      </c>
      <c r="F399" s="14" t="n">
        <v>14</v>
      </c>
      <c r="G399" s="14" t="n">
        <v>10</v>
      </c>
      <c r="H399" s="19" t="n">
        <f aca="false">(G399-F399)*D399</f>
        <v>-5000</v>
      </c>
      <c r="I399" s="19" t="n">
        <f aca="false">SUM(H399:H399)</f>
        <v>-5000</v>
      </c>
    </row>
    <row r="400" customFormat="false" ht="21" hidden="false" customHeight="true" outlineLevel="0" collapsed="false">
      <c r="A400" s="32" t="n">
        <v>44964</v>
      </c>
      <c r="B400" s="17" t="s">
        <v>39</v>
      </c>
      <c r="C400" s="17" t="n">
        <v>6200</v>
      </c>
      <c r="D400" s="33" t="n">
        <v>100</v>
      </c>
      <c r="E400" s="17" t="s">
        <v>12</v>
      </c>
      <c r="F400" s="14" t="n">
        <v>164</v>
      </c>
      <c r="G400" s="14" t="n">
        <v>89</v>
      </c>
      <c r="H400" s="19" t="n">
        <f aca="false">(G400-F400)*D400</f>
        <v>-7500</v>
      </c>
      <c r="I400" s="19" t="n">
        <f aca="false">SUM(H400:H400)</f>
        <v>-7500</v>
      </c>
    </row>
    <row r="401" customFormat="false" ht="21" hidden="false" customHeight="true" outlineLevel="0" collapsed="false">
      <c r="A401" s="32" t="n">
        <v>44963</v>
      </c>
      <c r="B401" s="17" t="s">
        <v>39</v>
      </c>
      <c r="C401" s="17" t="n">
        <v>6100</v>
      </c>
      <c r="D401" s="33" t="n">
        <v>100</v>
      </c>
      <c r="E401" s="17" t="s">
        <v>12</v>
      </c>
      <c r="F401" s="14" t="n">
        <v>180</v>
      </c>
      <c r="G401" s="14" t="n">
        <v>230</v>
      </c>
      <c r="H401" s="19" t="n">
        <f aca="false">(G401-F401)*D401</f>
        <v>5000</v>
      </c>
      <c r="I401" s="19" t="n">
        <f aca="false">SUM(H401:H401)</f>
        <v>5000</v>
      </c>
    </row>
    <row r="402" customFormat="false" ht="21" hidden="false" customHeight="true" outlineLevel="0" collapsed="false">
      <c r="A402" s="32" t="n">
        <v>44963</v>
      </c>
      <c r="B402" s="17" t="s">
        <v>52</v>
      </c>
      <c r="C402" s="17" t="n">
        <v>200</v>
      </c>
      <c r="D402" s="33" t="n">
        <v>1250</v>
      </c>
      <c r="E402" s="17" t="s">
        <v>12</v>
      </c>
      <c r="F402" s="14" t="n">
        <v>14</v>
      </c>
      <c r="G402" s="14" t="n">
        <v>10</v>
      </c>
      <c r="H402" s="19" t="n">
        <f aca="false">(G402-F402)*D402</f>
        <v>-5000</v>
      </c>
      <c r="I402" s="19" t="n">
        <f aca="false">SUM(H402:H402)</f>
        <v>-5000</v>
      </c>
    </row>
    <row r="403" customFormat="false" ht="21" hidden="false" customHeight="true" outlineLevel="0" collapsed="false">
      <c r="A403" s="32" t="n">
        <v>44960</v>
      </c>
      <c r="B403" s="17" t="s">
        <v>39</v>
      </c>
      <c r="C403" s="17" t="n">
        <v>6200</v>
      </c>
      <c r="D403" s="33" t="n">
        <v>100</v>
      </c>
      <c r="E403" s="17" t="s">
        <v>12</v>
      </c>
      <c r="F403" s="14" t="n">
        <v>190</v>
      </c>
      <c r="G403" s="14" t="n">
        <v>240</v>
      </c>
      <c r="H403" s="19" t="n">
        <f aca="false">(G403-F403)*D403</f>
        <v>5000</v>
      </c>
      <c r="I403" s="19" t="n">
        <f aca="false">SUM(H403:H403)</f>
        <v>5000</v>
      </c>
    </row>
    <row r="404" customFormat="false" ht="21" hidden="false" customHeight="true" outlineLevel="0" collapsed="false">
      <c r="A404" s="32" t="n">
        <v>44960</v>
      </c>
      <c r="B404" s="17" t="s">
        <v>49</v>
      </c>
      <c r="C404" s="17" t="n">
        <v>220</v>
      </c>
      <c r="D404" s="33" t="n">
        <v>1250</v>
      </c>
      <c r="E404" s="17" t="s">
        <v>12</v>
      </c>
      <c r="F404" s="14" t="n">
        <v>12</v>
      </c>
      <c r="G404" s="14" t="n">
        <v>8</v>
      </c>
      <c r="H404" s="19" t="n">
        <f aca="false">(G404-F404)*D404</f>
        <v>-5000</v>
      </c>
      <c r="I404" s="19" t="n">
        <f aca="false">SUM(H404:H404)</f>
        <v>-5000</v>
      </c>
    </row>
    <row r="405" customFormat="false" ht="21" hidden="false" customHeight="true" outlineLevel="0" collapsed="false">
      <c r="A405" s="32" t="n">
        <v>44959</v>
      </c>
      <c r="B405" s="17" t="s">
        <v>85</v>
      </c>
      <c r="C405" s="17" t="n">
        <v>59000</v>
      </c>
      <c r="D405" s="33" t="n">
        <v>20</v>
      </c>
      <c r="E405" s="17" t="s">
        <v>12</v>
      </c>
      <c r="F405" s="14" t="n">
        <v>450</v>
      </c>
      <c r="G405" s="14" t="n">
        <v>250</v>
      </c>
      <c r="H405" s="19" t="n">
        <f aca="false">(G405-F405)*D405</f>
        <v>-4000</v>
      </c>
      <c r="I405" s="19" t="n">
        <f aca="false">SUM(H405:H405)</f>
        <v>-4000</v>
      </c>
    </row>
    <row r="406" customFormat="false" ht="21" hidden="false" customHeight="true" outlineLevel="0" collapsed="false">
      <c r="A406" s="32" t="n">
        <v>44958</v>
      </c>
      <c r="B406" s="17" t="s">
        <v>86</v>
      </c>
      <c r="C406" s="17" t="n">
        <v>230</v>
      </c>
      <c r="D406" s="33" t="n">
        <v>1250</v>
      </c>
      <c r="E406" s="17" t="s">
        <v>12</v>
      </c>
      <c r="F406" s="14" t="n">
        <v>20.8</v>
      </c>
      <c r="G406" s="14" t="n">
        <v>24.8</v>
      </c>
      <c r="H406" s="19" t="n">
        <f aca="false">(G406-F406)*D406</f>
        <v>5000</v>
      </c>
      <c r="I406" s="19" t="n">
        <f aca="false">SUM(H406:H406)</f>
        <v>5000</v>
      </c>
    </row>
    <row r="407" customFormat="false" ht="21" hidden="false" customHeight="true" outlineLevel="0" collapsed="false">
      <c r="A407" s="32" t="n">
        <v>44957</v>
      </c>
      <c r="B407" s="17" t="s">
        <v>86</v>
      </c>
      <c r="C407" s="17" t="n">
        <v>200</v>
      </c>
      <c r="D407" s="33" t="n">
        <v>1250</v>
      </c>
      <c r="E407" s="17" t="s">
        <v>12</v>
      </c>
      <c r="F407" s="14" t="n">
        <v>10</v>
      </c>
      <c r="G407" s="14" t="n">
        <v>14</v>
      </c>
      <c r="H407" s="19" t="n">
        <f aca="false">(G407-F407)*D407</f>
        <v>5000</v>
      </c>
      <c r="I407" s="19" t="n">
        <f aca="false">SUM(H407:H407)</f>
        <v>5000</v>
      </c>
    </row>
    <row r="408" customFormat="false" ht="21" hidden="false" customHeight="true" outlineLevel="0" collapsed="false">
      <c r="A408" s="32" t="n">
        <v>44957</v>
      </c>
      <c r="B408" s="17" t="s">
        <v>86</v>
      </c>
      <c r="C408" s="17" t="n">
        <v>220</v>
      </c>
      <c r="D408" s="33" t="n">
        <v>1250</v>
      </c>
      <c r="E408" s="17" t="s">
        <v>12</v>
      </c>
      <c r="F408" s="14" t="n">
        <v>16.75</v>
      </c>
      <c r="G408" s="14" t="n">
        <v>19.75</v>
      </c>
      <c r="H408" s="19" t="n">
        <f aca="false">(G408-F408)*D408</f>
        <v>3750</v>
      </c>
      <c r="I408" s="19" t="n">
        <f aca="false">SUM(H408:H408)</f>
        <v>3750</v>
      </c>
    </row>
    <row r="409" customFormat="false" ht="21" hidden="false" customHeight="true" outlineLevel="0" collapsed="false">
      <c r="A409" s="32" t="n">
        <v>44956</v>
      </c>
      <c r="B409" s="17" t="s">
        <v>51</v>
      </c>
      <c r="C409" s="17" t="n">
        <v>6400</v>
      </c>
      <c r="D409" s="33" t="n">
        <v>100</v>
      </c>
      <c r="E409" s="17" t="s">
        <v>12</v>
      </c>
      <c r="F409" s="14" t="n">
        <v>250</v>
      </c>
      <c r="G409" s="14" t="n">
        <v>200</v>
      </c>
      <c r="H409" s="19" t="n">
        <f aca="false">(G409-F409)*D409</f>
        <v>-5000</v>
      </c>
      <c r="I409" s="19" t="n">
        <f aca="false">SUM(H409:H409)</f>
        <v>-5000</v>
      </c>
    </row>
    <row r="410" customFormat="false" ht="21" hidden="false" customHeight="true" outlineLevel="0" collapsed="false">
      <c r="A410" s="32" t="n">
        <v>44953</v>
      </c>
      <c r="B410" s="17" t="s">
        <v>52</v>
      </c>
      <c r="C410" s="17" t="n">
        <v>220</v>
      </c>
      <c r="D410" s="33" t="n">
        <v>1250</v>
      </c>
      <c r="E410" s="17" t="s">
        <v>12</v>
      </c>
      <c r="F410" s="14" t="n">
        <v>15.8</v>
      </c>
      <c r="G410" s="14" t="n">
        <v>19.3</v>
      </c>
      <c r="H410" s="19" t="n">
        <f aca="false">(G410-F410)*D410</f>
        <v>4375</v>
      </c>
      <c r="I410" s="19" t="n">
        <f aca="false">SUM(H410:H410)</f>
        <v>4375</v>
      </c>
    </row>
    <row r="411" customFormat="false" ht="21" hidden="false" customHeight="true" outlineLevel="0" collapsed="false">
      <c r="A411" s="32" t="n">
        <v>44951</v>
      </c>
      <c r="B411" s="17" t="s">
        <v>39</v>
      </c>
      <c r="C411" s="17" t="n">
        <v>6400</v>
      </c>
      <c r="D411" s="33" t="n">
        <v>100</v>
      </c>
      <c r="E411" s="17" t="s">
        <v>12</v>
      </c>
      <c r="F411" s="14" t="n">
        <v>240</v>
      </c>
      <c r="G411" s="14" t="n">
        <v>190</v>
      </c>
      <c r="H411" s="19" t="n">
        <f aca="false">(G411-F411)*D411</f>
        <v>-5000</v>
      </c>
      <c r="I411" s="19" t="n">
        <f aca="false">SUM(H411:H411)</f>
        <v>-5000</v>
      </c>
    </row>
    <row r="412" customFormat="false" ht="21" hidden="false" customHeight="true" outlineLevel="0" collapsed="false">
      <c r="A412" s="32" t="n">
        <v>44950</v>
      </c>
      <c r="B412" s="17" t="s">
        <v>39</v>
      </c>
      <c r="C412" s="17" t="n">
        <v>6500</v>
      </c>
      <c r="D412" s="33" t="n">
        <v>100</v>
      </c>
      <c r="E412" s="17" t="s">
        <v>12</v>
      </c>
      <c r="F412" s="14" t="n">
        <v>205</v>
      </c>
      <c r="G412" s="14" t="n">
        <v>235</v>
      </c>
      <c r="H412" s="19" t="n">
        <f aca="false">(G412-F412)*D412</f>
        <v>3000</v>
      </c>
      <c r="I412" s="19" t="n">
        <f aca="false">SUM(H412:H412)</f>
        <v>3000</v>
      </c>
    </row>
    <row r="413" customFormat="false" ht="21" hidden="false" customHeight="true" outlineLevel="0" collapsed="false">
      <c r="A413" s="32" t="n">
        <v>44950</v>
      </c>
      <c r="B413" s="17" t="s">
        <v>49</v>
      </c>
      <c r="C413" s="17" t="n">
        <v>300</v>
      </c>
      <c r="D413" s="33" t="n">
        <v>1250</v>
      </c>
      <c r="E413" s="17" t="s">
        <v>12</v>
      </c>
      <c r="F413" s="14" t="n">
        <v>14</v>
      </c>
      <c r="G413" s="14" t="n">
        <v>10</v>
      </c>
      <c r="H413" s="19" t="n">
        <f aca="false">(G413-F413)*D413</f>
        <v>-5000</v>
      </c>
      <c r="I413" s="19" t="n">
        <f aca="false">SUM(H413:H413)</f>
        <v>-5000</v>
      </c>
    </row>
    <row r="414" customFormat="false" ht="21" hidden="false" customHeight="true" outlineLevel="0" collapsed="false">
      <c r="A414" s="32" t="n">
        <v>44949</v>
      </c>
      <c r="B414" s="17" t="s">
        <v>53</v>
      </c>
      <c r="C414" s="17" t="n">
        <v>6600</v>
      </c>
      <c r="D414" s="33" t="n">
        <v>1250</v>
      </c>
      <c r="E414" s="17" t="s">
        <v>12</v>
      </c>
      <c r="F414" s="14" t="n">
        <v>23</v>
      </c>
      <c r="G414" s="14" t="n">
        <v>21.5</v>
      </c>
      <c r="H414" s="19" t="n">
        <f aca="false">(G414-F414)*D414</f>
        <v>-1875</v>
      </c>
      <c r="I414" s="19" t="n">
        <f aca="false">SUM(H414:H414)</f>
        <v>-1875</v>
      </c>
    </row>
    <row r="415" customFormat="false" ht="21" hidden="false" customHeight="true" outlineLevel="0" collapsed="false">
      <c r="A415" s="32" t="n">
        <v>44949</v>
      </c>
      <c r="B415" s="17" t="s">
        <v>39</v>
      </c>
      <c r="C415" s="17" t="n">
        <v>6600</v>
      </c>
      <c r="D415" s="33" t="n">
        <v>100</v>
      </c>
      <c r="E415" s="17" t="s">
        <v>12</v>
      </c>
      <c r="F415" s="14" t="n">
        <v>235</v>
      </c>
      <c r="G415" s="14" t="n">
        <v>235</v>
      </c>
      <c r="H415" s="19" t="n">
        <f aca="false">(G415-F415)*D415</f>
        <v>0</v>
      </c>
      <c r="I415" s="19" t="n">
        <f aca="false">SUM(H415:H415)</f>
        <v>0</v>
      </c>
    </row>
    <row r="416" customFormat="false" ht="21" hidden="false" customHeight="true" outlineLevel="0" collapsed="false">
      <c r="A416" s="32" t="n">
        <v>44946</v>
      </c>
      <c r="B416" s="17" t="s">
        <v>39</v>
      </c>
      <c r="C416" s="17" t="n">
        <v>6400</v>
      </c>
      <c r="D416" s="33" t="n">
        <v>100</v>
      </c>
      <c r="E416" s="17" t="s">
        <v>12</v>
      </c>
      <c r="F416" s="14" t="n">
        <v>215</v>
      </c>
      <c r="G416" s="14" t="n">
        <v>165</v>
      </c>
      <c r="H416" s="19" t="n">
        <f aca="false">(G416-F416)*D416</f>
        <v>-5000</v>
      </c>
      <c r="I416" s="19" t="n">
        <f aca="false">SUM(H416:H416)</f>
        <v>-5000</v>
      </c>
    </row>
    <row r="417" customFormat="false" ht="21" hidden="false" customHeight="true" outlineLevel="0" collapsed="false">
      <c r="A417" s="32" t="n">
        <v>44945</v>
      </c>
      <c r="B417" s="17" t="s">
        <v>52</v>
      </c>
      <c r="C417" s="17" t="n">
        <v>280</v>
      </c>
      <c r="D417" s="33" t="n">
        <v>1250</v>
      </c>
      <c r="E417" s="17" t="s">
        <v>12</v>
      </c>
      <c r="F417" s="14" t="n">
        <v>16.5</v>
      </c>
      <c r="G417" s="14" t="n">
        <v>20.5</v>
      </c>
      <c r="H417" s="19" t="n">
        <f aca="false">(G417-F417)*D417</f>
        <v>5000</v>
      </c>
      <c r="I417" s="19" t="n">
        <f aca="false">SUM(H417:H417)</f>
        <v>5000</v>
      </c>
    </row>
    <row r="418" customFormat="false" ht="21" hidden="false" customHeight="true" outlineLevel="0" collapsed="false">
      <c r="A418" s="32" t="n">
        <v>44944</v>
      </c>
      <c r="B418" s="17" t="s">
        <v>87</v>
      </c>
      <c r="C418" s="17" t="n">
        <v>56000</v>
      </c>
      <c r="D418" s="33" t="n">
        <v>20</v>
      </c>
      <c r="E418" s="17" t="s">
        <v>12</v>
      </c>
      <c r="F418" s="14" t="n">
        <v>515</v>
      </c>
      <c r="G418" s="14" t="n">
        <v>715</v>
      </c>
      <c r="H418" s="19" t="n">
        <f aca="false">(G418-F418)*D418</f>
        <v>4000</v>
      </c>
      <c r="I418" s="19" t="n">
        <f aca="false">SUM(H418:H418)</f>
        <v>4000</v>
      </c>
    </row>
    <row r="419" customFormat="false" ht="21" hidden="false" customHeight="true" outlineLevel="0" collapsed="false">
      <c r="A419" s="32" t="n">
        <v>44944</v>
      </c>
      <c r="B419" s="17" t="s">
        <v>52</v>
      </c>
      <c r="C419" s="17" t="n">
        <v>280</v>
      </c>
      <c r="D419" s="33" t="n">
        <v>1250</v>
      </c>
      <c r="E419" s="17" t="s">
        <v>12</v>
      </c>
      <c r="F419" s="14" t="n">
        <v>13.5</v>
      </c>
      <c r="G419" s="14" t="n">
        <v>16.5</v>
      </c>
      <c r="H419" s="19" t="n">
        <f aca="false">(G419-F419)*D419</f>
        <v>3750</v>
      </c>
      <c r="I419" s="19" t="n">
        <f aca="false">SUM(H419:H419)</f>
        <v>3750</v>
      </c>
    </row>
    <row r="420" customFormat="false" ht="21" hidden="false" customHeight="true" outlineLevel="0" collapsed="false">
      <c r="A420" s="32" t="n">
        <v>44943</v>
      </c>
      <c r="B420" s="17" t="s">
        <v>52</v>
      </c>
      <c r="C420" s="17" t="n">
        <v>330</v>
      </c>
      <c r="D420" s="33" t="n">
        <v>1250</v>
      </c>
      <c r="E420" s="17" t="s">
        <v>12</v>
      </c>
      <c r="F420" s="14" t="n">
        <v>9.75</v>
      </c>
      <c r="G420" s="14" t="n">
        <v>5.75</v>
      </c>
      <c r="H420" s="19" t="n">
        <f aca="false">(G420-F420)*D420</f>
        <v>-5000</v>
      </c>
      <c r="I420" s="19" t="n">
        <f aca="false">SUM(H420:H420)</f>
        <v>-5000</v>
      </c>
    </row>
    <row r="421" customFormat="false" ht="21" hidden="false" customHeight="true" outlineLevel="0" collapsed="false">
      <c r="A421" s="32" t="n">
        <v>44943</v>
      </c>
      <c r="B421" s="17" t="s">
        <v>51</v>
      </c>
      <c r="C421" s="17" t="n">
        <v>6500</v>
      </c>
      <c r="D421" s="33" t="n">
        <v>100</v>
      </c>
      <c r="E421" s="17" t="s">
        <v>12</v>
      </c>
      <c r="F421" s="14" t="n">
        <v>315</v>
      </c>
      <c r="G421" s="14" t="n">
        <v>265</v>
      </c>
      <c r="H421" s="19" t="n">
        <f aca="false">(G421-F421)*D421</f>
        <v>-5000</v>
      </c>
      <c r="I421" s="19" t="n">
        <f aca="false">SUM(H421:H421)</f>
        <v>-5000</v>
      </c>
    </row>
    <row r="422" customFormat="false" ht="21" hidden="false" customHeight="true" outlineLevel="0" collapsed="false">
      <c r="A422" s="32" t="n">
        <v>44942</v>
      </c>
      <c r="B422" s="17" t="s">
        <v>51</v>
      </c>
      <c r="C422" s="17" t="n">
        <v>6500</v>
      </c>
      <c r="D422" s="33" t="n">
        <v>100</v>
      </c>
      <c r="E422" s="17" t="s">
        <v>12</v>
      </c>
      <c r="F422" s="14" t="n">
        <v>315</v>
      </c>
      <c r="G422" s="14" t="n">
        <v>345</v>
      </c>
      <c r="H422" s="19" t="n">
        <f aca="false">(G422-F422)*D422</f>
        <v>3000</v>
      </c>
      <c r="I422" s="19" t="n">
        <f aca="false">SUM(H422:H422)</f>
        <v>3000</v>
      </c>
    </row>
    <row r="423" customFormat="false" ht="21" hidden="false" customHeight="true" outlineLevel="0" collapsed="false">
      <c r="A423" s="32" t="n">
        <v>44939</v>
      </c>
      <c r="B423" s="17" t="s">
        <v>53</v>
      </c>
      <c r="C423" s="17" t="n">
        <v>300</v>
      </c>
      <c r="D423" s="33" t="n">
        <v>1250</v>
      </c>
      <c r="E423" s="17" t="s">
        <v>12</v>
      </c>
      <c r="F423" s="14" t="n">
        <v>19.5</v>
      </c>
      <c r="G423" s="14" t="n">
        <v>23.5</v>
      </c>
      <c r="H423" s="19" t="n">
        <f aca="false">(G423-F423)*D423</f>
        <v>5000</v>
      </c>
      <c r="I423" s="19" t="n">
        <f aca="false">SUM(H423:H423)</f>
        <v>5000</v>
      </c>
    </row>
    <row r="424" customFormat="false" ht="21" hidden="false" customHeight="true" outlineLevel="0" collapsed="false">
      <c r="A424" s="32" t="n">
        <v>44938</v>
      </c>
      <c r="B424" s="17" t="s">
        <v>49</v>
      </c>
      <c r="C424" s="17" t="n">
        <v>350</v>
      </c>
      <c r="D424" s="33" t="n">
        <v>1250</v>
      </c>
      <c r="E424" s="17" t="s">
        <v>12</v>
      </c>
      <c r="F424" s="14" t="n">
        <v>10</v>
      </c>
      <c r="G424" s="14" t="n">
        <v>12.9</v>
      </c>
      <c r="H424" s="19" t="n">
        <f aca="false">(G424-F424)*D424</f>
        <v>3625</v>
      </c>
      <c r="I424" s="19" t="n">
        <f aca="false">SUM(H424:H424)</f>
        <v>3625</v>
      </c>
    </row>
    <row r="425" customFormat="false" ht="21" hidden="false" customHeight="true" outlineLevel="0" collapsed="false">
      <c r="A425" s="32" t="n">
        <v>44937</v>
      </c>
      <c r="B425" s="17" t="s">
        <v>39</v>
      </c>
      <c r="C425" s="17" t="n">
        <v>6200</v>
      </c>
      <c r="D425" s="33" t="n">
        <v>100</v>
      </c>
      <c r="E425" s="17" t="s">
        <v>12</v>
      </c>
      <c r="F425" s="14" t="n">
        <v>166</v>
      </c>
      <c r="G425" s="14" t="n">
        <v>116</v>
      </c>
      <c r="H425" s="19" t="n">
        <f aca="false">(G425-F425)*D425</f>
        <v>-5000</v>
      </c>
      <c r="I425" s="19" t="n">
        <f aca="false">SUM(H425:H425)</f>
        <v>-5000</v>
      </c>
    </row>
    <row r="426" customFormat="false" ht="21" hidden="false" customHeight="true" outlineLevel="0" collapsed="false">
      <c r="A426" s="32" t="n">
        <v>44936</v>
      </c>
      <c r="B426" s="17" t="s">
        <v>39</v>
      </c>
      <c r="C426" s="17" t="n">
        <v>6100</v>
      </c>
      <c r="D426" s="33" t="n">
        <v>100</v>
      </c>
      <c r="E426" s="17" t="s">
        <v>12</v>
      </c>
      <c r="F426" s="14" t="n">
        <v>170</v>
      </c>
      <c r="G426" s="14" t="n">
        <v>120</v>
      </c>
      <c r="H426" s="19" t="n">
        <f aca="false">(G426-F426)*D426</f>
        <v>-5000</v>
      </c>
      <c r="I426" s="19" t="n">
        <f aca="false">SUM(H426:H426)</f>
        <v>-5000</v>
      </c>
    </row>
    <row r="427" customFormat="false" ht="21" hidden="false" customHeight="true" outlineLevel="0" collapsed="false">
      <c r="A427" s="32" t="n">
        <v>44936</v>
      </c>
      <c r="B427" s="17" t="s">
        <v>52</v>
      </c>
      <c r="C427" s="17" t="n">
        <v>280</v>
      </c>
      <c r="D427" s="33" t="n">
        <v>1250</v>
      </c>
      <c r="E427" s="17" t="s">
        <v>12</v>
      </c>
      <c r="F427" s="14" t="n">
        <v>14</v>
      </c>
      <c r="G427" s="14" t="n">
        <v>14</v>
      </c>
      <c r="H427" s="19" t="n">
        <f aca="false">(G427-F427)*D427</f>
        <v>0</v>
      </c>
      <c r="I427" s="19" t="n">
        <f aca="false">SUM(H427:H427)</f>
        <v>0</v>
      </c>
    </row>
    <row r="428" customFormat="false" ht="21" hidden="false" customHeight="true" outlineLevel="0" collapsed="false">
      <c r="A428" s="32" t="n">
        <v>44935</v>
      </c>
      <c r="B428" s="17" t="s">
        <v>39</v>
      </c>
      <c r="C428" s="17" t="n">
        <v>6200</v>
      </c>
      <c r="D428" s="33" t="n">
        <v>100</v>
      </c>
      <c r="E428" s="17" t="s">
        <v>12</v>
      </c>
      <c r="F428" s="14" t="n">
        <v>184</v>
      </c>
      <c r="G428" s="14" t="n">
        <v>234</v>
      </c>
      <c r="H428" s="19" t="n">
        <f aca="false">(G428-F428)*D428</f>
        <v>5000</v>
      </c>
      <c r="I428" s="19" t="n">
        <f aca="false">SUM(H428:H428)</f>
        <v>5000</v>
      </c>
    </row>
    <row r="429" customFormat="false" ht="21" hidden="false" customHeight="true" outlineLevel="0" collapsed="false">
      <c r="A429" s="32" t="n">
        <v>44932</v>
      </c>
      <c r="B429" s="17" t="s">
        <v>39</v>
      </c>
      <c r="C429" s="17" t="n">
        <v>6000</v>
      </c>
      <c r="D429" s="33" t="n">
        <v>100</v>
      </c>
      <c r="E429" s="17" t="s">
        <v>12</v>
      </c>
      <c r="F429" s="14" t="n">
        <v>160</v>
      </c>
      <c r="G429" s="14" t="n">
        <v>110</v>
      </c>
      <c r="H429" s="19" t="n">
        <f aca="false">(G429-F429)*D429</f>
        <v>-5000</v>
      </c>
      <c r="I429" s="19" t="n">
        <f aca="false">SUM(H429:H429)</f>
        <v>-5000</v>
      </c>
    </row>
    <row r="430" customFormat="false" ht="21" hidden="false" customHeight="true" outlineLevel="0" collapsed="false">
      <c r="A430" s="32" t="n">
        <v>44931</v>
      </c>
      <c r="B430" s="17" t="s">
        <v>39</v>
      </c>
      <c r="C430" s="17" t="n">
        <v>6000</v>
      </c>
      <c r="D430" s="33" t="n">
        <v>100</v>
      </c>
      <c r="E430" s="17" t="s">
        <v>12</v>
      </c>
      <c r="F430" s="14" t="n">
        <v>184</v>
      </c>
      <c r="G430" s="14" t="n">
        <v>219</v>
      </c>
      <c r="H430" s="19" t="n">
        <f aca="false">(G430-F430)*D430</f>
        <v>3500</v>
      </c>
      <c r="I430" s="19" t="n">
        <f aca="false">SUM(H430:H430)</f>
        <v>3500</v>
      </c>
    </row>
    <row r="431" customFormat="false" ht="21" hidden="false" customHeight="true" outlineLevel="0" collapsed="false">
      <c r="A431" s="32" t="n">
        <v>44931</v>
      </c>
      <c r="B431" s="17" t="s">
        <v>49</v>
      </c>
      <c r="C431" s="17" t="n">
        <v>360</v>
      </c>
      <c r="D431" s="33" t="n">
        <v>1250</v>
      </c>
      <c r="E431" s="17" t="s">
        <v>12</v>
      </c>
      <c r="F431" s="14" t="n">
        <v>24</v>
      </c>
      <c r="G431" s="14" t="n">
        <v>20</v>
      </c>
      <c r="H431" s="19" t="n">
        <f aca="false">(G431-F431)*D431</f>
        <v>-5000</v>
      </c>
      <c r="I431" s="19" t="n">
        <f aca="false">SUM(H431:H431)</f>
        <v>-5000</v>
      </c>
    </row>
    <row r="432" customFormat="false" ht="21" hidden="false" customHeight="true" outlineLevel="0" collapsed="false">
      <c r="A432" s="32" t="n">
        <v>44931</v>
      </c>
      <c r="B432" s="17" t="s">
        <v>49</v>
      </c>
      <c r="C432" s="17" t="n">
        <v>360</v>
      </c>
      <c r="D432" s="33" t="n">
        <v>1250</v>
      </c>
      <c r="E432" s="17" t="s">
        <v>12</v>
      </c>
      <c r="F432" s="14" t="n">
        <v>15.5</v>
      </c>
      <c r="G432" s="14" t="n">
        <v>12</v>
      </c>
      <c r="H432" s="19" t="n">
        <f aca="false">(G432-F432)*D432</f>
        <v>-4375</v>
      </c>
      <c r="I432" s="19" t="n">
        <f aca="false">SUM(H432:H432)</f>
        <v>-4375</v>
      </c>
    </row>
    <row r="433" customFormat="false" ht="21" hidden="false" customHeight="true" outlineLevel="0" collapsed="false">
      <c r="A433" s="32" t="n">
        <v>44930</v>
      </c>
      <c r="B433" s="17" t="s">
        <v>39</v>
      </c>
      <c r="C433" s="17" t="n">
        <v>6100</v>
      </c>
      <c r="D433" s="33" t="n">
        <v>100</v>
      </c>
      <c r="E433" s="17" t="s">
        <v>12</v>
      </c>
      <c r="F433" s="14" t="n">
        <v>184</v>
      </c>
      <c r="G433" s="14" t="n">
        <v>234</v>
      </c>
      <c r="H433" s="19" t="n">
        <f aca="false">(G433-F433)*D433</f>
        <v>5000</v>
      </c>
      <c r="I433" s="19" t="n">
        <f aca="false">SUM(H433:H433)</f>
        <v>5000</v>
      </c>
    </row>
    <row r="434" customFormat="false" ht="21" hidden="false" customHeight="true" outlineLevel="0" collapsed="false">
      <c r="A434" s="32" t="n">
        <v>44930</v>
      </c>
      <c r="B434" s="17" t="s">
        <v>53</v>
      </c>
      <c r="C434" s="17" t="n">
        <v>320</v>
      </c>
      <c r="D434" s="33" t="n">
        <v>1250</v>
      </c>
      <c r="E434" s="17" t="s">
        <v>12</v>
      </c>
      <c r="F434" s="14" t="n">
        <v>20</v>
      </c>
      <c r="G434" s="14" t="n">
        <v>16</v>
      </c>
      <c r="H434" s="19" t="n">
        <f aca="false">(G434-F434)*D434</f>
        <v>-5000</v>
      </c>
      <c r="I434" s="19" t="n">
        <f aca="false">SUM(H434:H434)</f>
        <v>-5000</v>
      </c>
    </row>
    <row r="435" customFormat="false" ht="21" hidden="false" customHeight="true" outlineLevel="0" collapsed="false">
      <c r="A435" s="32" t="n">
        <v>44929</v>
      </c>
      <c r="B435" s="17" t="s">
        <v>39</v>
      </c>
      <c r="C435" s="17" t="n">
        <v>6500</v>
      </c>
      <c r="D435" s="33" t="n">
        <v>100</v>
      </c>
      <c r="E435" s="17" t="s">
        <v>12</v>
      </c>
      <c r="F435" s="14" t="n">
        <v>185</v>
      </c>
      <c r="G435" s="14" t="n">
        <v>235</v>
      </c>
      <c r="H435" s="19" t="n">
        <f aca="false">(G435-F435)*D435</f>
        <v>5000</v>
      </c>
      <c r="I435" s="19" t="n">
        <f aca="false">SUM(H435:H435)</f>
        <v>5000</v>
      </c>
    </row>
    <row r="436" customFormat="false" ht="21" hidden="false" customHeight="true" outlineLevel="0" collapsed="false">
      <c r="A436" s="32" t="n">
        <v>44929</v>
      </c>
      <c r="B436" s="17" t="s">
        <v>52</v>
      </c>
      <c r="C436" s="17" t="n">
        <v>330</v>
      </c>
      <c r="D436" s="33" t="n">
        <v>1250</v>
      </c>
      <c r="E436" s="17" t="s">
        <v>12</v>
      </c>
      <c r="F436" s="14" t="n">
        <v>23</v>
      </c>
      <c r="G436" s="14" t="n">
        <v>26</v>
      </c>
      <c r="H436" s="19" t="n">
        <f aca="false">(G436-F436)*D436</f>
        <v>3750</v>
      </c>
      <c r="I436" s="19" t="n">
        <f aca="false">SUM(H436:H436)</f>
        <v>3750</v>
      </c>
    </row>
    <row r="437" customFormat="false" ht="21" hidden="false" customHeight="true" outlineLevel="0" collapsed="false">
      <c r="A437" s="32" t="n">
        <v>44928</v>
      </c>
      <c r="B437" s="17" t="s">
        <v>52</v>
      </c>
      <c r="C437" s="17" t="n">
        <v>350</v>
      </c>
      <c r="D437" s="33" t="n">
        <v>1250</v>
      </c>
      <c r="E437" s="17" t="s">
        <v>12</v>
      </c>
      <c r="F437" s="14" t="n">
        <v>23</v>
      </c>
      <c r="G437" s="14" t="n">
        <v>31.5</v>
      </c>
      <c r="H437" s="19" t="n">
        <f aca="false">(G437-F437)*D437</f>
        <v>10625</v>
      </c>
      <c r="I437" s="19" t="n">
        <f aca="false">SUM(H437:H437)</f>
        <v>10625</v>
      </c>
    </row>
    <row r="438" customFormat="false" ht="21" hidden="false" customHeight="true" outlineLevel="0" collapsed="false">
      <c r="A438" s="32" t="n">
        <v>44925</v>
      </c>
      <c r="B438" s="17" t="s">
        <v>51</v>
      </c>
      <c r="C438" s="17" t="n">
        <v>6500</v>
      </c>
      <c r="D438" s="33" t="n">
        <v>100</v>
      </c>
      <c r="E438" s="17" t="s">
        <v>12</v>
      </c>
      <c r="F438" s="14" t="n">
        <v>245</v>
      </c>
      <c r="G438" s="14" t="n">
        <v>286</v>
      </c>
      <c r="H438" s="19" t="n">
        <f aca="false">(G438-F438)*D438</f>
        <v>4100</v>
      </c>
      <c r="I438" s="19" t="n">
        <f aca="false">SUM(H438:H438)</f>
        <v>4100</v>
      </c>
    </row>
    <row r="439" customFormat="false" ht="21" hidden="false" customHeight="true" outlineLevel="0" collapsed="false">
      <c r="A439" s="32" t="n">
        <v>44924</v>
      </c>
      <c r="B439" s="17" t="s">
        <v>52</v>
      </c>
      <c r="C439" s="17" t="n">
        <v>350</v>
      </c>
      <c r="D439" s="33" t="n">
        <v>1250</v>
      </c>
      <c r="E439" s="17" t="s">
        <v>12</v>
      </c>
      <c r="F439" s="14" t="n">
        <v>19.8</v>
      </c>
      <c r="G439" s="14" t="n">
        <v>23.8</v>
      </c>
      <c r="H439" s="19" t="n">
        <f aca="false">(G439-F439)*D439</f>
        <v>5000</v>
      </c>
      <c r="I439" s="19" t="n">
        <f aca="false">SUM(H439:H439)</f>
        <v>5000</v>
      </c>
    </row>
    <row r="440" customFormat="false" ht="21" hidden="false" customHeight="true" outlineLevel="0" collapsed="false">
      <c r="A440" s="32" t="n">
        <v>44924</v>
      </c>
      <c r="B440" s="17" t="s">
        <v>39</v>
      </c>
      <c r="C440" s="17" t="n">
        <v>6500</v>
      </c>
      <c r="D440" s="33" t="n">
        <v>100</v>
      </c>
      <c r="E440" s="17" t="s">
        <v>12</v>
      </c>
      <c r="F440" s="14" t="n">
        <v>250</v>
      </c>
      <c r="G440" s="14" t="n">
        <v>300</v>
      </c>
      <c r="H440" s="19" t="n">
        <f aca="false">(G440-F440)*D440</f>
        <v>5000</v>
      </c>
      <c r="I440" s="19" t="n">
        <f aca="false">SUM(H440:H440)</f>
        <v>5000</v>
      </c>
    </row>
    <row r="441" customFormat="false" ht="21" hidden="false" customHeight="true" outlineLevel="0" collapsed="false">
      <c r="A441" s="32" t="n">
        <v>44923</v>
      </c>
      <c r="B441" s="17" t="s">
        <v>39</v>
      </c>
      <c r="C441" s="17" t="n">
        <v>6500</v>
      </c>
      <c r="D441" s="33" t="n">
        <v>100</v>
      </c>
      <c r="E441" s="17" t="s">
        <v>12</v>
      </c>
      <c r="F441" s="14" t="n">
        <v>240</v>
      </c>
      <c r="G441" s="14" t="n">
        <v>280</v>
      </c>
      <c r="H441" s="19" t="n">
        <f aca="false">(G441-F441)*D441</f>
        <v>4000</v>
      </c>
      <c r="I441" s="19" t="n">
        <f aca="false">SUM(H441:H441)</f>
        <v>4000</v>
      </c>
    </row>
    <row r="442" customFormat="false" ht="21" hidden="false" customHeight="true" outlineLevel="0" collapsed="false">
      <c r="A442" s="32" t="n">
        <v>44922</v>
      </c>
      <c r="B442" s="17" t="s">
        <v>39</v>
      </c>
      <c r="C442" s="17" t="n">
        <v>6500</v>
      </c>
      <c r="D442" s="33" t="n">
        <v>100</v>
      </c>
      <c r="E442" s="17" t="s">
        <v>12</v>
      </c>
      <c r="F442" s="14" t="n">
        <v>238</v>
      </c>
      <c r="G442" s="14" t="n">
        <v>215</v>
      </c>
      <c r="H442" s="19" t="n">
        <f aca="false">(G442-F442)*D442</f>
        <v>-2300</v>
      </c>
      <c r="I442" s="19" t="n">
        <f aca="false">SUM(H442:H442)</f>
        <v>-2300</v>
      </c>
    </row>
    <row r="443" customFormat="false" ht="21" hidden="false" customHeight="true" outlineLevel="0" collapsed="false">
      <c r="A443" s="32" t="n">
        <v>44921</v>
      </c>
      <c r="B443" s="17" t="s">
        <v>49</v>
      </c>
      <c r="C443" s="17" t="n">
        <v>550</v>
      </c>
      <c r="D443" s="33" t="n">
        <v>1250</v>
      </c>
      <c r="E443" s="17" t="s">
        <v>12</v>
      </c>
      <c r="F443" s="14" t="n">
        <v>18</v>
      </c>
      <c r="G443" s="14" t="n">
        <v>15.5</v>
      </c>
      <c r="H443" s="19" t="n">
        <f aca="false">(G443-F443)*D443</f>
        <v>-3125</v>
      </c>
      <c r="I443" s="19" t="n">
        <f aca="false">SUM(H443:H443)</f>
        <v>-3125</v>
      </c>
    </row>
    <row r="444" customFormat="false" ht="21" hidden="false" customHeight="true" outlineLevel="0" collapsed="false">
      <c r="A444" s="32" t="n">
        <v>44918</v>
      </c>
      <c r="B444" s="17" t="s">
        <v>53</v>
      </c>
      <c r="C444" s="17" t="n">
        <v>350</v>
      </c>
      <c r="D444" s="33" t="n">
        <v>1250</v>
      </c>
      <c r="E444" s="17" t="s">
        <v>12</v>
      </c>
      <c r="F444" s="14" t="n">
        <v>17</v>
      </c>
      <c r="G444" s="14" t="n">
        <v>20.6</v>
      </c>
      <c r="H444" s="19" t="n">
        <f aca="false">(G444-F444)*D444</f>
        <v>4500</v>
      </c>
      <c r="I444" s="19" t="n">
        <f aca="false">SUM(H444:H444)</f>
        <v>4500</v>
      </c>
    </row>
    <row r="445" customFormat="false" ht="21" hidden="false" customHeight="true" outlineLevel="0" collapsed="false">
      <c r="A445" s="32" t="n">
        <v>44917</v>
      </c>
      <c r="B445" s="17" t="s">
        <v>53</v>
      </c>
      <c r="C445" s="17" t="n">
        <v>400</v>
      </c>
      <c r="D445" s="33" t="n">
        <v>1250</v>
      </c>
      <c r="E445" s="17" t="s">
        <v>12</v>
      </c>
      <c r="F445" s="14" t="n">
        <v>34</v>
      </c>
      <c r="G445" s="14" t="n">
        <v>30</v>
      </c>
      <c r="H445" s="19" t="n">
        <f aca="false">(G445-F445)*D445</f>
        <v>-5000</v>
      </c>
      <c r="I445" s="19" t="n">
        <f aca="false">SUM(H445:H445)</f>
        <v>-5000</v>
      </c>
    </row>
    <row r="446" customFormat="false" ht="21" hidden="false" customHeight="true" outlineLevel="0" collapsed="false">
      <c r="A446" s="32" t="n">
        <v>44916</v>
      </c>
      <c r="B446" s="17" t="s">
        <v>53</v>
      </c>
      <c r="C446" s="17" t="n">
        <v>450</v>
      </c>
      <c r="D446" s="33" t="n">
        <v>1250</v>
      </c>
      <c r="E446" s="17" t="s">
        <v>12</v>
      </c>
      <c r="F446" s="14" t="n">
        <v>14</v>
      </c>
      <c r="G446" s="14" t="n">
        <v>17.4</v>
      </c>
      <c r="H446" s="19" t="n">
        <f aca="false">(G446-F446)*D446</f>
        <v>4250</v>
      </c>
      <c r="I446" s="19" t="n">
        <f aca="false">SUM(H446:H446)</f>
        <v>4250</v>
      </c>
    </row>
    <row r="447" customFormat="false" ht="21" hidden="false" customHeight="true" outlineLevel="0" collapsed="false">
      <c r="A447" s="32" t="n">
        <v>44916</v>
      </c>
      <c r="B447" s="17" t="s">
        <v>53</v>
      </c>
      <c r="C447" s="17" t="n">
        <v>400</v>
      </c>
      <c r="D447" s="33" t="n">
        <v>1250</v>
      </c>
      <c r="E447" s="17" t="s">
        <v>12</v>
      </c>
      <c r="F447" s="14" t="n">
        <v>4.3</v>
      </c>
      <c r="G447" s="14" t="n">
        <v>4.3</v>
      </c>
      <c r="H447" s="19" t="n">
        <f aca="false">(G447-F447)*D447</f>
        <v>0</v>
      </c>
      <c r="I447" s="19" t="n">
        <f aca="false">SUM(H447:H447)</f>
        <v>0</v>
      </c>
    </row>
    <row r="448" customFormat="false" ht="21" hidden="false" customHeight="true" outlineLevel="0" collapsed="false">
      <c r="A448" s="32" t="n">
        <v>44915</v>
      </c>
      <c r="B448" s="17" t="s">
        <v>53</v>
      </c>
      <c r="C448" s="17" t="n">
        <v>450</v>
      </c>
      <c r="D448" s="33" t="n">
        <v>1250</v>
      </c>
      <c r="E448" s="17" t="s">
        <v>12</v>
      </c>
      <c r="F448" s="14" t="n">
        <v>10.25</v>
      </c>
      <c r="G448" s="14" t="n">
        <v>14.25</v>
      </c>
      <c r="H448" s="19" t="n">
        <f aca="false">(G448-F448)*D448</f>
        <v>5000</v>
      </c>
      <c r="I448" s="19" t="n">
        <f aca="false">SUM(H448:H448)</f>
        <v>5000</v>
      </c>
    </row>
    <row r="449" customFormat="false" ht="21" hidden="false" customHeight="true" outlineLevel="0" collapsed="false">
      <c r="A449" s="32" t="n">
        <v>44914</v>
      </c>
      <c r="B449" s="17" t="s">
        <v>51</v>
      </c>
      <c r="C449" s="17" t="n">
        <v>6000</v>
      </c>
      <c r="D449" s="33" t="n">
        <v>100</v>
      </c>
      <c r="E449" s="17" t="s">
        <v>12</v>
      </c>
      <c r="F449" s="14" t="n">
        <v>245</v>
      </c>
      <c r="G449" s="14" t="n">
        <v>195</v>
      </c>
      <c r="H449" s="19" t="n">
        <f aca="false">(G449-F449)*D449</f>
        <v>-5000</v>
      </c>
      <c r="I449" s="19" t="n">
        <f aca="false">SUM(H449:H449)</f>
        <v>-5000</v>
      </c>
    </row>
    <row r="450" customFormat="false" ht="21" hidden="false" customHeight="true" outlineLevel="0" collapsed="false">
      <c r="A450" s="32" t="n">
        <v>44911</v>
      </c>
      <c r="B450" s="17" t="s">
        <v>49</v>
      </c>
      <c r="C450" s="17" t="n">
        <v>580</v>
      </c>
      <c r="D450" s="33" t="n">
        <v>1250</v>
      </c>
      <c r="E450" s="17" t="s">
        <v>12</v>
      </c>
      <c r="F450" s="14" t="n">
        <v>24</v>
      </c>
      <c r="G450" s="14" t="n">
        <v>16</v>
      </c>
      <c r="H450" s="19" t="n">
        <f aca="false">(G450-F450)*D450</f>
        <v>-10000</v>
      </c>
      <c r="I450" s="19" t="n">
        <f aca="false">SUM(H450:H450)</f>
        <v>-10000</v>
      </c>
    </row>
    <row r="451" customFormat="false" ht="21" hidden="false" customHeight="true" outlineLevel="0" collapsed="false">
      <c r="A451" s="32" t="n">
        <v>44910</v>
      </c>
      <c r="B451" s="17" t="s">
        <v>53</v>
      </c>
      <c r="C451" s="17" t="n">
        <v>540</v>
      </c>
      <c r="D451" s="33" t="n">
        <v>1250</v>
      </c>
      <c r="E451" s="17" t="s">
        <v>12</v>
      </c>
      <c r="F451" s="14" t="n">
        <v>35</v>
      </c>
      <c r="G451" s="14" t="n">
        <v>39</v>
      </c>
      <c r="H451" s="19" t="n">
        <f aca="false">(G451-F451)*D451</f>
        <v>5000</v>
      </c>
      <c r="I451" s="19" t="n">
        <f aca="false">SUM(H451:H451)</f>
        <v>5000</v>
      </c>
    </row>
    <row r="452" customFormat="false" ht="21" hidden="false" customHeight="true" outlineLevel="0" collapsed="false">
      <c r="A452" s="32" t="n">
        <v>44908</v>
      </c>
      <c r="B452" s="17" t="s">
        <v>51</v>
      </c>
      <c r="C452" s="17" t="n">
        <v>6000</v>
      </c>
      <c r="D452" s="33" t="n">
        <v>100</v>
      </c>
      <c r="E452" s="17" t="s">
        <v>12</v>
      </c>
      <c r="F452" s="14" t="n">
        <v>315</v>
      </c>
      <c r="G452" s="14" t="n">
        <v>240</v>
      </c>
      <c r="H452" s="19" t="n">
        <f aca="false">(G452-F452)*D452</f>
        <v>-7500</v>
      </c>
      <c r="I452" s="19" t="n">
        <f aca="false">SUM(H452:H452)</f>
        <v>-7500</v>
      </c>
    </row>
    <row r="453" customFormat="false" ht="21" hidden="false" customHeight="true" outlineLevel="0" collapsed="false">
      <c r="A453" s="32" t="n">
        <v>44907</v>
      </c>
      <c r="B453" s="17" t="s">
        <v>49</v>
      </c>
      <c r="C453" s="17" t="n">
        <v>600</v>
      </c>
      <c r="D453" s="33" t="n">
        <v>1250</v>
      </c>
      <c r="E453" s="17" t="s">
        <v>12</v>
      </c>
      <c r="F453" s="14" t="n">
        <v>27</v>
      </c>
      <c r="G453" s="14" t="n">
        <v>32.6</v>
      </c>
      <c r="H453" s="19" t="n">
        <f aca="false">(G453-F453)*D453</f>
        <v>7000</v>
      </c>
      <c r="I453" s="19" t="n">
        <f aca="false">SUM(H453:H453)</f>
        <v>7000</v>
      </c>
    </row>
    <row r="454" customFormat="false" ht="21" hidden="false" customHeight="true" outlineLevel="0" collapsed="false">
      <c r="A454" s="32" t="n">
        <v>44904</v>
      </c>
      <c r="B454" s="17" t="s">
        <v>49</v>
      </c>
      <c r="C454" s="17" t="n">
        <v>550</v>
      </c>
      <c r="D454" s="33" t="n">
        <v>1250</v>
      </c>
      <c r="E454" s="17" t="s">
        <v>12</v>
      </c>
      <c r="F454" s="14" t="n">
        <v>25</v>
      </c>
      <c r="G454" s="14" t="n">
        <v>29</v>
      </c>
      <c r="H454" s="19" t="n">
        <f aca="false">(G454-F454)*D454</f>
        <v>5000</v>
      </c>
      <c r="I454" s="19" t="n">
        <f aca="false">SUM(H454:H454)</f>
        <v>5000</v>
      </c>
    </row>
    <row r="455" customFormat="false" ht="21" hidden="false" customHeight="true" outlineLevel="0" collapsed="false">
      <c r="A455" s="32" t="n">
        <v>44904</v>
      </c>
      <c r="B455" s="17" t="s">
        <v>51</v>
      </c>
      <c r="C455" s="17" t="n">
        <v>5700</v>
      </c>
      <c r="D455" s="33" t="n">
        <v>100</v>
      </c>
      <c r="E455" s="17" t="s">
        <v>12</v>
      </c>
      <c r="F455" s="14" t="n">
        <v>98</v>
      </c>
      <c r="G455" s="14" t="n">
        <v>98</v>
      </c>
      <c r="H455" s="19" t="n">
        <f aca="false">(G455-F455)*D455</f>
        <v>0</v>
      </c>
      <c r="I455" s="19" t="n">
        <f aca="false">SUM(H455:H455)</f>
        <v>0</v>
      </c>
    </row>
    <row r="456" customFormat="false" ht="21" hidden="false" customHeight="true" outlineLevel="0" collapsed="false">
      <c r="A456" s="32" t="n">
        <v>44903</v>
      </c>
      <c r="B456" s="17" t="s">
        <v>51</v>
      </c>
      <c r="C456" s="17" t="n">
        <v>5900</v>
      </c>
      <c r="D456" s="33" t="n">
        <v>100</v>
      </c>
      <c r="E456" s="17" t="s">
        <v>12</v>
      </c>
      <c r="F456" s="14" t="n">
        <v>135</v>
      </c>
      <c r="G456" s="14" t="n">
        <v>195</v>
      </c>
      <c r="H456" s="19" t="n">
        <f aca="false">(G456-F456)*D456</f>
        <v>6000</v>
      </c>
      <c r="I456" s="19" t="n">
        <f aca="false">SUM(H456:H456)</f>
        <v>6000</v>
      </c>
    </row>
    <row r="457" customFormat="false" ht="21" hidden="false" customHeight="true" outlineLevel="0" collapsed="false">
      <c r="A457" s="32" t="n">
        <v>44903</v>
      </c>
      <c r="B457" s="17" t="s">
        <v>51</v>
      </c>
      <c r="C457" s="17" t="n">
        <v>6200</v>
      </c>
      <c r="D457" s="33" t="n">
        <v>100</v>
      </c>
      <c r="E457" s="17" t="s">
        <v>12</v>
      </c>
      <c r="F457" s="14" t="n">
        <v>251</v>
      </c>
      <c r="G457" s="14" t="n">
        <v>310</v>
      </c>
      <c r="H457" s="19" t="n">
        <f aca="false">(G457-F457)*D457</f>
        <v>5900</v>
      </c>
      <c r="I457" s="19" t="n">
        <f aca="false">SUM(H457:H457)</f>
        <v>5900</v>
      </c>
    </row>
    <row r="458" customFormat="false" ht="21" hidden="false" customHeight="true" outlineLevel="0" collapsed="false">
      <c r="A458" s="32" t="n">
        <v>44902</v>
      </c>
      <c r="B458" s="17" t="s">
        <v>51</v>
      </c>
      <c r="C458" s="17" t="n">
        <v>6100</v>
      </c>
      <c r="D458" s="33" t="n">
        <v>100</v>
      </c>
      <c r="E458" s="17" t="s">
        <v>12</v>
      </c>
      <c r="F458" s="14" t="n">
        <v>206</v>
      </c>
      <c r="G458" s="14" t="n">
        <v>264</v>
      </c>
      <c r="H458" s="19" t="n">
        <f aca="false">(G458-F458)*D458</f>
        <v>5800</v>
      </c>
      <c r="I458" s="19" t="n">
        <f aca="false">SUM(H458:H458)</f>
        <v>5800</v>
      </c>
    </row>
    <row r="459" customFormat="false" ht="21" hidden="false" customHeight="true" outlineLevel="0" collapsed="false">
      <c r="A459" s="32" t="n">
        <v>44901</v>
      </c>
      <c r="B459" s="17" t="s">
        <v>51</v>
      </c>
      <c r="C459" s="17" t="n">
        <v>6100</v>
      </c>
      <c r="D459" s="33" t="n">
        <v>100</v>
      </c>
      <c r="E459" s="17" t="s">
        <v>12</v>
      </c>
      <c r="F459" s="14" t="n">
        <v>140</v>
      </c>
      <c r="G459" s="14" t="n">
        <v>190</v>
      </c>
      <c r="H459" s="19" t="n">
        <f aca="false">(G459-F459)*D459</f>
        <v>5000</v>
      </c>
      <c r="I459" s="19" t="n">
        <f aca="false">SUM(H459:H459)</f>
        <v>5000</v>
      </c>
    </row>
    <row r="460" customFormat="false" ht="21" hidden="false" customHeight="true" outlineLevel="0" collapsed="false">
      <c r="A460" s="32" t="n">
        <v>44901</v>
      </c>
      <c r="B460" s="17" t="s">
        <v>51</v>
      </c>
      <c r="C460" s="17" t="n">
        <v>6400</v>
      </c>
      <c r="D460" s="33" t="n">
        <v>100</v>
      </c>
      <c r="E460" s="17" t="s">
        <v>12</v>
      </c>
      <c r="F460" s="14" t="n">
        <v>222</v>
      </c>
      <c r="G460" s="14" t="n">
        <v>272</v>
      </c>
      <c r="H460" s="19" t="n">
        <f aca="false">(G460-F460)*D460</f>
        <v>5000</v>
      </c>
      <c r="I460" s="19" t="n">
        <f aca="false">SUM(H460:H460)</f>
        <v>5000</v>
      </c>
    </row>
    <row r="461" customFormat="false" ht="21" hidden="false" customHeight="true" outlineLevel="0" collapsed="false">
      <c r="A461" s="32" t="n">
        <v>44900</v>
      </c>
      <c r="B461" s="17" t="s">
        <v>50</v>
      </c>
      <c r="C461" s="17" t="n">
        <v>6500</v>
      </c>
      <c r="D461" s="33" t="n">
        <v>100</v>
      </c>
      <c r="E461" s="17" t="s">
        <v>12</v>
      </c>
      <c r="F461" s="14" t="n">
        <v>215</v>
      </c>
      <c r="G461" s="14" t="n">
        <v>165</v>
      </c>
      <c r="H461" s="19" t="n">
        <f aca="false">(G461-F461)*D461</f>
        <v>-5000</v>
      </c>
      <c r="I461" s="19" t="n">
        <f aca="false">SUM(H461:H461)</f>
        <v>-5000</v>
      </c>
    </row>
    <row r="462" customFormat="false" ht="21" hidden="false" customHeight="true" outlineLevel="0" collapsed="false">
      <c r="A462" s="32" t="n">
        <v>44897</v>
      </c>
      <c r="B462" s="17" t="s">
        <v>87</v>
      </c>
      <c r="C462" s="17" t="n">
        <v>54000</v>
      </c>
      <c r="D462" s="33" t="n">
        <v>20</v>
      </c>
      <c r="E462" s="17" t="s">
        <v>12</v>
      </c>
      <c r="F462" s="14" t="n">
        <v>400</v>
      </c>
      <c r="G462" s="14" t="n">
        <v>490</v>
      </c>
      <c r="H462" s="19" t="n">
        <f aca="false">(G462-F462)*D462</f>
        <v>1800</v>
      </c>
      <c r="I462" s="19" t="n">
        <f aca="false">SUM(H462:H462)</f>
        <v>1800</v>
      </c>
    </row>
    <row r="463" customFormat="false" ht="21" hidden="false" customHeight="true" outlineLevel="0" collapsed="false">
      <c r="A463" s="32" t="n">
        <v>44897</v>
      </c>
      <c r="B463" s="17" t="s">
        <v>51</v>
      </c>
      <c r="C463" s="17" t="n">
        <v>6500</v>
      </c>
      <c r="D463" s="33" t="n">
        <v>100</v>
      </c>
      <c r="E463" s="17" t="s">
        <v>12</v>
      </c>
      <c r="F463" s="14" t="n">
        <v>215</v>
      </c>
      <c r="G463" s="14" t="n">
        <v>235</v>
      </c>
      <c r="H463" s="19" t="n">
        <f aca="false">(G463-F463)*D463</f>
        <v>2000</v>
      </c>
      <c r="I463" s="19" t="n">
        <f aca="false">SUM(H463:H463)</f>
        <v>2000</v>
      </c>
    </row>
    <row r="464" customFormat="false" ht="21" hidden="false" customHeight="true" outlineLevel="0" collapsed="false">
      <c r="A464" s="32" t="n">
        <v>44896</v>
      </c>
      <c r="B464" s="17" t="s">
        <v>53</v>
      </c>
      <c r="C464" s="17" t="n">
        <v>520</v>
      </c>
      <c r="D464" s="33" t="n">
        <v>1250</v>
      </c>
      <c r="E464" s="17" t="s">
        <v>12</v>
      </c>
      <c r="F464" s="14" t="n">
        <v>31</v>
      </c>
      <c r="G464" s="14" t="n">
        <v>37</v>
      </c>
      <c r="H464" s="19" t="n">
        <f aca="false">(G464-F464)*D464</f>
        <v>7500</v>
      </c>
      <c r="I464" s="19" t="n">
        <f aca="false">SUM(H464:H464)</f>
        <v>7500</v>
      </c>
    </row>
    <row r="465" customFormat="false" ht="21" hidden="false" customHeight="true" outlineLevel="0" collapsed="false">
      <c r="A465" s="32" t="n">
        <v>44895</v>
      </c>
      <c r="B465" s="17" t="s">
        <v>50</v>
      </c>
      <c r="C465" s="17" t="n">
        <v>6500</v>
      </c>
      <c r="D465" s="33" t="n">
        <v>100</v>
      </c>
      <c r="E465" s="17" t="s">
        <v>12</v>
      </c>
      <c r="F465" s="14" t="n">
        <v>325</v>
      </c>
      <c r="G465" s="14" t="n">
        <v>364</v>
      </c>
      <c r="H465" s="19" t="n">
        <f aca="false">(G465-F465)*D465</f>
        <v>3900</v>
      </c>
      <c r="I465" s="19" t="n">
        <f aca="false">SUM(H465:H465)</f>
        <v>3900</v>
      </c>
    </row>
    <row r="466" customFormat="false" ht="21" hidden="false" customHeight="true" outlineLevel="0" collapsed="false">
      <c r="A466" s="32" t="n">
        <v>44894</v>
      </c>
      <c r="B466" s="17" t="s">
        <v>51</v>
      </c>
      <c r="C466" s="17" t="n">
        <v>6400</v>
      </c>
      <c r="D466" s="33" t="n">
        <v>100</v>
      </c>
      <c r="E466" s="17" t="s">
        <v>12</v>
      </c>
      <c r="F466" s="14" t="n">
        <v>310</v>
      </c>
      <c r="G466" s="14" t="n">
        <v>292</v>
      </c>
      <c r="H466" s="19" t="n">
        <f aca="false">(G466-F466)*D466</f>
        <v>-1800</v>
      </c>
      <c r="I466" s="19" t="n">
        <f aca="false">SUM(H466:H466)</f>
        <v>-1800</v>
      </c>
    </row>
    <row r="467" customFormat="false" ht="21" hidden="false" customHeight="true" outlineLevel="0" collapsed="false">
      <c r="A467" s="32" t="n">
        <v>44890</v>
      </c>
      <c r="B467" s="17" t="s">
        <v>51</v>
      </c>
      <c r="C467" s="17" t="n">
        <v>6600</v>
      </c>
      <c r="D467" s="33" t="n">
        <v>100</v>
      </c>
      <c r="E467" s="17" t="s">
        <v>12</v>
      </c>
      <c r="F467" s="14" t="n">
        <v>440</v>
      </c>
      <c r="G467" s="14" t="n">
        <v>504</v>
      </c>
      <c r="H467" s="19" t="n">
        <f aca="false">(G467-F467)*D467</f>
        <v>6400</v>
      </c>
      <c r="I467" s="19" t="n">
        <f aca="false">SUM(H467:H467)</f>
        <v>6400</v>
      </c>
    </row>
    <row r="468" customFormat="false" ht="21" hidden="false" customHeight="true" outlineLevel="0" collapsed="false">
      <c r="A468" s="32" t="n">
        <v>44889</v>
      </c>
      <c r="B468" s="17" t="s">
        <v>51</v>
      </c>
      <c r="C468" s="17" t="n">
        <v>6400</v>
      </c>
      <c r="D468" s="33" t="n">
        <v>100</v>
      </c>
      <c r="E468" s="17" t="s">
        <v>12</v>
      </c>
      <c r="F468" s="14" t="n">
        <v>375</v>
      </c>
      <c r="G468" s="14" t="n">
        <v>321</v>
      </c>
      <c r="H468" s="19" t="n">
        <f aca="false">(G468-F468)*D468</f>
        <v>-5400</v>
      </c>
      <c r="I468" s="19" t="n">
        <f aca="false">SUM(H468:H468)</f>
        <v>-5400</v>
      </c>
    </row>
    <row r="469" customFormat="false" ht="21" hidden="false" customHeight="true" outlineLevel="0" collapsed="false">
      <c r="A469" s="32" t="n">
        <v>44888</v>
      </c>
      <c r="B469" s="17" t="s">
        <v>51</v>
      </c>
      <c r="C469" s="17" t="n">
        <v>6300</v>
      </c>
      <c r="D469" s="33" t="n">
        <v>100</v>
      </c>
      <c r="E469" s="17" t="s">
        <v>12</v>
      </c>
      <c r="F469" s="14" t="n">
        <v>255</v>
      </c>
      <c r="G469" s="14" t="n">
        <v>325</v>
      </c>
      <c r="H469" s="19" t="n">
        <f aca="false">(G469-F469)*D469</f>
        <v>7000</v>
      </c>
      <c r="I469" s="19" t="n">
        <f aca="false">SUM(H469:H469)</f>
        <v>7000</v>
      </c>
    </row>
    <row r="470" customFormat="false" ht="21" hidden="false" customHeight="true" outlineLevel="0" collapsed="false">
      <c r="A470" s="32" t="n">
        <v>44888</v>
      </c>
      <c r="B470" s="17" t="s">
        <v>51</v>
      </c>
      <c r="C470" s="17" t="n">
        <v>6500</v>
      </c>
      <c r="D470" s="33" t="n">
        <v>100</v>
      </c>
      <c r="E470" s="17" t="s">
        <v>12</v>
      </c>
      <c r="F470" s="14" t="n">
        <v>293</v>
      </c>
      <c r="G470" s="14" t="n">
        <v>360</v>
      </c>
      <c r="H470" s="19" t="n">
        <f aca="false">(G470-F470)*D470</f>
        <v>6700</v>
      </c>
      <c r="I470" s="19" t="n">
        <f aca="false">SUM(H470:H470)</f>
        <v>6700</v>
      </c>
    </row>
    <row r="471" customFormat="false" ht="21" hidden="false" customHeight="true" outlineLevel="0" collapsed="false">
      <c r="A471" s="32" t="n">
        <v>44886</v>
      </c>
      <c r="B471" s="17" t="s">
        <v>51</v>
      </c>
      <c r="C471" s="17" t="n">
        <v>6100</v>
      </c>
      <c r="D471" s="33" t="n">
        <v>100</v>
      </c>
      <c r="E471" s="17" t="s">
        <v>12</v>
      </c>
      <c r="F471" s="14" t="n">
        <v>260</v>
      </c>
      <c r="G471" s="14" t="n">
        <v>310</v>
      </c>
      <c r="H471" s="19" t="n">
        <f aca="false">(G471-F471)*D471</f>
        <v>5000</v>
      </c>
      <c r="I471" s="19" t="n">
        <f aca="false">SUM(H471:H471)</f>
        <v>5000</v>
      </c>
    </row>
    <row r="472" customFormat="false" ht="21" hidden="false" customHeight="true" outlineLevel="0" collapsed="false">
      <c r="A472" s="32" t="n">
        <v>44886</v>
      </c>
      <c r="B472" s="17" t="s">
        <v>51</v>
      </c>
      <c r="C472" s="17" t="n">
        <v>6600</v>
      </c>
      <c r="D472" s="33" t="n">
        <v>100</v>
      </c>
      <c r="E472" s="17" t="s">
        <v>12</v>
      </c>
      <c r="F472" s="14" t="n">
        <v>385</v>
      </c>
      <c r="G472" s="14" t="n">
        <v>435</v>
      </c>
      <c r="H472" s="19" t="n">
        <f aca="false">(G472-F472)*D472</f>
        <v>5000</v>
      </c>
      <c r="I472" s="19" t="n">
        <f aca="false">SUM(H472:H472)</f>
        <v>5000</v>
      </c>
    </row>
    <row r="473" customFormat="false" ht="21" hidden="false" customHeight="true" outlineLevel="0" collapsed="false">
      <c r="A473" s="32" t="n">
        <v>44883</v>
      </c>
      <c r="B473" s="17" t="s">
        <v>51</v>
      </c>
      <c r="C473" s="17" t="n">
        <v>6800</v>
      </c>
      <c r="D473" s="33" t="n">
        <v>100</v>
      </c>
      <c r="E473" s="17" t="s">
        <v>12</v>
      </c>
      <c r="F473" s="14" t="n">
        <v>400</v>
      </c>
      <c r="G473" s="14" t="n">
        <v>500</v>
      </c>
      <c r="H473" s="19" t="n">
        <f aca="false">(G473-F473)*D473</f>
        <v>10000</v>
      </c>
      <c r="I473" s="19" t="n">
        <f aca="false">SUM(H473:H473)</f>
        <v>10000</v>
      </c>
    </row>
    <row r="474" customFormat="false" ht="21" hidden="false" customHeight="true" outlineLevel="0" collapsed="false">
      <c r="A474" s="32" t="n">
        <v>44883</v>
      </c>
      <c r="B474" s="17" t="s">
        <v>49</v>
      </c>
      <c r="C474" s="17" t="n">
        <v>520</v>
      </c>
      <c r="D474" s="33" t="n">
        <v>1250</v>
      </c>
      <c r="E474" s="17" t="s">
        <v>12</v>
      </c>
      <c r="F474" s="14" t="n">
        <v>23</v>
      </c>
      <c r="G474" s="14" t="n">
        <v>17</v>
      </c>
      <c r="H474" s="19" t="n">
        <f aca="false">(G474-F474)*D474</f>
        <v>-7500</v>
      </c>
      <c r="I474" s="19" t="n">
        <f aca="false">SUM(H474:H474)</f>
        <v>-7500</v>
      </c>
    </row>
    <row r="475" customFormat="false" ht="21" hidden="false" customHeight="true" outlineLevel="0" collapsed="false">
      <c r="A475" s="32" t="n">
        <v>44882</v>
      </c>
      <c r="B475" s="17" t="s">
        <v>50</v>
      </c>
      <c r="C475" s="17" t="n">
        <v>7100</v>
      </c>
      <c r="D475" s="33" t="n">
        <v>100</v>
      </c>
      <c r="E475" s="17" t="s">
        <v>12</v>
      </c>
      <c r="F475" s="14" t="n">
        <v>274</v>
      </c>
      <c r="G475" s="14" t="n">
        <v>214</v>
      </c>
      <c r="H475" s="19" t="n">
        <f aca="false">(G475-F475)*D475</f>
        <v>-6000</v>
      </c>
      <c r="I475" s="19" t="n">
        <f aca="false">SUM(H475:H475)</f>
        <v>-6000</v>
      </c>
    </row>
    <row r="476" customFormat="false" ht="21" hidden="false" customHeight="true" outlineLevel="0" collapsed="false">
      <c r="A476" s="32" t="n">
        <v>44881</v>
      </c>
      <c r="B476" s="17" t="s">
        <v>52</v>
      </c>
      <c r="C476" s="17" t="n">
        <v>480</v>
      </c>
      <c r="D476" s="33" t="n">
        <v>1250</v>
      </c>
      <c r="E476" s="17" t="s">
        <v>12</v>
      </c>
      <c r="F476" s="14" t="n">
        <v>27.5</v>
      </c>
      <c r="G476" s="14" t="n">
        <v>33</v>
      </c>
      <c r="H476" s="19" t="n">
        <f aca="false">(G476-F476)*D476</f>
        <v>6875</v>
      </c>
      <c r="I476" s="19" t="n">
        <f aca="false">SUM(H476:H476)</f>
        <v>6875</v>
      </c>
    </row>
    <row r="477" customFormat="false" ht="21" hidden="false" customHeight="true" outlineLevel="0" collapsed="false">
      <c r="A477" s="32" t="n">
        <v>44880</v>
      </c>
      <c r="B477" s="17" t="s">
        <v>50</v>
      </c>
      <c r="C477" s="17" t="n">
        <v>7300</v>
      </c>
      <c r="D477" s="33" t="n">
        <v>100</v>
      </c>
      <c r="E477" s="17" t="s">
        <v>12</v>
      </c>
      <c r="F477" s="14" t="n">
        <v>258</v>
      </c>
      <c r="G477" s="14" t="n">
        <v>284</v>
      </c>
      <c r="H477" s="19" t="n">
        <f aca="false">(G477-F477)*D477</f>
        <v>2600</v>
      </c>
      <c r="I477" s="19" t="n">
        <f aca="false">SUM(H477:H477)</f>
        <v>2600</v>
      </c>
    </row>
    <row r="478" customFormat="false" ht="21" hidden="false" customHeight="true" outlineLevel="0" collapsed="false">
      <c r="A478" s="32" t="n">
        <v>44879</v>
      </c>
      <c r="B478" s="17" t="s">
        <v>39</v>
      </c>
      <c r="C478" s="17" t="n">
        <v>7300</v>
      </c>
      <c r="D478" s="33" t="n">
        <v>100</v>
      </c>
      <c r="E478" s="17" t="s">
        <v>12</v>
      </c>
      <c r="F478" s="14" t="n">
        <v>215</v>
      </c>
      <c r="G478" s="14" t="n">
        <v>265</v>
      </c>
      <c r="H478" s="19" t="n">
        <f aca="false">(G478-F478)*D478</f>
        <v>5000</v>
      </c>
      <c r="I478" s="19" t="n">
        <f aca="false">SUM(H478:H478)</f>
        <v>5000</v>
      </c>
    </row>
    <row r="479" customFormat="false" ht="21" hidden="false" customHeight="true" outlineLevel="0" collapsed="false">
      <c r="A479" s="32" t="n">
        <v>44876</v>
      </c>
      <c r="B479" s="17" t="s">
        <v>50</v>
      </c>
      <c r="C479" s="17" t="n">
        <v>7000</v>
      </c>
      <c r="D479" s="33" t="n">
        <v>100</v>
      </c>
      <c r="E479" s="17" t="s">
        <v>12</v>
      </c>
      <c r="F479" s="14" t="n">
        <v>217</v>
      </c>
      <c r="G479" s="14" t="n">
        <v>267</v>
      </c>
      <c r="H479" s="19" t="n">
        <f aca="false">(G479-F479)*D479</f>
        <v>5000</v>
      </c>
      <c r="I479" s="19" t="n">
        <f aca="false">SUM(H479:H479)</f>
        <v>5000</v>
      </c>
    </row>
    <row r="480" customFormat="false" ht="21" hidden="false" customHeight="true" outlineLevel="0" collapsed="false">
      <c r="A480" s="32" t="n">
        <v>44875</v>
      </c>
      <c r="B480" s="17" t="s">
        <v>49</v>
      </c>
      <c r="C480" s="17" t="n">
        <v>500</v>
      </c>
      <c r="D480" s="33" t="n">
        <v>1250</v>
      </c>
      <c r="E480" s="17" t="s">
        <v>12</v>
      </c>
      <c r="F480" s="14" t="n">
        <v>38</v>
      </c>
      <c r="G480" s="14" t="n">
        <v>38</v>
      </c>
      <c r="H480" s="19" t="n">
        <f aca="false">(G480-F480)*D480</f>
        <v>0</v>
      </c>
      <c r="I480" s="19" t="n">
        <f aca="false">SUM(H480:H480)</f>
        <v>0</v>
      </c>
    </row>
    <row r="481" customFormat="false" ht="21" hidden="false" customHeight="true" outlineLevel="0" collapsed="false">
      <c r="A481" s="32" t="n">
        <v>44874</v>
      </c>
      <c r="B481" s="17" t="s">
        <v>49</v>
      </c>
      <c r="C481" s="17" t="n">
        <v>530</v>
      </c>
      <c r="D481" s="33" t="n">
        <v>1250</v>
      </c>
      <c r="E481" s="17" t="s">
        <v>12</v>
      </c>
      <c r="F481" s="14" t="n">
        <v>33.5</v>
      </c>
      <c r="G481" s="14" t="n">
        <v>37.5</v>
      </c>
      <c r="H481" s="19" t="n">
        <f aca="false">(G481-F481)*D481</f>
        <v>5000</v>
      </c>
      <c r="I481" s="19" t="n">
        <f aca="false">SUM(H481:H481)</f>
        <v>5000</v>
      </c>
    </row>
    <row r="482" customFormat="false" ht="21" hidden="false" customHeight="true" outlineLevel="0" collapsed="false">
      <c r="A482" s="32" t="n">
        <v>44872</v>
      </c>
      <c r="B482" s="17" t="s">
        <v>49</v>
      </c>
      <c r="C482" s="17" t="n">
        <v>600</v>
      </c>
      <c r="D482" s="33" t="n">
        <v>1250</v>
      </c>
      <c r="E482" s="17" t="s">
        <v>12</v>
      </c>
      <c r="F482" s="14" t="n">
        <v>36.25</v>
      </c>
      <c r="G482" s="14" t="n">
        <v>42.25</v>
      </c>
      <c r="H482" s="19" t="n">
        <f aca="false">(G482-F482)*D482</f>
        <v>7500</v>
      </c>
      <c r="I482" s="19" t="n">
        <f aca="false">SUM(H482:H482)</f>
        <v>7500</v>
      </c>
    </row>
    <row r="483" customFormat="false" ht="21" hidden="false" customHeight="true" outlineLevel="0" collapsed="false">
      <c r="A483" s="32" t="n">
        <v>44872</v>
      </c>
      <c r="B483" s="17" t="s">
        <v>50</v>
      </c>
      <c r="C483" s="17" t="n">
        <v>7400</v>
      </c>
      <c r="D483" s="33" t="n">
        <v>100</v>
      </c>
      <c r="E483" s="17" t="s">
        <v>12</v>
      </c>
      <c r="F483" s="14" t="n">
        <v>325</v>
      </c>
      <c r="G483" s="14" t="n">
        <v>375</v>
      </c>
      <c r="H483" s="19" t="n">
        <f aca="false">(G483-F483)*D483</f>
        <v>5000</v>
      </c>
      <c r="I483" s="19" t="n">
        <f aca="false">SUM(H483:H483)</f>
        <v>5000</v>
      </c>
    </row>
    <row r="484" customFormat="false" ht="21" hidden="false" customHeight="true" outlineLevel="0" collapsed="false">
      <c r="A484" s="32" t="n">
        <v>44869</v>
      </c>
      <c r="B484" s="17" t="s">
        <v>50</v>
      </c>
      <c r="C484" s="17" t="n">
        <v>7500</v>
      </c>
      <c r="D484" s="33" t="n">
        <v>100</v>
      </c>
      <c r="E484" s="17" t="s">
        <v>12</v>
      </c>
      <c r="F484" s="14" t="n">
        <v>275</v>
      </c>
      <c r="G484" s="14" t="n">
        <v>314</v>
      </c>
      <c r="H484" s="19" t="n">
        <f aca="false">(G484-F484)*D484</f>
        <v>3900</v>
      </c>
      <c r="I484" s="19" t="n">
        <f aca="false">SUM(H484:H484)</f>
        <v>3900</v>
      </c>
    </row>
    <row r="485" customFormat="false" ht="21" hidden="false" customHeight="true" outlineLevel="0" collapsed="false">
      <c r="A485" s="32" t="n">
        <v>44868</v>
      </c>
      <c r="B485" s="17" t="s">
        <v>50</v>
      </c>
      <c r="C485" s="17" t="n">
        <v>7400</v>
      </c>
      <c r="D485" s="33" t="n">
        <v>100</v>
      </c>
      <c r="E485" s="17" t="s">
        <v>12</v>
      </c>
      <c r="F485" s="14" t="n">
        <v>293</v>
      </c>
      <c r="G485" s="14" t="n">
        <v>343</v>
      </c>
      <c r="H485" s="19" t="n">
        <f aca="false">(G485-F485)*D485</f>
        <v>5000</v>
      </c>
      <c r="I485" s="19" t="n">
        <f aca="false">SUM(H485:H485)</f>
        <v>5000</v>
      </c>
    </row>
    <row r="486" customFormat="false" ht="21" hidden="false" customHeight="true" outlineLevel="0" collapsed="false">
      <c r="A486" s="32" t="n">
        <v>44867</v>
      </c>
      <c r="B486" s="17" t="s">
        <v>50</v>
      </c>
      <c r="C486" s="17" t="n">
        <v>7300</v>
      </c>
      <c r="D486" s="33" t="n">
        <v>100</v>
      </c>
      <c r="E486" s="17" t="s">
        <v>12</v>
      </c>
      <c r="F486" s="14" t="n">
        <v>300</v>
      </c>
      <c r="G486" s="14" t="n">
        <v>350</v>
      </c>
      <c r="H486" s="19" t="n">
        <f aca="false">(G486-F486)*D486</f>
        <v>5000</v>
      </c>
      <c r="I486" s="19" t="n">
        <f aca="false">SUM(H486:H486)</f>
        <v>5000</v>
      </c>
    </row>
    <row r="487" customFormat="false" ht="21" hidden="false" customHeight="true" outlineLevel="0" collapsed="false">
      <c r="A487" s="32" t="n">
        <v>44866</v>
      </c>
      <c r="B487" s="17" t="s">
        <v>50</v>
      </c>
      <c r="C487" s="17" t="n">
        <v>7300</v>
      </c>
      <c r="D487" s="33" t="n">
        <v>100</v>
      </c>
      <c r="E487" s="17" t="s">
        <v>12</v>
      </c>
      <c r="F487" s="14" t="n">
        <v>300</v>
      </c>
      <c r="G487" s="14" t="n">
        <v>350</v>
      </c>
      <c r="H487" s="19" t="n">
        <f aca="false">(G487-F487)*D487</f>
        <v>5000</v>
      </c>
      <c r="I487" s="19" t="n">
        <f aca="false">SUM(H487:H487)</f>
        <v>5000</v>
      </c>
    </row>
    <row r="488" customFormat="false" ht="21" hidden="false" customHeight="true" outlineLevel="0" collapsed="false">
      <c r="A488" s="32" t="n">
        <v>44865</v>
      </c>
      <c r="B488" s="17" t="s">
        <v>49</v>
      </c>
      <c r="C488" s="17" t="n">
        <v>600</v>
      </c>
      <c r="D488" s="33" t="n">
        <v>1250</v>
      </c>
      <c r="E488" s="17" t="s">
        <v>12</v>
      </c>
      <c r="F488" s="14" t="n">
        <v>22</v>
      </c>
      <c r="G488" s="14" t="n">
        <v>24.5</v>
      </c>
      <c r="H488" s="19" t="n">
        <f aca="false">(G488-F488)*D488</f>
        <v>3125</v>
      </c>
      <c r="I488" s="19" t="n">
        <f aca="false">SUM(H488:H488)</f>
        <v>3125</v>
      </c>
    </row>
    <row r="489" customFormat="false" ht="21" hidden="false" customHeight="true" outlineLevel="0" collapsed="false">
      <c r="A489" s="32" t="n">
        <v>44862</v>
      </c>
      <c r="B489" s="17" t="s">
        <v>50</v>
      </c>
      <c r="C489" s="17" t="n">
        <v>7300</v>
      </c>
      <c r="D489" s="33" t="n">
        <v>100</v>
      </c>
      <c r="E489" s="17" t="s">
        <v>12</v>
      </c>
      <c r="F489" s="14" t="n">
        <v>330</v>
      </c>
      <c r="G489" s="14" t="n">
        <v>280</v>
      </c>
      <c r="H489" s="19" t="n">
        <f aca="false">(G489-F489)*D489</f>
        <v>-5000</v>
      </c>
      <c r="I489" s="19" t="n">
        <f aca="false">SUM(H489:H489)</f>
        <v>-5000</v>
      </c>
    </row>
    <row r="490" customFormat="false" ht="21" hidden="false" customHeight="true" outlineLevel="0" collapsed="false">
      <c r="A490" s="32" t="n">
        <v>44861</v>
      </c>
      <c r="B490" s="17" t="s">
        <v>49</v>
      </c>
      <c r="C490" s="17" t="n">
        <v>550</v>
      </c>
      <c r="D490" s="33" t="n">
        <v>1250</v>
      </c>
      <c r="E490" s="17" t="s">
        <v>12</v>
      </c>
      <c r="F490" s="14" t="n">
        <v>36.4</v>
      </c>
      <c r="G490" s="14" t="n">
        <v>28</v>
      </c>
      <c r="H490" s="19" t="n">
        <f aca="false">(G490-F490)*D490</f>
        <v>-10500</v>
      </c>
      <c r="I490" s="19" t="n">
        <f aca="false">SUM(H490:H490)</f>
        <v>-10500</v>
      </c>
    </row>
    <row r="491" customFormat="false" ht="21" hidden="false" customHeight="true" outlineLevel="0" collapsed="false">
      <c r="A491" s="32" t="n">
        <v>44854</v>
      </c>
      <c r="B491" s="17" t="s">
        <v>52</v>
      </c>
      <c r="C491" s="17" t="n">
        <v>450</v>
      </c>
      <c r="D491" s="33" t="n">
        <v>1250</v>
      </c>
      <c r="E491" s="17" t="s">
        <v>12</v>
      </c>
      <c r="F491" s="14" t="n">
        <v>29</v>
      </c>
      <c r="G491" s="14" t="n">
        <v>33</v>
      </c>
      <c r="H491" s="19" t="n">
        <f aca="false">(G491-F491)*D491</f>
        <v>5000</v>
      </c>
      <c r="I491" s="19" t="n">
        <f aca="false">SUM(H491:H491)</f>
        <v>5000</v>
      </c>
    </row>
    <row r="492" customFormat="false" ht="21" hidden="false" customHeight="true" outlineLevel="0" collapsed="false">
      <c r="A492" s="32" t="n">
        <v>44853</v>
      </c>
      <c r="B492" s="17" t="s">
        <v>50</v>
      </c>
      <c r="C492" s="17" t="n">
        <v>7000</v>
      </c>
      <c r="D492" s="33" t="n">
        <v>100</v>
      </c>
      <c r="E492" s="17" t="s">
        <v>12</v>
      </c>
      <c r="F492" s="14" t="n">
        <v>360</v>
      </c>
      <c r="G492" s="14" t="n">
        <v>410</v>
      </c>
      <c r="H492" s="19" t="n">
        <f aca="false">(G492-F492)*D492</f>
        <v>5000</v>
      </c>
      <c r="I492" s="19" t="n">
        <f aca="false">SUM(H492:H492)</f>
        <v>5000</v>
      </c>
    </row>
    <row r="493" customFormat="false" ht="21" hidden="false" customHeight="true" outlineLevel="0" collapsed="false">
      <c r="A493" s="32" t="n">
        <v>44852</v>
      </c>
      <c r="B493" s="17" t="s">
        <v>51</v>
      </c>
      <c r="C493" s="17" t="n">
        <v>7000</v>
      </c>
      <c r="D493" s="33" t="n">
        <v>100</v>
      </c>
      <c r="E493" s="17" t="s">
        <v>12</v>
      </c>
      <c r="F493" s="14" t="n">
        <v>415</v>
      </c>
      <c r="G493" s="14" t="n">
        <v>465</v>
      </c>
      <c r="H493" s="19" t="n">
        <f aca="false">(G493-F493)*D493</f>
        <v>5000</v>
      </c>
      <c r="I493" s="19" t="n">
        <f aca="false">SUM(H493:H493)</f>
        <v>5000</v>
      </c>
    </row>
    <row r="494" customFormat="false" ht="21" hidden="false" customHeight="true" outlineLevel="0" collapsed="false">
      <c r="A494" s="32" t="n">
        <v>44851</v>
      </c>
      <c r="B494" s="17" t="s">
        <v>50</v>
      </c>
      <c r="C494" s="17" t="n">
        <v>7500</v>
      </c>
      <c r="D494" s="33" t="n">
        <v>100</v>
      </c>
      <c r="E494" s="17" t="s">
        <v>12</v>
      </c>
      <c r="F494" s="14" t="n">
        <v>250</v>
      </c>
      <c r="G494" s="14" t="n">
        <v>202</v>
      </c>
      <c r="H494" s="19" t="n">
        <f aca="false">(G494-F494)*D494</f>
        <v>-4800</v>
      </c>
      <c r="I494" s="19" t="n">
        <f aca="false">SUM(H494:H494)</f>
        <v>-4800</v>
      </c>
    </row>
    <row r="495" customFormat="false" ht="21" hidden="false" customHeight="true" outlineLevel="0" collapsed="false">
      <c r="A495" s="32" t="n">
        <v>44848</v>
      </c>
      <c r="B495" s="17" t="s">
        <v>49</v>
      </c>
      <c r="C495" s="17" t="n">
        <v>550</v>
      </c>
      <c r="D495" s="33" t="n">
        <v>1250</v>
      </c>
      <c r="E495" s="17" t="s">
        <v>12</v>
      </c>
      <c r="F495" s="14" t="n">
        <v>28.3</v>
      </c>
      <c r="G495" s="14" t="n">
        <v>22.3</v>
      </c>
      <c r="H495" s="19" t="n">
        <f aca="false">(G495-F495)*D495</f>
        <v>-7500</v>
      </c>
      <c r="I495" s="19" t="n">
        <f aca="false">SUM(H495:H495)</f>
        <v>-7500</v>
      </c>
    </row>
    <row r="496" customFormat="false" ht="21" hidden="false" customHeight="true" outlineLevel="0" collapsed="false">
      <c r="A496" s="32" t="n">
        <v>44847</v>
      </c>
      <c r="B496" s="17" t="s">
        <v>51</v>
      </c>
      <c r="C496" s="17" t="n">
        <v>7200</v>
      </c>
      <c r="D496" s="33" t="n">
        <v>100</v>
      </c>
      <c r="E496" s="17" t="s">
        <v>12</v>
      </c>
      <c r="F496" s="14" t="n">
        <v>235</v>
      </c>
      <c r="G496" s="14" t="n">
        <v>185</v>
      </c>
      <c r="H496" s="19" t="n">
        <f aca="false">(G496-F496)*D496</f>
        <v>-5000</v>
      </c>
      <c r="I496" s="19" t="n">
        <f aca="false">SUM(H496:H496)</f>
        <v>-5000</v>
      </c>
    </row>
    <row r="497" customFormat="false" ht="21" hidden="false" customHeight="true" outlineLevel="0" collapsed="false">
      <c r="A497" s="32" t="n">
        <v>44846</v>
      </c>
      <c r="B497" s="17" t="s">
        <v>49</v>
      </c>
      <c r="C497" s="17" t="n">
        <v>560</v>
      </c>
      <c r="D497" s="33" t="n">
        <v>1250</v>
      </c>
      <c r="E497" s="17" t="s">
        <v>12</v>
      </c>
      <c r="F497" s="14" t="n">
        <v>28.5</v>
      </c>
      <c r="G497" s="14" t="n">
        <v>33</v>
      </c>
      <c r="H497" s="19" t="n">
        <f aca="false">(G497-F497)*D497</f>
        <v>5625</v>
      </c>
      <c r="I497" s="19" t="n">
        <f aca="false">SUM(H497:H497)</f>
        <v>5625</v>
      </c>
    </row>
    <row r="498" customFormat="false" ht="21" hidden="false" customHeight="true" outlineLevel="0" collapsed="false">
      <c r="A498" s="32" t="n">
        <v>44846</v>
      </c>
      <c r="B498" s="17" t="s">
        <v>50</v>
      </c>
      <c r="C498" s="17" t="n">
        <v>7500</v>
      </c>
      <c r="D498" s="33" t="n">
        <v>100</v>
      </c>
      <c r="E498" s="17" t="s">
        <v>12</v>
      </c>
      <c r="F498" s="14" t="n">
        <v>137</v>
      </c>
      <c r="G498" s="14" t="n">
        <v>80</v>
      </c>
      <c r="H498" s="19" t="n">
        <f aca="false">(G498-F498)*D498</f>
        <v>-5700</v>
      </c>
      <c r="I498" s="19" t="n">
        <f aca="false">SUM(H498:H498)</f>
        <v>-5700</v>
      </c>
    </row>
    <row r="499" customFormat="false" ht="21" hidden="false" customHeight="true" outlineLevel="0" collapsed="false">
      <c r="A499" s="32" t="n">
        <v>44844</v>
      </c>
      <c r="B499" s="17" t="s">
        <v>53</v>
      </c>
      <c r="C499" s="17" t="n">
        <v>550</v>
      </c>
      <c r="D499" s="33" t="n">
        <v>1250</v>
      </c>
      <c r="E499" s="17" t="s">
        <v>12</v>
      </c>
      <c r="F499" s="14" t="n">
        <v>33</v>
      </c>
      <c r="G499" s="14" t="n">
        <v>27</v>
      </c>
      <c r="H499" s="19" t="n">
        <f aca="false">(G499-F499)*D499</f>
        <v>-7500</v>
      </c>
      <c r="I499" s="19" t="n">
        <f aca="false">SUM(H499:H499)</f>
        <v>-7500</v>
      </c>
    </row>
    <row r="500" customFormat="false" ht="21" hidden="false" customHeight="true" outlineLevel="0" collapsed="false">
      <c r="A500" s="32" t="n">
        <v>44844</v>
      </c>
      <c r="B500" s="17" t="s">
        <v>50</v>
      </c>
      <c r="C500" s="17" t="n">
        <v>7600</v>
      </c>
      <c r="D500" s="33" t="n">
        <v>100</v>
      </c>
      <c r="E500" s="17" t="s">
        <v>12</v>
      </c>
      <c r="F500" s="14" t="n">
        <v>250</v>
      </c>
      <c r="G500" s="14" t="n">
        <v>170</v>
      </c>
      <c r="H500" s="19" t="n">
        <f aca="false">(G500-F500)*D500</f>
        <v>-8000</v>
      </c>
      <c r="I500" s="19" t="n">
        <f aca="false">SUM(H500:H500)</f>
        <v>-8000</v>
      </c>
    </row>
    <row r="501" customFormat="false" ht="21" hidden="false" customHeight="true" outlineLevel="0" collapsed="false">
      <c r="A501" s="32" t="n">
        <v>44841</v>
      </c>
      <c r="B501" s="17" t="s">
        <v>50</v>
      </c>
      <c r="C501" s="17" t="n">
        <v>7600</v>
      </c>
      <c r="D501" s="33" t="n">
        <v>100</v>
      </c>
      <c r="E501" s="17" t="s">
        <v>12</v>
      </c>
      <c r="F501" s="14" t="n">
        <v>155</v>
      </c>
      <c r="G501" s="14" t="n">
        <v>185</v>
      </c>
      <c r="H501" s="19" t="n">
        <f aca="false">(G501-F501)*D501</f>
        <v>3000</v>
      </c>
      <c r="I501" s="19" t="n">
        <f aca="false">SUM(H501:H501)</f>
        <v>3000</v>
      </c>
    </row>
    <row r="502" customFormat="false" ht="21" hidden="false" customHeight="true" outlineLevel="0" collapsed="false">
      <c r="A502" s="32" t="n">
        <v>44840</v>
      </c>
      <c r="B502" s="17" t="s">
        <v>49</v>
      </c>
      <c r="C502" s="17" t="n">
        <v>580</v>
      </c>
      <c r="D502" s="33" t="n">
        <v>1250</v>
      </c>
      <c r="E502" s="17" t="s">
        <v>12</v>
      </c>
      <c r="F502" s="14" t="n">
        <v>42</v>
      </c>
      <c r="G502" s="14" t="n">
        <v>48</v>
      </c>
      <c r="H502" s="19" t="n">
        <f aca="false">(G502-F502)*D502</f>
        <v>7500</v>
      </c>
      <c r="I502" s="19" t="n">
        <f aca="false">SUM(H502:H502)</f>
        <v>7500</v>
      </c>
    </row>
    <row r="503" customFormat="false" ht="21" hidden="false" customHeight="true" outlineLevel="0" collapsed="false">
      <c r="A503" s="32" t="n">
        <v>44838</v>
      </c>
      <c r="B503" s="17" t="s">
        <v>50</v>
      </c>
      <c r="C503" s="17" t="n">
        <v>7000</v>
      </c>
      <c r="D503" s="33" t="n">
        <v>100</v>
      </c>
      <c r="E503" s="17" t="s">
        <v>12</v>
      </c>
      <c r="F503" s="14" t="n">
        <v>240</v>
      </c>
      <c r="G503" s="14" t="n">
        <v>270</v>
      </c>
      <c r="H503" s="19" t="n">
        <f aca="false">(G503-F503)*D503</f>
        <v>3000</v>
      </c>
      <c r="I503" s="19" t="n">
        <f aca="false">SUM(H503:H503)</f>
        <v>3000</v>
      </c>
    </row>
    <row r="504" customFormat="false" ht="21" hidden="false" customHeight="true" outlineLevel="0" collapsed="false">
      <c r="A504" s="32" t="n">
        <v>44837</v>
      </c>
      <c r="B504" s="17" t="s">
        <v>52</v>
      </c>
      <c r="C504" s="17" t="n">
        <v>500</v>
      </c>
      <c r="D504" s="33" t="n">
        <v>1250</v>
      </c>
      <c r="E504" s="17" t="s">
        <v>12</v>
      </c>
      <c r="F504" s="14" t="n">
        <v>29</v>
      </c>
      <c r="G504" s="14" t="n">
        <v>34</v>
      </c>
      <c r="H504" s="19" t="n">
        <f aca="false">(G504-F504)*D504</f>
        <v>6250</v>
      </c>
      <c r="I504" s="19" t="n">
        <f aca="false">SUM(H504:H504)</f>
        <v>6250</v>
      </c>
    </row>
    <row r="505" customFormat="false" ht="21" hidden="false" customHeight="true" outlineLevel="0" collapsed="false">
      <c r="A505" s="32" t="n">
        <v>44834</v>
      </c>
      <c r="B505" s="17" t="s">
        <v>52</v>
      </c>
      <c r="C505" s="17" t="n">
        <v>550</v>
      </c>
      <c r="D505" s="33" t="n">
        <v>1250</v>
      </c>
      <c r="E505" s="17" t="s">
        <v>12</v>
      </c>
      <c r="F505" s="14" t="n">
        <v>47</v>
      </c>
      <c r="G505" s="14" t="n">
        <v>51.65</v>
      </c>
      <c r="H505" s="19" t="n">
        <f aca="false">(G505-F505)*D505</f>
        <v>5812.5</v>
      </c>
      <c r="I505" s="19" t="n">
        <f aca="false">SUM(H505:H505)</f>
        <v>5812.5</v>
      </c>
    </row>
    <row r="506" customFormat="false" ht="21" hidden="false" customHeight="true" outlineLevel="0" collapsed="false">
      <c r="A506" s="32" t="n">
        <v>44833</v>
      </c>
      <c r="B506" s="17" t="s">
        <v>52</v>
      </c>
      <c r="C506" s="17" t="n">
        <v>550</v>
      </c>
      <c r="D506" s="33" t="n">
        <v>1250</v>
      </c>
      <c r="E506" s="17" t="s">
        <v>12</v>
      </c>
      <c r="F506" s="14" t="n">
        <v>40.2</v>
      </c>
      <c r="G506" s="14" t="n">
        <v>46.2</v>
      </c>
      <c r="H506" s="19" t="n">
        <f aca="false">(G506-F506)*D506</f>
        <v>7500</v>
      </c>
      <c r="I506" s="19" t="n">
        <f aca="false">SUM(H506:H506)</f>
        <v>7500</v>
      </c>
    </row>
    <row r="507" customFormat="false" ht="21" hidden="false" customHeight="true" outlineLevel="0" collapsed="false">
      <c r="A507" s="32" t="n">
        <v>44832</v>
      </c>
      <c r="B507" s="17" t="s">
        <v>52</v>
      </c>
      <c r="C507" s="17" t="n">
        <v>500</v>
      </c>
      <c r="D507" s="33" t="n">
        <v>1250</v>
      </c>
      <c r="E507" s="17" t="s">
        <v>12</v>
      </c>
      <c r="F507" s="14" t="n">
        <v>28.5</v>
      </c>
      <c r="G507" s="14" t="n">
        <v>31.2</v>
      </c>
      <c r="H507" s="19" t="n">
        <f aca="false">(G507-F507)*D507</f>
        <v>3375</v>
      </c>
      <c r="I507" s="19" t="n">
        <f aca="false">SUM(H507:H507)</f>
        <v>3375</v>
      </c>
    </row>
    <row r="508" customFormat="false" ht="21" hidden="false" customHeight="true" outlineLevel="0" collapsed="false">
      <c r="A508" s="32" t="n">
        <v>44831</v>
      </c>
      <c r="B508" s="17" t="s">
        <v>52</v>
      </c>
      <c r="C508" s="17" t="n">
        <v>550</v>
      </c>
      <c r="D508" s="33" t="n">
        <v>1250</v>
      </c>
      <c r="E508" s="17" t="s">
        <v>12</v>
      </c>
      <c r="F508" s="14" t="n">
        <v>42</v>
      </c>
      <c r="G508" s="14" t="n">
        <v>48</v>
      </c>
      <c r="H508" s="19" t="n">
        <f aca="false">(G508-F508)*D508</f>
        <v>7500</v>
      </c>
      <c r="I508" s="19" t="n">
        <f aca="false">SUM(H508:H508)</f>
        <v>7500</v>
      </c>
    </row>
    <row r="509" customFormat="false" ht="21" hidden="false" customHeight="true" outlineLevel="0" collapsed="false">
      <c r="A509" s="32" t="n">
        <v>44831</v>
      </c>
      <c r="B509" s="17" t="s">
        <v>39</v>
      </c>
      <c r="C509" s="17" t="n">
        <v>550</v>
      </c>
      <c r="D509" s="33" t="n">
        <v>100</v>
      </c>
      <c r="E509" s="17" t="s">
        <v>12</v>
      </c>
      <c r="F509" s="14" t="n">
        <v>423</v>
      </c>
      <c r="G509" s="14" t="n">
        <v>385</v>
      </c>
      <c r="H509" s="19" t="n">
        <f aca="false">(G509-F509)*D509</f>
        <v>-3800</v>
      </c>
      <c r="I509" s="19" t="n">
        <f aca="false">SUM(H509:H509)</f>
        <v>-3800</v>
      </c>
    </row>
    <row r="510" customFormat="false" ht="21" hidden="false" customHeight="true" outlineLevel="0" collapsed="false">
      <c r="A510" s="32" t="n">
        <v>44830</v>
      </c>
      <c r="B510" s="17" t="s">
        <v>52</v>
      </c>
      <c r="C510" s="17" t="n">
        <v>550</v>
      </c>
      <c r="D510" s="33" t="n">
        <v>1250</v>
      </c>
      <c r="E510" s="17" t="s">
        <v>12</v>
      </c>
      <c r="F510" s="14" t="n">
        <v>53.5</v>
      </c>
      <c r="G510" s="14" t="n">
        <v>48.5</v>
      </c>
      <c r="H510" s="19" t="n">
        <f aca="false">(G510-F510)*D510</f>
        <v>-6250</v>
      </c>
      <c r="I510" s="19" t="n">
        <f aca="false">SUM(H510:H510)</f>
        <v>-6250</v>
      </c>
    </row>
    <row r="511" customFormat="false" ht="21" hidden="false" customHeight="true" outlineLevel="0" collapsed="false">
      <c r="A511" s="32" t="n">
        <v>44827</v>
      </c>
      <c r="B511" s="17" t="s">
        <v>52</v>
      </c>
      <c r="C511" s="17" t="n">
        <v>600</v>
      </c>
      <c r="D511" s="33" t="n">
        <v>1250</v>
      </c>
      <c r="E511" s="17" t="s">
        <v>12</v>
      </c>
      <c r="F511" s="14" t="n">
        <v>67</v>
      </c>
      <c r="G511" s="14" t="n">
        <v>72</v>
      </c>
      <c r="H511" s="19" t="n">
        <f aca="false">(G511-F511)*D511</f>
        <v>6250</v>
      </c>
      <c r="I511" s="19" t="n">
        <f aca="false">SUM(H511:H511)</f>
        <v>6250</v>
      </c>
    </row>
    <row r="512" customFormat="false" ht="21" hidden="false" customHeight="true" outlineLevel="0" collapsed="false">
      <c r="A512" s="32" t="n">
        <v>44826</v>
      </c>
      <c r="B512" s="17" t="s">
        <v>52</v>
      </c>
      <c r="C512" s="17" t="n">
        <v>620</v>
      </c>
      <c r="D512" s="33" t="n">
        <v>1250</v>
      </c>
      <c r="E512" s="17" t="s">
        <v>12</v>
      </c>
      <c r="F512" s="14" t="n">
        <v>17</v>
      </c>
      <c r="G512" s="14" t="n">
        <v>22</v>
      </c>
      <c r="H512" s="19" t="n">
        <f aca="false">(G512-F512)*D512</f>
        <v>6250</v>
      </c>
      <c r="I512" s="19" t="n">
        <f aca="false">SUM(H512:H512)</f>
        <v>6250</v>
      </c>
    </row>
    <row r="513" customFormat="false" ht="21" hidden="false" customHeight="true" outlineLevel="0" collapsed="false">
      <c r="A513" s="32" t="n">
        <v>44825</v>
      </c>
      <c r="B513" s="17" t="s">
        <v>49</v>
      </c>
      <c r="C513" s="17" t="n">
        <v>650</v>
      </c>
      <c r="D513" s="33" t="n">
        <v>1250</v>
      </c>
      <c r="E513" s="17" t="s">
        <v>12</v>
      </c>
      <c r="F513" s="14" t="n">
        <v>17</v>
      </c>
      <c r="G513" s="14" t="n">
        <v>19.4</v>
      </c>
      <c r="H513" s="19" t="n">
        <f aca="false">(G513-F513)*D513</f>
        <v>3000</v>
      </c>
      <c r="I513" s="19" t="n">
        <f aca="false">SUM(H513:H513)</f>
        <v>3000</v>
      </c>
    </row>
    <row r="514" customFormat="false" ht="21" hidden="false" customHeight="true" outlineLevel="0" collapsed="false">
      <c r="A514" s="32" t="n">
        <v>44825</v>
      </c>
      <c r="B514" s="17" t="s">
        <v>39</v>
      </c>
      <c r="C514" s="17" t="n">
        <v>6700</v>
      </c>
      <c r="D514" s="33" t="n">
        <v>100</v>
      </c>
      <c r="E514" s="17" t="s">
        <v>12</v>
      </c>
      <c r="F514" s="14" t="n">
        <v>375</v>
      </c>
      <c r="G514" s="14" t="n">
        <v>307</v>
      </c>
      <c r="H514" s="19" t="n">
        <f aca="false">(G514-F514)*D514</f>
        <v>-6800</v>
      </c>
      <c r="I514" s="19" t="n">
        <f aca="false">SUM(H514:H514)</f>
        <v>-6800</v>
      </c>
    </row>
    <row r="515" customFormat="false" ht="21" hidden="false" customHeight="true" outlineLevel="0" collapsed="false">
      <c r="A515" s="32" t="n">
        <v>44824</v>
      </c>
      <c r="B515" s="17" t="s">
        <v>52</v>
      </c>
      <c r="C515" s="17" t="n">
        <v>650</v>
      </c>
      <c r="D515" s="33" t="n">
        <v>1250</v>
      </c>
      <c r="E515" s="17" t="s">
        <v>12</v>
      </c>
      <c r="F515" s="14" t="n">
        <v>40.5</v>
      </c>
      <c r="G515" s="14" t="n">
        <v>44.5</v>
      </c>
      <c r="H515" s="19" t="n">
        <f aca="false">(G515-F515)*D515</f>
        <v>5000</v>
      </c>
      <c r="I515" s="19" t="n">
        <f aca="false">SUM(H515:H515)</f>
        <v>5000</v>
      </c>
    </row>
    <row r="516" customFormat="false" ht="21" hidden="false" customHeight="true" outlineLevel="0" collapsed="false">
      <c r="A516" s="32" t="n">
        <v>44824</v>
      </c>
      <c r="B516" s="17" t="s">
        <v>50</v>
      </c>
      <c r="C516" s="17" t="n">
        <v>6800</v>
      </c>
      <c r="D516" s="33" t="n">
        <v>100</v>
      </c>
      <c r="E516" s="17" t="s">
        <v>12</v>
      </c>
      <c r="F516" s="14" t="n">
        <v>429</v>
      </c>
      <c r="G516" s="14" t="n">
        <v>379</v>
      </c>
      <c r="H516" s="19" t="n">
        <f aca="false">(G516-F516)*D516</f>
        <v>-5000</v>
      </c>
      <c r="I516" s="19" t="n">
        <f aca="false">SUM(H516:H516)</f>
        <v>-5000</v>
      </c>
    </row>
    <row r="517" customFormat="false" ht="21" hidden="false" customHeight="true" outlineLevel="0" collapsed="false">
      <c r="A517" s="32" t="n">
        <v>44823</v>
      </c>
      <c r="B517" s="17" t="s">
        <v>51</v>
      </c>
      <c r="C517" s="17" t="n">
        <v>7000</v>
      </c>
      <c r="D517" s="33" t="n">
        <v>100</v>
      </c>
      <c r="E517" s="17" t="s">
        <v>12</v>
      </c>
      <c r="F517" s="14" t="n">
        <v>485</v>
      </c>
      <c r="G517" s="14" t="n">
        <v>535</v>
      </c>
      <c r="H517" s="19" t="n">
        <f aca="false">(G517-F517)*D517</f>
        <v>5000</v>
      </c>
      <c r="I517" s="19" t="n">
        <f aca="false">SUM(H517:H517)</f>
        <v>5000</v>
      </c>
    </row>
    <row r="518" customFormat="false" ht="21" hidden="false" customHeight="true" outlineLevel="0" collapsed="false">
      <c r="A518" s="32" t="n">
        <v>44820</v>
      </c>
      <c r="B518" s="17" t="s">
        <v>51</v>
      </c>
      <c r="C518" s="17" t="n">
        <v>7000</v>
      </c>
      <c r="D518" s="33" t="n">
        <v>100</v>
      </c>
      <c r="E518" s="17" t="s">
        <v>12</v>
      </c>
      <c r="F518" s="14" t="n">
        <v>530</v>
      </c>
      <c r="G518" s="14" t="n">
        <v>485</v>
      </c>
      <c r="H518" s="19" t="n">
        <f aca="false">(G518-F518)*D518</f>
        <v>-4500</v>
      </c>
      <c r="I518" s="19" t="n">
        <f aca="false">SUM(H518:H518)</f>
        <v>-4500</v>
      </c>
    </row>
    <row r="519" customFormat="false" ht="21" hidden="false" customHeight="true" outlineLevel="0" collapsed="false">
      <c r="A519" s="32" t="n">
        <v>44819</v>
      </c>
      <c r="B519" s="17" t="s">
        <v>49</v>
      </c>
      <c r="C519" s="17" t="n">
        <v>650</v>
      </c>
      <c r="D519" s="33" t="n">
        <v>1250</v>
      </c>
      <c r="E519" s="17" t="s">
        <v>12</v>
      </c>
      <c r="F519" s="14" t="n">
        <v>46</v>
      </c>
      <c r="G519" s="14" t="n">
        <v>41</v>
      </c>
      <c r="H519" s="19" t="n">
        <f aca="false">(G519-F519)*D519</f>
        <v>-6250</v>
      </c>
      <c r="I519" s="19" t="n">
        <f aca="false">SUM(H519:H519)</f>
        <v>-6250</v>
      </c>
    </row>
    <row r="520" customFormat="false" ht="21" hidden="false" customHeight="true" outlineLevel="0" collapsed="false">
      <c r="A520" s="32" t="n">
        <v>44818</v>
      </c>
      <c r="B520" s="17" t="s">
        <v>49</v>
      </c>
      <c r="C520" s="17" t="n">
        <v>650</v>
      </c>
      <c r="D520" s="33" t="n">
        <v>1250</v>
      </c>
      <c r="E520" s="17" t="s">
        <v>12</v>
      </c>
      <c r="F520" s="14" t="n">
        <v>46</v>
      </c>
      <c r="G520" s="14" t="n">
        <v>51</v>
      </c>
      <c r="H520" s="19" t="n">
        <f aca="false">(G520-F520)*D520</f>
        <v>6250</v>
      </c>
      <c r="I520" s="19" t="n">
        <f aca="false">SUM(H520:H520)</f>
        <v>6250</v>
      </c>
    </row>
    <row r="521" customFormat="false" ht="21" hidden="false" customHeight="true" outlineLevel="0" collapsed="false">
      <c r="A521" s="32" t="n">
        <v>44818</v>
      </c>
      <c r="B521" s="17" t="s">
        <v>50</v>
      </c>
      <c r="C521" s="17" t="n">
        <v>7000</v>
      </c>
      <c r="D521" s="33" t="n">
        <v>100</v>
      </c>
      <c r="E521" s="17" t="s">
        <v>12</v>
      </c>
      <c r="F521" s="14" t="n">
        <v>429</v>
      </c>
      <c r="G521" s="14" t="n">
        <v>479</v>
      </c>
      <c r="H521" s="19" t="n">
        <f aca="false">(G521-F521)*D521</f>
        <v>5000</v>
      </c>
      <c r="I521" s="19" t="n">
        <f aca="false">SUM(H521:H521)</f>
        <v>5000</v>
      </c>
    </row>
    <row r="522" customFormat="false" ht="21" hidden="false" customHeight="true" outlineLevel="0" collapsed="false">
      <c r="A522" s="32" t="n">
        <v>44817</v>
      </c>
      <c r="B522" s="17" t="s">
        <v>39</v>
      </c>
      <c r="C522" s="17" t="n">
        <v>7000</v>
      </c>
      <c r="D522" s="33" t="n">
        <v>100</v>
      </c>
      <c r="E522" s="17" t="s">
        <v>12</v>
      </c>
      <c r="F522" s="14" t="n">
        <v>175</v>
      </c>
      <c r="G522" s="14" t="n">
        <v>225</v>
      </c>
      <c r="H522" s="19" t="n">
        <f aca="false">(G522-F522)*D522</f>
        <v>5000</v>
      </c>
      <c r="I522" s="19" t="n">
        <f aca="false">SUM(H522:H522)</f>
        <v>5000</v>
      </c>
    </row>
    <row r="523" customFormat="false" ht="21" hidden="false" customHeight="true" outlineLevel="0" collapsed="false">
      <c r="A523" s="32" t="n">
        <v>44816</v>
      </c>
      <c r="B523" s="17" t="s">
        <v>50</v>
      </c>
      <c r="C523" s="17" t="n">
        <v>7000</v>
      </c>
      <c r="D523" s="33" t="n">
        <v>100</v>
      </c>
      <c r="E523" s="17" t="s">
        <v>12</v>
      </c>
      <c r="F523" s="14" t="n">
        <v>184</v>
      </c>
      <c r="G523" s="14" t="n">
        <v>134</v>
      </c>
      <c r="H523" s="19" t="n">
        <f aca="false">(G523-F523)*D523</f>
        <v>-5000</v>
      </c>
      <c r="I523" s="19" t="n">
        <f aca="false">SUM(H523:H523)</f>
        <v>-5000</v>
      </c>
    </row>
    <row r="524" customFormat="false" ht="21" hidden="false" customHeight="true" outlineLevel="0" collapsed="false">
      <c r="A524" s="32" t="n">
        <v>44813</v>
      </c>
      <c r="B524" s="17" t="s">
        <v>49</v>
      </c>
      <c r="C524" s="17" t="n">
        <v>650</v>
      </c>
      <c r="D524" s="33" t="n">
        <v>1250</v>
      </c>
      <c r="E524" s="17" t="s">
        <v>12</v>
      </c>
      <c r="F524" s="14" t="n">
        <v>39.1</v>
      </c>
      <c r="G524" s="14" t="n">
        <v>43.55</v>
      </c>
      <c r="H524" s="19" t="n">
        <f aca="false">(G524-F524)*D524</f>
        <v>5562.49999999999</v>
      </c>
      <c r="I524" s="19" t="n">
        <f aca="false">SUM(H524:H524)</f>
        <v>5562.49999999999</v>
      </c>
    </row>
    <row r="525" customFormat="false" ht="21" hidden="false" customHeight="true" outlineLevel="0" collapsed="false">
      <c r="A525" s="32" t="n">
        <v>44812</v>
      </c>
      <c r="B525" s="17" t="s">
        <v>39</v>
      </c>
      <c r="C525" s="17" t="n">
        <v>6700</v>
      </c>
      <c r="D525" s="33" t="n">
        <v>100</v>
      </c>
      <c r="E525" s="17" t="s">
        <v>12</v>
      </c>
      <c r="F525" s="14" t="n">
        <v>301</v>
      </c>
      <c r="G525" s="14" t="n">
        <v>341</v>
      </c>
      <c r="H525" s="19" t="n">
        <f aca="false">(G525-F525)*D525</f>
        <v>4000</v>
      </c>
      <c r="I525" s="19" t="n">
        <f aca="false">SUM(H525:H525)</f>
        <v>4000</v>
      </c>
    </row>
    <row r="526" customFormat="false" ht="21" hidden="false" customHeight="true" outlineLevel="0" collapsed="false">
      <c r="A526" s="32" t="n">
        <v>44811</v>
      </c>
      <c r="B526" s="17" t="s">
        <v>39</v>
      </c>
      <c r="C526" s="17" t="n">
        <v>6900</v>
      </c>
      <c r="D526" s="33" t="n">
        <v>100</v>
      </c>
      <c r="E526" s="17" t="s">
        <v>12</v>
      </c>
      <c r="F526" s="14" t="n">
        <v>250</v>
      </c>
      <c r="G526" s="14" t="n">
        <v>290</v>
      </c>
      <c r="H526" s="19" t="n">
        <f aca="false">(G526-F526)*D526</f>
        <v>4000</v>
      </c>
      <c r="I526" s="19" t="n">
        <f aca="false">SUM(H526:H526)</f>
        <v>4000</v>
      </c>
    </row>
    <row r="527" customFormat="false" ht="21" hidden="false" customHeight="true" outlineLevel="0" collapsed="false">
      <c r="A527" s="32" t="n">
        <v>44810</v>
      </c>
      <c r="B527" s="17" t="s">
        <v>52</v>
      </c>
      <c r="C527" s="17" t="n">
        <v>700</v>
      </c>
      <c r="D527" s="33" t="n">
        <v>1250</v>
      </c>
      <c r="E527" s="17" t="s">
        <v>12</v>
      </c>
      <c r="F527" s="14" t="n">
        <v>53</v>
      </c>
      <c r="G527" s="14" t="n">
        <v>58.5</v>
      </c>
      <c r="H527" s="19" t="n">
        <f aca="false">(G527-F527)*D527</f>
        <v>6875</v>
      </c>
      <c r="I527" s="19" t="n">
        <f aca="false">SUM(H527:H527)</f>
        <v>6875</v>
      </c>
    </row>
    <row r="528" customFormat="false" ht="21" hidden="false" customHeight="true" outlineLevel="0" collapsed="false">
      <c r="A528" s="32" t="n">
        <v>44810</v>
      </c>
      <c r="B528" s="17" t="s">
        <v>39</v>
      </c>
      <c r="C528" s="17" t="n">
        <v>7100</v>
      </c>
      <c r="D528" s="33" t="n">
        <v>100</v>
      </c>
      <c r="E528" s="17" t="s">
        <v>12</v>
      </c>
      <c r="F528" s="14" t="n">
        <v>295</v>
      </c>
      <c r="G528" s="14" t="n">
        <v>335</v>
      </c>
      <c r="H528" s="19" t="n">
        <f aca="false">(G528-F528)*D528</f>
        <v>4000</v>
      </c>
      <c r="I528" s="19" t="n">
        <f aca="false">SUM(H528:H528)</f>
        <v>4000</v>
      </c>
    </row>
    <row r="529" customFormat="false" ht="21" hidden="false" customHeight="true" outlineLevel="0" collapsed="false">
      <c r="A529" s="32" t="n">
        <v>44809</v>
      </c>
      <c r="B529" s="17" t="s">
        <v>53</v>
      </c>
      <c r="C529" s="17" t="n">
        <v>700</v>
      </c>
      <c r="D529" s="33" t="n">
        <v>1250</v>
      </c>
      <c r="E529" s="17" t="s">
        <v>12</v>
      </c>
      <c r="F529" s="14" t="n">
        <v>44</v>
      </c>
      <c r="G529" s="14" t="n">
        <v>50</v>
      </c>
      <c r="H529" s="19" t="n">
        <f aca="false">(G529-F529)*D529</f>
        <v>7500</v>
      </c>
      <c r="I529" s="19" t="n">
        <f aca="false">SUM(H529:H529)</f>
        <v>7500</v>
      </c>
    </row>
    <row r="530" customFormat="false" ht="21" hidden="false" customHeight="true" outlineLevel="0" collapsed="false">
      <c r="A530" s="32" t="n">
        <v>44806</v>
      </c>
      <c r="B530" s="17" t="s">
        <v>53</v>
      </c>
      <c r="C530" s="17" t="n">
        <v>700</v>
      </c>
      <c r="D530" s="33" t="n">
        <v>1250</v>
      </c>
      <c r="E530" s="17" t="s">
        <v>12</v>
      </c>
      <c r="F530" s="14" t="n">
        <v>44</v>
      </c>
      <c r="G530" s="14" t="n">
        <v>50</v>
      </c>
      <c r="H530" s="19" t="n">
        <f aca="false">(G530-F530)*D530</f>
        <v>7500</v>
      </c>
      <c r="I530" s="19" t="n">
        <f aca="false">SUM(H530:H530)</f>
        <v>7500</v>
      </c>
    </row>
    <row r="531" customFormat="false" ht="21" hidden="false" customHeight="true" outlineLevel="0" collapsed="false">
      <c r="A531" s="32" t="n">
        <v>44805</v>
      </c>
      <c r="B531" s="17" t="s">
        <v>50</v>
      </c>
      <c r="C531" s="17" t="n">
        <v>7000</v>
      </c>
      <c r="D531" s="33" t="n">
        <v>100</v>
      </c>
      <c r="E531" s="17" t="s">
        <v>12</v>
      </c>
      <c r="F531" s="14" t="n">
        <v>325</v>
      </c>
      <c r="G531" s="14" t="n">
        <v>365</v>
      </c>
      <c r="H531" s="19" t="n">
        <f aca="false">(G531-F531)*D531</f>
        <v>4000</v>
      </c>
      <c r="I531" s="19" t="n">
        <f aca="false">SUM(H531:H531)</f>
        <v>4000</v>
      </c>
    </row>
    <row r="532" customFormat="false" ht="21" hidden="false" customHeight="true" outlineLevel="0" collapsed="false">
      <c r="A532" s="32" t="n">
        <v>44804</v>
      </c>
      <c r="B532" s="17" t="s">
        <v>53</v>
      </c>
      <c r="C532" s="17" t="n">
        <v>700</v>
      </c>
      <c r="D532" s="33" t="n">
        <v>1250</v>
      </c>
      <c r="E532" s="17" t="s">
        <v>12</v>
      </c>
      <c r="F532" s="14" t="n">
        <v>57</v>
      </c>
      <c r="G532" s="14" t="n">
        <v>46.7</v>
      </c>
      <c r="H532" s="19" t="n">
        <f aca="false">(G532-F532)*D532</f>
        <v>-12875</v>
      </c>
      <c r="I532" s="19" t="n">
        <f aca="false">SUM(H532:H532)</f>
        <v>-12875</v>
      </c>
    </row>
    <row r="533" customFormat="false" ht="21" hidden="false" customHeight="true" outlineLevel="0" collapsed="false">
      <c r="A533" s="32" t="n">
        <v>44803</v>
      </c>
      <c r="B533" s="17" t="s">
        <v>50</v>
      </c>
      <c r="C533" s="17" t="n">
        <v>7500</v>
      </c>
      <c r="D533" s="33" t="n">
        <v>100</v>
      </c>
      <c r="E533" s="17" t="s">
        <v>12</v>
      </c>
      <c r="F533" s="14" t="n">
        <v>360</v>
      </c>
      <c r="G533" s="14" t="n">
        <v>310</v>
      </c>
      <c r="H533" s="19" t="n">
        <f aca="false">(G533-F533)*D533</f>
        <v>-5000</v>
      </c>
      <c r="I533" s="19" t="n">
        <f aca="false">SUM(H533:H533)</f>
        <v>-5000</v>
      </c>
    </row>
    <row r="534" customFormat="false" ht="21" hidden="false" customHeight="true" outlineLevel="0" collapsed="false">
      <c r="A534" s="32" t="n">
        <v>44802</v>
      </c>
      <c r="B534" s="17" t="s">
        <v>50</v>
      </c>
      <c r="C534" s="17" t="n">
        <v>7500</v>
      </c>
      <c r="D534" s="33" t="n">
        <v>100</v>
      </c>
      <c r="E534" s="17" t="s">
        <v>12</v>
      </c>
      <c r="F534" s="14" t="n">
        <v>363</v>
      </c>
      <c r="G534" s="14" t="n">
        <v>410</v>
      </c>
      <c r="H534" s="19" t="n">
        <f aca="false">(G534-F534)*D534</f>
        <v>4700</v>
      </c>
      <c r="I534" s="19" t="n">
        <f aca="false">SUM(H534:H534)</f>
        <v>4700</v>
      </c>
    </row>
    <row r="535" customFormat="false" ht="21" hidden="false" customHeight="true" outlineLevel="0" collapsed="false">
      <c r="A535" s="32" t="n">
        <v>44799</v>
      </c>
      <c r="B535" s="17" t="s">
        <v>49</v>
      </c>
      <c r="C535" s="17" t="n">
        <v>800</v>
      </c>
      <c r="D535" s="33" t="n">
        <v>1250</v>
      </c>
      <c r="E535" s="17" t="s">
        <v>12</v>
      </c>
      <c r="F535" s="14" t="n">
        <v>58</v>
      </c>
      <c r="G535" s="14" t="n">
        <v>52</v>
      </c>
      <c r="H535" s="19" t="n">
        <f aca="false">(G535-F535)*D535</f>
        <v>-7500</v>
      </c>
      <c r="I535" s="19" t="n">
        <f aca="false">SUM(H535:H535)</f>
        <v>-7500</v>
      </c>
    </row>
    <row r="536" customFormat="false" ht="21" hidden="false" customHeight="true" outlineLevel="0" collapsed="false">
      <c r="A536" s="32" t="n">
        <v>44797</v>
      </c>
      <c r="B536" s="17" t="s">
        <v>49</v>
      </c>
      <c r="C536" s="17" t="n">
        <v>800</v>
      </c>
      <c r="D536" s="33" t="n">
        <v>1250</v>
      </c>
      <c r="E536" s="17" t="s">
        <v>12</v>
      </c>
      <c r="F536" s="14" t="n">
        <v>51</v>
      </c>
      <c r="G536" s="14" t="n">
        <v>55.5</v>
      </c>
      <c r="H536" s="19" t="n">
        <f aca="false">(G536-F536)*D536</f>
        <v>5625</v>
      </c>
      <c r="I536" s="19" t="n">
        <f aca="false">SUM(H536:H536)</f>
        <v>5625</v>
      </c>
    </row>
    <row r="537" customFormat="false" ht="21" hidden="false" customHeight="true" outlineLevel="0" collapsed="false">
      <c r="A537" s="32" t="n">
        <v>44797</v>
      </c>
      <c r="B537" s="17" t="s">
        <v>50</v>
      </c>
      <c r="C537" s="17" t="n">
        <v>7500</v>
      </c>
      <c r="D537" s="33" t="n">
        <v>100</v>
      </c>
      <c r="E537" s="17" t="s">
        <v>12</v>
      </c>
      <c r="F537" s="14" t="n">
        <v>435</v>
      </c>
      <c r="G537" s="14" t="n">
        <v>355</v>
      </c>
      <c r="H537" s="19" t="n">
        <f aca="false">(G537-F537)*D537</f>
        <v>-8000</v>
      </c>
      <c r="I537" s="19" t="n">
        <f aca="false">SUM(H537:H537)</f>
        <v>-8000</v>
      </c>
    </row>
    <row r="538" customFormat="false" ht="21" hidden="false" customHeight="true" outlineLevel="0" collapsed="false">
      <c r="A538" s="32" t="n">
        <v>44796</v>
      </c>
      <c r="B538" s="17" t="s">
        <v>49</v>
      </c>
      <c r="C538" s="17" t="n">
        <v>750</v>
      </c>
      <c r="D538" s="33" t="n">
        <v>1250</v>
      </c>
      <c r="E538" s="17" t="s">
        <v>12</v>
      </c>
      <c r="F538" s="14" t="n">
        <v>34</v>
      </c>
      <c r="G538" s="14" t="n">
        <v>40</v>
      </c>
      <c r="H538" s="19" t="n">
        <f aca="false">(G538-F538)*D538</f>
        <v>7500</v>
      </c>
      <c r="I538" s="19" t="n">
        <f aca="false">SUM(H538:H538)</f>
        <v>7500</v>
      </c>
    </row>
    <row r="539" customFormat="false" ht="21" hidden="false" customHeight="true" outlineLevel="0" collapsed="false">
      <c r="A539" s="32" t="n">
        <v>44795</v>
      </c>
      <c r="B539" s="17" t="s">
        <v>50</v>
      </c>
      <c r="C539" s="17" t="n">
        <v>7000</v>
      </c>
      <c r="D539" s="33" t="n">
        <v>100</v>
      </c>
      <c r="E539" s="17" t="s">
        <v>12</v>
      </c>
      <c r="F539" s="14" t="n">
        <v>482</v>
      </c>
      <c r="G539" s="14" t="n">
        <v>532</v>
      </c>
      <c r="H539" s="19" t="n">
        <f aca="false">(G539-F539)*D539</f>
        <v>5000</v>
      </c>
      <c r="I539" s="19" t="n">
        <f aca="false">SUM(H539:H539)</f>
        <v>5000</v>
      </c>
    </row>
    <row r="540" customFormat="false" ht="21" hidden="false" customHeight="true" outlineLevel="0" collapsed="false">
      <c r="A540" s="32" t="n">
        <v>44795</v>
      </c>
      <c r="B540" s="17" t="s">
        <v>50</v>
      </c>
      <c r="C540" s="17" t="n">
        <v>7500</v>
      </c>
      <c r="D540" s="33" t="n">
        <v>100</v>
      </c>
      <c r="E540" s="17" t="s">
        <v>12</v>
      </c>
      <c r="F540" s="14" t="n">
        <v>270</v>
      </c>
      <c r="G540" s="14" t="n">
        <v>199</v>
      </c>
      <c r="H540" s="19" t="n">
        <f aca="false">(G540-F540)*D540</f>
        <v>-7100</v>
      </c>
      <c r="I540" s="19" t="n">
        <f aca="false">SUM(H540:H540)</f>
        <v>-7100</v>
      </c>
    </row>
    <row r="541" customFormat="false" ht="21" hidden="false" customHeight="true" outlineLevel="0" collapsed="false">
      <c r="A541" s="32" t="n">
        <v>44792</v>
      </c>
      <c r="B541" s="17" t="s">
        <v>50</v>
      </c>
      <c r="C541" s="17" t="n">
        <v>7500</v>
      </c>
      <c r="D541" s="33" t="n">
        <v>100</v>
      </c>
      <c r="E541" s="17" t="s">
        <v>12</v>
      </c>
      <c r="F541" s="14" t="n">
        <v>275</v>
      </c>
      <c r="G541" s="14" t="n">
        <v>325</v>
      </c>
      <c r="H541" s="19" t="n">
        <f aca="false">(G541-F541)*D541</f>
        <v>5000</v>
      </c>
      <c r="I541" s="19" t="n">
        <f aca="false">SUM(H541:H541)</f>
        <v>5000</v>
      </c>
    </row>
    <row r="542" customFormat="false" ht="21" hidden="false" customHeight="true" outlineLevel="0" collapsed="false">
      <c r="A542" s="32" t="n">
        <v>44792</v>
      </c>
      <c r="B542" s="17" t="s">
        <v>50</v>
      </c>
      <c r="C542" s="17" t="n">
        <v>7000</v>
      </c>
      <c r="D542" s="33" t="n">
        <v>100</v>
      </c>
      <c r="E542" s="17" t="s">
        <v>12</v>
      </c>
      <c r="F542" s="14" t="n">
        <v>500</v>
      </c>
      <c r="G542" s="14" t="n">
        <v>450</v>
      </c>
      <c r="H542" s="19" t="n">
        <f aca="false">(G542-F542)*D542</f>
        <v>-5000</v>
      </c>
      <c r="I542" s="19" t="n">
        <f aca="false">SUM(H542:H542)</f>
        <v>-5000</v>
      </c>
    </row>
    <row r="543" customFormat="false" ht="21" hidden="false" customHeight="true" outlineLevel="0" collapsed="false">
      <c r="A543" s="32" t="n">
        <v>44791</v>
      </c>
      <c r="B543" s="17" t="s">
        <v>50</v>
      </c>
      <c r="C543" s="17" t="n">
        <v>7000</v>
      </c>
      <c r="D543" s="33" t="n">
        <v>100</v>
      </c>
      <c r="E543" s="17" t="s">
        <v>12</v>
      </c>
      <c r="F543" s="14" t="n">
        <v>465</v>
      </c>
      <c r="G543" s="14" t="n">
        <v>515</v>
      </c>
      <c r="H543" s="19" t="n">
        <f aca="false">(G543-F543)*D543</f>
        <v>5000</v>
      </c>
      <c r="I543" s="19" t="n">
        <f aca="false">SUM(H543:H543)</f>
        <v>5000</v>
      </c>
    </row>
    <row r="544" customFormat="false" ht="21" hidden="false" customHeight="true" outlineLevel="0" collapsed="false">
      <c r="A544" s="32" t="n">
        <v>44791</v>
      </c>
      <c r="B544" s="17" t="s">
        <v>49</v>
      </c>
      <c r="C544" s="17" t="n">
        <v>700</v>
      </c>
      <c r="D544" s="33" t="n">
        <v>1250</v>
      </c>
      <c r="E544" s="17" t="s">
        <v>12</v>
      </c>
      <c r="F544" s="14" t="n">
        <v>60</v>
      </c>
      <c r="G544" s="14" t="n">
        <v>65</v>
      </c>
      <c r="H544" s="19" t="n">
        <f aca="false">(G544-F544)*D544</f>
        <v>6250</v>
      </c>
      <c r="I544" s="19" t="n">
        <f aca="false">SUM(H544:H544)</f>
        <v>6250</v>
      </c>
    </row>
    <row r="545" customFormat="false" ht="21" hidden="false" customHeight="true" outlineLevel="0" collapsed="false">
      <c r="A545" s="32" t="n">
        <v>44789</v>
      </c>
      <c r="B545" s="17" t="s">
        <v>49</v>
      </c>
      <c r="C545" s="17" t="n">
        <v>700</v>
      </c>
      <c r="D545" s="33" t="n">
        <v>1250</v>
      </c>
      <c r="E545" s="17" t="s">
        <v>12</v>
      </c>
      <c r="F545" s="14" t="n">
        <v>39.05</v>
      </c>
      <c r="G545" s="14" t="n">
        <v>44</v>
      </c>
      <c r="H545" s="19" t="n">
        <f aca="false">(G545-F545)*D545</f>
        <v>6187.5</v>
      </c>
      <c r="I545" s="19" t="n">
        <f aca="false">SUM(H545:H545)</f>
        <v>6187.5</v>
      </c>
    </row>
    <row r="546" customFormat="false" ht="21" hidden="false" customHeight="true" outlineLevel="0" collapsed="false">
      <c r="A546" s="32" t="n">
        <v>44785</v>
      </c>
      <c r="B546" s="17" t="s">
        <v>39</v>
      </c>
      <c r="C546" s="17" t="n">
        <v>7500</v>
      </c>
      <c r="D546" s="33" t="n">
        <v>100</v>
      </c>
      <c r="E546" s="17" t="s">
        <v>12</v>
      </c>
      <c r="F546" s="14" t="n">
        <v>218</v>
      </c>
      <c r="G546" s="14" t="n">
        <v>258</v>
      </c>
      <c r="H546" s="19" t="n">
        <f aca="false">(G546-F546)*D546</f>
        <v>4000</v>
      </c>
      <c r="I546" s="19" t="n">
        <f aca="false">SUM(H546:H546)</f>
        <v>4000</v>
      </c>
    </row>
    <row r="547" customFormat="false" ht="21" hidden="false" customHeight="true" outlineLevel="0" collapsed="false">
      <c r="A547" s="32" t="n">
        <v>44783</v>
      </c>
      <c r="B547" s="17" t="s">
        <v>50</v>
      </c>
      <c r="C547" s="17" t="n">
        <v>7200</v>
      </c>
      <c r="D547" s="33" t="n">
        <v>100</v>
      </c>
      <c r="E547" s="17" t="s">
        <v>12</v>
      </c>
      <c r="F547" s="14" t="n">
        <v>242</v>
      </c>
      <c r="G547" s="14" t="n">
        <v>282</v>
      </c>
      <c r="H547" s="19" t="n">
        <f aca="false">(G547-F547)*D547</f>
        <v>4000</v>
      </c>
      <c r="I547" s="19" t="n">
        <f aca="false">SUM(H547:H547)</f>
        <v>4000</v>
      </c>
    </row>
    <row r="548" customFormat="false" ht="21" hidden="false" customHeight="true" outlineLevel="0" collapsed="false">
      <c r="A548" s="32" t="n">
        <v>44783</v>
      </c>
      <c r="B548" s="17" t="s">
        <v>52</v>
      </c>
      <c r="C548" s="17" t="n">
        <v>620</v>
      </c>
      <c r="D548" s="33" t="n">
        <v>1250</v>
      </c>
      <c r="E548" s="17" t="s">
        <v>12</v>
      </c>
      <c r="F548" s="14" t="n">
        <v>42.5</v>
      </c>
      <c r="G548" s="14" t="n">
        <v>37.5</v>
      </c>
      <c r="H548" s="19" t="n">
        <f aca="false">(G548-F548)*D548</f>
        <v>-6250</v>
      </c>
      <c r="I548" s="19" t="n">
        <f aca="false">SUM(H548:H548)</f>
        <v>-6250</v>
      </c>
    </row>
    <row r="549" customFormat="false" ht="21" hidden="false" customHeight="true" outlineLevel="0" collapsed="false">
      <c r="A549" s="32" t="n">
        <v>44781</v>
      </c>
      <c r="B549" s="17" t="s">
        <v>50</v>
      </c>
      <c r="C549" s="17" t="n">
        <v>7000</v>
      </c>
      <c r="D549" s="33" t="n">
        <v>100</v>
      </c>
      <c r="E549" s="17" t="s">
        <v>12</v>
      </c>
      <c r="F549" s="14" t="n">
        <v>265</v>
      </c>
      <c r="G549" s="14" t="n">
        <v>305</v>
      </c>
      <c r="H549" s="19" t="n">
        <f aca="false">(G549-F549)*D549</f>
        <v>4000</v>
      </c>
      <c r="I549" s="19" t="n">
        <f aca="false">SUM(H549:H549)</f>
        <v>4000</v>
      </c>
    </row>
    <row r="550" customFormat="false" ht="21" hidden="false" customHeight="true" outlineLevel="0" collapsed="false">
      <c r="A550" s="32" t="n">
        <v>44778</v>
      </c>
      <c r="B550" s="17" t="s">
        <v>39</v>
      </c>
      <c r="C550" s="17" t="n">
        <v>7000</v>
      </c>
      <c r="D550" s="33" t="n">
        <v>100</v>
      </c>
      <c r="E550" s="17" t="s">
        <v>12</v>
      </c>
      <c r="F550" s="14" t="n">
        <v>300</v>
      </c>
      <c r="G550" s="14" t="n">
        <v>250</v>
      </c>
      <c r="H550" s="19" t="n">
        <f aca="false">(G550-F550)*D550</f>
        <v>-5000</v>
      </c>
      <c r="I550" s="19" t="n">
        <f aca="false">SUM(H550:H550)</f>
        <v>-5000</v>
      </c>
    </row>
    <row r="551" customFormat="false" ht="21" hidden="false" customHeight="true" outlineLevel="0" collapsed="false">
      <c r="A551" s="32" t="n">
        <v>44777</v>
      </c>
      <c r="B551" s="17" t="s">
        <v>49</v>
      </c>
      <c r="C551" s="17" t="n">
        <v>650</v>
      </c>
      <c r="D551" s="33" t="n">
        <v>1250</v>
      </c>
      <c r="E551" s="17" t="s">
        <v>12</v>
      </c>
      <c r="F551" s="14" t="n">
        <v>62.15</v>
      </c>
      <c r="G551" s="14" t="n">
        <v>67.15</v>
      </c>
      <c r="H551" s="19" t="n">
        <f aca="false">(G551-F551)*D551</f>
        <v>6250.00000000001</v>
      </c>
      <c r="I551" s="19" t="n">
        <f aca="false">SUM(H551:H551)</f>
        <v>6250.00000000001</v>
      </c>
    </row>
    <row r="552" customFormat="false" ht="21" hidden="false" customHeight="true" outlineLevel="0" collapsed="false">
      <c r="A552" s="32" t="n">
        <v>44777</v>
      </c>
      <c r="B552" s="17" t="s">
        <v>39</v>
      </c>
      <c r="C552" s="17" t="n">
        <v>7300</v>
      </c>
      <c r="D552" s="33" t="n">
        <v>100</v>
      </c>
      <c r="E552" s="17" t="s">
        <v>12</v>
      </c>
      <c r="F552" s="14" t="n">
        <v>345</v>
      </c>
      <c r="G552" s="14" t="n">
        <v>375</v>
      </c>
      <c r="H552" s="19" t="n">
        <f aca="false">(G552-F552)*D552</f>
        <v>3000</v>
      </c>
      <c r="I552" s="19" t="n">
        <f aca="false">SUM(H552:H552)</f>
        <v>3000</v>
      </c>
    </row>
    <row r="553" customFormat="false" ht="21" hidden="false" customHeight="true" outlineLevel="0" collapsed="false">
      <c r="A553" s="32" t="n">
        <v>44776</v>
      </c>
      <c r="B553" s="17" t="s">
        <v>52</v>
      </c>
      <c r="C553" s="17" t="n">
        <v>620</v>
      </c>
      <c r="D553" s="33" t="n">
        <v>1250</v>
      </c>
      <c r="E553" s="17" t="s">
        <v>12</v>
      </c>
      <c r="F553" s="14" t="n">
        <v>58</v>
      </c>
      <c r="G553" s="14" t="n">
        <v>62</v>
      </c>
      <c r="H553" s="19" t="n">
        <f aca="false">(G553-F553)*D553</f>
        <v>5000</v>
      </c>
      <c r="I553" s="19" t="n">
        <f aca="false">SUM(H553:H553)</f>
        <v>5000</v>
      </c>
    </row>
    <row r="554" customFormat="false" ht="21" hidden="false" customHeight="true" outlineLevel="0" collapsed="false">
      <c r="A554" s="32" t="n">
        <v>44774</v>
      </c>
      <c r="B554" s="17" t="s">
        <v>88</v>
      </c>
      <c r="C554" s="17" t="n">
        <v>7800</v>
      </c>
      <c r="D554" s="33" t="n">
        <v>100</v>
      </c>
      <c r="E554" s="17" t="s">
        <v>12</v>
      </c>
      <c r="F554" s="14" t="n">
        <v>435</v>
      </c>
      <c r="G554" s="14" t="n">
        <v>475</v>
      </c>
      <c r="H554" s="19" t="n">
        <f aca="false">(G554-F554)*D554</f>
        <v>4000</v>
      </c>
      <c r="I554" s="19" t="n">
        <f aca="false">SUM(H554:H554)</f>
        <v>4000</v>
      </c>
    </row>
    <row r="555" customFormat="false" ht="21" hidden="false" customHeight="true" outlineLevel="0" collapsed="false">
      <c r="A555" s="32" t="n">
        <v>44771</v>
      </c>
      <c r="B555" s="17" t="s">
        <v>88</v>
      </c>
      <c r="C555" s="17" t="n">
        <v>7800</v>
      </c>
      <c r="D555" s="33" t="n">
        <v>100</v>
      </c>
      <c r="E555" s="17" t="s">
        <v>12</v>
      </c>
      <c r="F555" s="14" t="n">
        <v>385</v>
      </c>
      <c r="G555" s="14" t="n">
        <v>435</v>
      </c>
      <c r="H555" s="19" t="n">
        <f aca="false">(G555-F555)*D555</f>
        <v>5000</v>
      </c>
      <c r="I555" s="19" t="n">
        <f aca="false">SUM(H555:H555)</f>
        <v>5000</v>
      </c>
    </row>
    <row r="556" customFormat="false" ht="21" hidden="false" customHeight="true" outlineLevel="0" collapsed="false">
      <c r="A556" s="32" t="n">
        <v>44770</v>
      </c>
      <c r="B556" s="17" t="s">
        <v>83</v>
      </c>
      <c r="C556" s="17" t="n">
        <v>58000</v>
      </c>
      <c r="D556" s="33" t="n">
        <v>30</v>
      </c>
      <c r="E556" s="17" t="s">
        <v>12</v>
      </c>
      <c r="F556" s="14" t="n">
        <v>1240</v>
      </c>
      <c r="G556" s="14" t="n">
        <v>1314</v>
      </c>
      <c r="H556" s="19" t="n">
        <f aca="false">(G556-F556)*D556</f>
        <v>2220</v>
      </c>
      <c r="I556" s="19" t="n">
        <f aca="false">SUM(H556:H556)</f>
        <v>2220</v>
      </c>
    </row>
    <row r="557" customFormat="false" ht="21" hidden="false" customHeight="true" outlineLevel="0" collapsed="false">
      <c r="A557" s="32" t="n">
        <v>44770</v>
      </c>
      <c r="B557" s="17" t="s">
        <v>81</v>
      </c>
      <c r="C557" s="17" t="n">
        <v>660</v>
      </c>
      <c r="D557" s="33" t="n">
        <v>1250</v>
      </c>
      <c r="E557" s="17" t="s">
        <v>12</v>
      </c>
      <c r="F557" s="14" t="n">
        <v>66</v>
      </c>
      <c r="G557" s="14" t="n">
        <v>70</v>
      </c>
      <c r="H557" s="19" t="n">
        <f aca="false">(G557-F557)*D557</f>
        <v>5000</v>
      </c>
      <c r="I557" s="19" t="n">
        <f aca="false">SUM(H557:H557)</f>
        <v>5000</v>
      </c>
    </row>
    <row r="558" customFormat="false" ht="21" hidden="false" customHeight="true" outlineLevel="0" collapsed="false">
      <c r="A558" s="32" t="n">
        <v>44770</v>
      </c>
      <c r="B558" s="17" t="s">
        <v>81</v>
      </c>
      <c r="C558" s="17" t="n">
        <v>650</v>
      </c>
      <c r="D558" s="33" t="n">
        <v>1250</v>
      </c>
      <c r="E558" s="17" t="s">
        <v>12</v>
      </c>
      <c r="F558" s="14" t="n">
        <v>57</v>
      </c>
      <c r="G558" s="14" t="n">
        <v>52</v>
      </c>
      <c r="H558" s="19" t="n">
        <f aca="false">(G558-F558)*D558</f>
        <v>-6250</v>
      </c>
      <c r="I558" s="19" t="n">
        <f aca="false">SUM(H558:H558)</f>
        <v>-6250</v>
      </c>
    </row>
    <row r="559" customFormat="false" ht="21" hidden="false" customHeight="true" outlineLevel="0" collapsed="false">
      <c r="A559" s="32" t="n">
        <v>44769</v>
      </c>
      <c r="B559" s="17" t="s">
        <v>82</v>
      </c>
      <c r="C559" s="17" t="n">
        <v>700</v>
      </c>
      <c r="D559" s="33" t="n">
        <v>1250</v>
      </c>
      <c r="E559" s="17" t="s">
        <v>12</v>
      </c>
      <c r="F559" s="14" t="n">
        <v>78</v>
      </c>
      <c r="G559" s="14" t="n">
        <v>82</v>
      </c>
      <c r="H559" s="19" t="n">
        <f aca="false">(G559-F559)*D559</f>
        <v>5000</v>
      </c>
      <c r="I559" s="19" t="n">
        <f aca="false">SUM(H559:H559)</f>
        <v>5000</v>
      </c>
    </row>
    <row r="560" customFormat="false" ht="21" hidden="false" customHeight="true" outlineLevel="0" collapsed="false">
      <c r="A560" s="32" t="n">
        <v>44768</v>
      </c>
      <c r="B560" s="17" t="s">
        <v>82</v>
      </c>
      <c r="C560" s="17" t="n">
        <v>700</v>
      </c>
      <c r="D560" s="33" t="n">
        <v>1250</v>
      </c>
      <c r="E560" s="17" t="s">
        <v>12</v>
      </c>
      <c r="F560" s="14" t="n">
        <v>78</v>
      </c>
      <c r="G560" s="14" t="n">
        <v>82</v>
      </c>
      <c r="H560" s="19" t="n">
        <f aca="false">(G560-F560)*D560</f>
        <v>5000</v>
      </c>
      <c r="I560" s="19" t="n">
        <f aca="false">SUM(H560:H560)</f>
        <v>5000</v>
      </c>
    </row>
    <row r="561" customFormat="false" ht="21" hidden="false" customHeight="true" outlineLevel="0" collapsed="false">
      <c r="A561" s="32" t="n">
        <v>44767</v>
      </c>
      <c r="B561" s="34" t="s">
        <v>88</v>
      </c>
      <c r="C561" s="17" t="n">
        <v>7400</v>
      </c>
      <c r="D561" s="33" t="n">
        <v>100</v>
      </c>
      <c r="E561" s="17" t="s">
        <v>12</v>
      </c>
      <c r="F561" s="14" t="n">
        <v>310</v>
      </c>
      <c r="G561" s="14" t="n">
        <v>273</v>
      </c>
      <c r="H561" s="19" t="n">
        <f aca="false">(G561-F561)*D561</f>
        <v>-3700</v>
      </c>
      <c r="I561" s="19" t="n">
        <f aca="false">SUM(H561:H561)</f>
        <v>-3700</v>
      </c>
    </row>
    <row r="562" customFormat="false" ht="21" hidden="false" customHeight="true" outlineLevel="0" collapsed="false">
      <c r="A562" s="32" t="n">
        <v>44764</v>
      </c>
      <c r="B562" s="34" t="s">
        <v>88</v>
      </c>
      <c r="C562" s="17" t="n">
        <v>7400</v>
      </c>
      <c r="D562" s="33" t="n">
        <v>100</v>
      </c>
      <c r="E562" s="17" t="s">
        <v>12</v>
      </c>
      <c r="F562" s="14" t="n">
        <v>305</v>
      </c>
      <c r="G562" s="14" t="n">
        <v>325</v>
      </c>
      <c r="H562" s="19" t="n">
        <f aca="false">(G562-F562)*D562</f>
        <v>2000</v>
      </c>
      <c r="I562" s="19" t="n">
        <f aca="false">SUM(H562:H562)</f>
        <v>2000</v>
      </c>
    </row>
    <row r="563" customFormat="false" ht="21" hidden="false" customHeight="true" outlineLevel="0" collapsed="false">
      <c r="A563" s="32" t="n">
        <v>44764</v>
      </c>
      <c r="B563" s="34" t="s">
        <v>88</v>
      </c>
      <c r="C563" s="17" t="n">
        <v>7500</v>
      </c>
      <c r="D563" s="33" t="n">
        <v>100</v>
      </c>
      <c r="E563" s="17" t="s">
        <v>12</v>
      </c>
      <c r="F563" s="14" t="n">
        <v>350</v>
      </c>
      <c r="G563" s="14" t="n">
        <v>353</v>
      </c>
      <c r="H563" s="19" t="n">
        <f aca="false">(G563-F563)*D563</f>
        <v>300</v>
      </c>
      <c r="I563" s="19" t="n">
        <f aca="false">SUM(H563:H563)</f>
        <v>300</v>
      </c>
    </row>
    <row r="564" customFormat="false" ht="21" hidden="false" customHeight="true" outlineLevel="0" collapsed="false">
      <c r="A564" s="32" t="n">
        <v>44763</v>
      </c>
      <c r="B564" s="34" t="s">
        <v>88</v>
      </c>
      <c r="C564" s="17" t="n">
        <v>7400</v>
      </c>
      <c r="D564" s="33" t="n">
        <v>100</v>
      </c>
      <c r="E564" s="17" t="s">
        <v>12</v>
      </c>
      <c r="F564" s="14" t="n">
        <v>347</v>
      </c>
      <c r="G564" s="14" t="n">
        <v>377</v>
      </c>
      <c r="H564" s="19" t="n">
        <f aca="false">(G564-F564)*D564</f>
        <v>3000</v>
      </c>
      <c r="I564" s="19" t="n">
        <f aca="false">SUM(H564:H564)</f>
        <v>3000</v>
      </c>
    </row>
    <row r="565" customFormat="false" ht="21" hidden="false" customHeight="true" outlineLevel="0" collapsed="false">
      <c r="A565" s="32" t="n">
        <v>44763</v>
      </c>
      <c r="B565" s="17" t="s">
        <v>89</v>
      </c>
      <c r="C565" s="17" t="n">
        <v>50000</v>
      </c>
      <c r="D565" s="33" t="n">
        <v>100</v>
      </c>
      <c r="E565" s="17" t="s">
        <v>12</v>
      </c>
      <c r="F565" s="14" t="n">
        <v>460</v>
      </c>
      <c r="G565" s="14" t="n">
        <v>530</v>
      </c>
      <c r="H565" s="19" t="n">
        <f aca="false">(G565-F565)*D565</f>
        <v>7000</v>
      </c>
      <c r="I565" s="19" t="n">
        <f aca="false">SUM(H565:H565)</f>
        <v>7000</v>
      </c>
    </row>
    <row r="566" customFormat="false" ht="21" hidden="false" customHeight="true" outlineLevel="0" collapsed="false">
      <c r="A566" s="32" t="n">
        <v>44762</v>
      </c>
      <c r="B566" s="17" t="s">
        <v>82</v>
      </c>
      <c r="C566" s="17" t="n">
        <v>620</v>
      </c>
      <c r="D566" s="33" t="n">
        <v>1250</v>
      </c>
      <c r="E566" s="17" t="s">
        <v>12</v>
      </c>
      <c r="F566" s="14" t="n">
        <v>25</v>
      </c>
      <c r="G566" s="14" t="n">
        <v>21</v>
      </c>
      <c r="H566" s="19" t="n">
        <f aca="false">(G566-F566)*D566</f>
        <v>-5000</v>
      </c>
      <c r="I566" s="19" t="n">
        <f aca="false">SUM(H566:H566)</f>
        <v>-5000</v>
      </c>
    </row>
    <row r="567" customFormat="false" ht="21" hidden="false" customHeight="true" outlineLevel="0" collapsed="false">
      <c r="A567" s="32" t="n">
        <v>44762</v>
      </c>
      <c r="B567" s="34" t="s">
        <v>90</v>
      </c>
      <c r="C567" s="17" t="n">
        <v>8000</v>
      </c>
      <c r="D567" s="33" t="n">
        <v>100</v>
      </c>
      <c r="E567" s="17" t="s">
        <v>12</v>
      </c>
      <c r="F567" s="14" t="n">
        <v>485</v>
      </c>
      <c r="G567" s="14" t="n">
        <v>445</v>
      </c>
      <c r="H567" s="19" t="n">
        <f aca="false">(G567-F567)*D567</f>
        <v>-4000</v>
      </c>
      <c r="I567" s="19" t="n">
        <f aca="false">SUM(H567:H567)</f>
        <v>-4000</v>
      </c>
    </row>
    <row r="568" customFormat="false" ht="21" hidden="false" customHeight="true" outlineLevel="0" collapsed="false">
      <c r="A568" s="32" t="n">
        <v>44760</v>
      </c>
      <c r="B568" s="17" t="s">
        <v>81</v>
      </c>
      <c r="C568" s="17" t="n">
        <v>580</v>
      </c>
      <c r="D568" s="33" t="n">
        <v>1250</v>
      </c>
      <c r="E568" s="17" t="s">
        <v>12</v>
      </c>
      <c r="F568" s="14" t="n">
        <v>24.5</v>
      </c>
      <c r="G568" s="14" t="n">
        <v>30.5</v>
      </c>
      <c r="H568" s="19" t="n">
        <f aca="false">(G568-F568)*D568</f>
        <v>7500</v>
      </c>
      <c r="I568" s="19" t="n">
        <f aca="false">SUM(H568:H568)</f>
        <v>7500</v>
      </c>
    </row>
    <row r="569" customFormat="false" ht="21" hidden="false" customHeight="true" outlineLevel="0" collapsed="false">
      <c r="A569" s="32" t="n">
        <v>44760</v>
      </c>
      <c r="B569" s="17" t="s">
        <v>82</v>
      </c>
      <c r="C569" s="17" t="n">
        <v>550</v>
      </c>
      <c r="D569" s="33" t="n">
        <v>1250</v>
      </c>
      <c r="E569" s="17" t="s">
        <v>12</v>
      </c>
      <c r="F569" s="14" t="n">
        <v>40</v>
      </c>
      <c r="G569" s="14" t="n">
        <v>46</v>
      </c>
      <c r="H569" s="19" t="n">
        <f aca="false">(G569-F569)*D569</f>
        <v>7500</v>
      </c>
      <c r="I569" s="19" t="n">
        <f aca="false">SUM(H569:H569)</f>
        <v>7500</v>
      </c>
    </row>
    <row r="570" customFormat="false" ht="21" hidden="false" customHeight="true" outlineLevel="0" collapsed="false">
      <c r="A570" s="32" t="n">
        <v>44756</v>
      </c>
      <c r="B570" s="17" t="s">
        <v>82</v>
      </c>
      <c r="C570" s="17" t="n">
        <v>540</v>
      </c>
      <c r="D570" s="33" t="n">
        <v>1250</v>
      </c>
      <c r="E570" s="17" t="s">
        <v>12</v>
      </c>
      <c r="F570" s="14" t="n">
        <v>40</v>
      </c>
      <c r="G570" s="14" t="n">
        <v>44</v>
      </c>
      <c r="H570" s="19" t="n">
        <f aca="false">(G570-F570)*D570</f>
        <v>5000</v>
      </c>
      <c r="I570" s="19" t="n">
        <f aca="false">SUM(H570:H570)</f>
        <v>5000</v>
      </c>
    </row>
    <row r="571" customFormat="false" ht="21" hidden="false" customHeight="true" outlineLevel="0" collapsed="false">
      <c r="A571" s="32" t="n">
        <v>44756</v>
      </c>
      <c r="B571" s="34" t="s">
        <v>88</v>
      </c>
      <c r="C571" s="17" t="n">
        <v>7600</v>
      </c>
      <c r="D571" s="33" t="n">
        <v>100</v>
      </c>
      <c r="E571" s="17" t="s">
        <v>12</v>
      </c>
      <c r="F571" s="14" t="n">
        <v>180</v>
      </c>
      <c r="G571" s="14" t="n">
        <v>230</v>
      </c>
      <c r="H571" s="19" t="n">
        <f aca="false">(G571-F571)*D571</f>
        <v>5000</v>
      </c>
      <c r="I571" s="19" t="n">
        <f aca="false">SUM(H571:H571)</f>
        <v>5000</v>
      </c>
    </row>
    <row r="572" customFormat="false" ht="21" hidden="false" customHeight="true" outlineLevel="0" collapsed="false">
      <c r="A572" s="32" t="n">
        <v>44755</v>
      </c>
      <c r="B572" s="17" t="s">
        <v>82</v>
      </c>
      <c r="C572" s="17" t="n">
        <v>500</v>
      </c>
      <c r="D572" s="33" t="n">
        <v>1250</v>
      </c>
      <c r="E572" s="17" t="s">
        <v>12</v>
      </c>
      <c r="F572" s="14" t="n">
        <v>40</v>
      </c>
      <c r="G572" s="14" t="n">
        <v>44</v>
      </c>
      <c r="H572" s="19" t="n">
        <f aca="false">(G572-F572)*D572</f>
        <v>5000</v>
      </c>
      <c r="I572" s="19" t="n">
        <f aca="false">SUM(H572:H572)</f>
        <v>5000</v>
      </c>
    </row>
    <row r="573" customFormat="false" ht="21" hidden="false" customHeight="true" outlineLevel="0" collapsed="false">
      <c r="A573" s="32" t="n">
        <v>44754</v>
      </c>
      <c r="B573" s="34" t="s">
        <v>88</v>
      </c>
      <c r="C573" s="17" t="n">
        <v>7900</v>
      </c>
      <c r="D573" s="33" t="n">
        <v>100</v>
      </c>
      <c r="E573" s="17" t="s">
        <v>12</v>
      </c>
      <c r="F573" s="14" t="n">
        <v>240</v>
      </c>
      <c r="G573" s="14" t="n">
        <v>200</v>
      </c>
      <c r="H573" s="19" t="n">
        <f aca="false">(G573-F573)*D573</f>
        <v>-4000</v>
      </c>
      <c r="I573" s="19" t="n">
        <f aca="false">SUM(H573:H573)</f>
        <v>-4000</v>
      </c>
    </row>
    <row r="574" customFormat="false" ht="21" hidden="false" customHeight="true" outlineLevel="0" collapsed="false">
      <c r="A574" s="32" t="n">
        <v>44753</v>
      </c>
      <c r="B574" s="17" t="s">
        <v>82</v>
      </c>
      <c r="C574" s="17" t="n">
        <v>520</v>
      </c>
      <c r="D574" s="33" t="n">
        <v>1250</v>
      </c>
      <c r="E574" s="17" t="s">
        <v>12</v>
      </c>
      <c r="F574" s="14" t="n">
        <v>39</v>
      </c>
      <c r="G574" s="14" t="n">
        <v>43</v>
      </c>
      <c r="H574" s="19" t="n">
        <f aca="false">(G574-F574)*D574</f>
        <v>5000</v>
      </c>
      <c r="I574" s="19" t="n">
        <f aca="false">SUM(H574:H574)</f>
        <v>5000</v>
      </c>
    </row>
    <row r="575" customFormat="false" ht="21" hidden="false" customHeight="true" outlineLevel="0" collapsed="false">
      <c r="A575" s="32" t="n">
        <v>44750</v>
      </c>
      <c r="B575" s="17" t="s">
        <v>82</v>
      </c>
      <c r="C575" s="17" t="n">
        <v>590</v>
      </c>
      <c r="D575" s="33" t="n">
        <v>1250</v>
      </c>
      <c r="E575" s="17" t="s">
        <v>12</v>
      </c>
      <c r="F575" s="14" t="n">
        <v>41</v>
      </c>
      <c r="G575" s="14" t="n">
        <v>37</v>
      </c>
      <c r="H575" s="19" t="n">
        <f aca="false">(G575-F575)*D575</f>
        <v>-5000</v>
      </c>
      <c r="I575" s="19" t="n">
        <f aca="false">SUM(H575:H575)</f>
        <v>-5000</v>
      </c>
    </row>
    <row r="576" customFormat="false" ht="21" hidden="false" customHeight="true" outlineLevel="0" collapsed="false">
      <c r="A576" s="32" t="n">
        <v>44749</v>
      </c>
      <c r="B576" s="34" t="s">
        <v>90</v>
      </c>
      <c r="C576" s="17" t="n">
        <v>8000</v>
      </c>
      <c r="D576" s="33" t="n">
        <v>100</v>
      </c>
      <c r="E576" s="17" t="s">
        <v>12</v>
      </c>
      <c r="F576" s="14" t="n">
        <v>330</v>
      </c>
      <c r="G576" s="14" t="n">
        <v>370</v>
      </c>
      <c r="H576" s="19" t="n">
        <f aca="false">(G576-F576)*D576</f>
        <v>4000</v>
      </c>
      <c r="I576" s="19" t="n">
        <f aca="false">SUM(H576:H576)</f>
        <v>4000</v>
      </c>
    </row>
    <row r="577" customFormat="false" ht="21" hidden="false" customHeight="true" outlineLevel="0" collapsed="false">
      <c r="A577" s="32" t="n">
        <v>44747</v>
      </c>
      <c r="B577" s="34" t="s">
        <v>88</v>
      </c>
      <c r="C577" s="17" t="n">
        <v>8600</v>
      </c>
      <c r="D577" s="33" t="n">
        <v>100</v>
      </c>
      <c r="E577" s="17" t="s">
        <v>12</v>
      </c>
      <c r="F577" s="14" t="n">
        <v>410</v>
      </c>
      <c r="G577" s="14" t="n">
        <v>450</v>
      </c>
      <c r="H577" s="19" t="n">
        <f aca="false">(G577-F577)*D577</f>
        <v>4000</v>
      </c>
      <c r="I577" s="19" t="n">
        <f aca="false">SUM(H577:H577)</f>
        <v>4000</v>
      </c>
    </row>
    <row r="578" customFormat="false" ht="21" hidden="false" customHeight="true" outlineLevel="0" collapsed="false">
      <c r="A578" s="32" t="n">
        <v>44746</v>
      </c>
      <c r="B578" s="34" t="s">
        <v>90</v>
      </c>
      <c r="C578" s="17" t="n">
        <v>8600</v>
      </c>
      <c r="D578" s="33" t="n">
        <v>100</v>
      </c>
      <c r="E578" s="17" t="s">
        <v>12</v>
      </c>
      <c r="F578" s="14" t="n">
        <v>400</v>
      </c>
      <c r="G578" s="14" t="n">
        <v>432</v>
      </c>
      <c r="H578" s="19" t="n">
        <f aca="false">(G578-F578)*D578</f>
        <v>3200</v>
      </c>
      <c r="I578" s="19" t="n">
        <f aca="false">SUM(H578:H578)</f>
        <v>3200</v>
      </c>
    </row>
    <row r="579" customFormat="false" ht="21" hidden="false" customHeight="true" outlineLevel="0" collapsed="false">
      <c r="A579" s="32" t="n">
        <v>44746</v>
      </c>
      <c r="B579" s="17" t="s">
        <v>82</v>
      </c>
      <c r="C579" s="17" t="n">
        <v>450</v>
      </c>
      <c r="D579" s="33" t="n">
        <v>1250</v>
      </c>
      <c r="E579" s="17" t="s">
        <v>12</v>
      </c>
      <c r="F579" s="14" t="n">
        <v>39</v>
      </c>
      <c r="G579" s="14" t="n">
        <v>42</v>
      </c>
      <c r="H579" s="19" t="n">
        <f aca="false">(G579-F579)*D579</f>
        <v>3750</v>
      </c>
      <c r="I579" s="19" t="n">
        <f aca="false">SUM(H579:H579)</f>
        <v>3750</v>
      </c>
    </row>
    <row r="580" customFormat="false" ht="21" hidden="false" customHeight="true" outlineLevel="0" collapsed="false">
      <c r="A580" s="32" t="n">
        <v>44743</v>
      </c>
      <c r="B580" s="17" t="s">
        <v>81</v>
      </c>
      <c r="C580" s="17" t="n">
        <v>450</v>
      </c>
      <c r="D580" s="33" t="n">
        <v>1250</v>
      </c>
      <c r="E580" s="17" t="s">
        <v>12</v>
      </c>
      <c r="F580" s="14" t="n">
        <v>37</v>
      </c>
      <c r="G580" s="14" t="n">
        <v>33</v>
      </c>
      <c r="H580" s="19" t="n">
        <f aca="false">(G580-F580)*D580</f>
        <v>-5000</v>
      </c>
      <c r="I580" s="19" t="n">
        <f aca="false">SUM(H580:H580)</f>
        <v>-5000</v>
      </c>
    </row>
    <row r="581" customFormat="false" ht="21" hidden="false" customHeight="true" outlineLevel="0" collapsed="false">
      <c r="A581" s="32" t="n">
        <v>44742</v>
      </c>
      <c r="B581" s="34" t="s">
        <v>88</v>
      </c>
      <c r="C581" s="17" t="n">
        <v>8700</v>
      </c>
      <c r="D581" s="33" t="n">
        <v>100</v>
      </c>
      <c r="E581" s="17" t="s">
        <v>12</v>
      </c>
      <c r="F581" s="14" t="n">
        <v>450</v>
      </c>
      <c r="G581" s="14" t="n">
        <v>468</v>
      </c>
      <c r="H581" s="19" t="n">
        <f aca="false">(G581-F581)*D581</f>
        <v>1800</v>
      </c>
      <c r="I581" s="19" t="n">
        <f aca="false">SUM(H581:H581)</f>
        <v>1800</v>
      </c>
    </row>
    <row r="582" customFormat="false" ht="21" hidden="false" customHeight="true" outlineLevel="0" collapsed="false">
      <c r="A582" s="32" t="n">
        <v>44742</v>
      </c>
      <c r="B582" s="17" t="s">
        <v>81</v>
      </c>
      <c r="C582" s="17" t="n">
        <v>510</v>
      </c>
      <c r="D582" s="33" t="n">
        <v>1250</v>
      </c>
      <c r="E582" s="17" t="s">
        <v>12</v>
      </c>
      <c r="F582" s="14" t="n">
        <v>38</v>
      </c>
      <c r="G582" s="14" t="n">
        <v>42</v>
      </c>
      <c r="H582" s="19" t="n">
        <f aca="false">(G582-F582)*D582</f>
        <v>5000</v>
      </c>
      <c r="I582" s="19" t="n">
        <f aca="false">SUM(H582:H582)</f>
        <v>5000</v>
      </c>
    </row>
    <row r="583" customFormat="false" ht="21" hidden="false" customHeight="true" outlineLevel="0" collapsed="false">
      <c r="A583" s="32" t="n">
        <v>44741</v>
      </c>
      <c r="B583" s="34" t="s">
        <v>90</v>
      </c>
      <c r="C583" s="17" t="n">
        <v>8800</v>
      </c>
      <c r="D583" s="33" t="n">
        <v>100</v>
      </c>
      <c r="E583" s="17" t="s">
        <v>12</v>
      </c>
      <c r="F583" s="14" t="n">
        <v>440</v>
      </c>
      <c r="G583" s="14" t="n">
        <v>480</v>
      </c>
      <c r="H583" s="19" t="n">
        <f aca="false">(G583-F583)*D583</f>
        <v>4000</v>
      </c>
      <c r="I583" s="19" t="n">
        <f aca="false">SUM(H583:H583)</f>
        <v>4000</v>
      </c>
    </row>
    <row r="584" customFormat="false" ht="21" hidden="false" customHeight="true" outlineLevel="0" collapsed="false">
      <c r="A584" s="32" t="n">
        <v>44740</v>
      </c>
      <c r="B584" s="17" t="s">
        <v>82</v>
      </c>
      <c r="C584" s="17" t="n">
        <v>520</v>
      </c>
      <c r="D584" s="33" t="n">
        <v>1250</v>
      </c>
      <c r="E584" s="17" t="s">
        <v>12</v>
      </c>
      <c r="F584" s="14" t="n">
        <v>40</v>
      </c>
      <c r="G584" s="14" t="n">
        <v>44</v>
      </c>
      <c r="H584" s="19" t="n">
        <f aca="false">(G584-F584)*D584</f>
        <v>5000</v>
      </c>
      <c r="I584" s="19" t="n">
        <f aca="false">SUM(H584:H584)</f>
        <v>5000</v>
      </c>
    </row>
    <row r="585" customFormat="false" ht="21" hidden="false" customHeight="true" outlineLevel="0" collapsed="false">
      <c r="A585" s="32" t="n">
        <v>44734</v>
      </c>
      <c r="B585" s="17" t="s">
        <v>82</v>
      </c>
      <c r="C585" s="17" t="n">
        <v>520</v>
      </c>
      <c r="D585" s="33" t="n">
        <v>1250</v>
      </c>
      <c r="E585" s="17" t="s">
        <v>12</v>
      </c>
      <c r="F585" s="14" t="n">
        <v>19</v>
      </c>
      <c r="G585" s="14" t="n">
        <v>21.5</v>
      </c>
      <c r="H585" s="19" t="n">
        <f aca="false">(G585-F585)*D585</f>
        <v>3125</v>
      </c>
      <c r="I585" s="19" t="n">
        <f aca="false">SUM(H585:H585)</f>
        <v>3125</v>
      </c>
    </row>
    <row r="586" customFormat="false" ht="21" hidden="false" customHeight="true" outlineLevel="0" collapsed="false">
      <c r="A586" s="32" t="n">
        <v>44729</v>
      </c>
      <c r="B586" s="17" t="s">
        <v>81</v>
      </c>
      <c r="C586" s="17" t="n">
        <v>580</v>
      </c>
      <c r="D586" s="33" t="n">
        <v>1250</v>
      </c>
      <c r="E586" s="17" t="s">
        <v>12</v>
      </c>
      <c r="F586" s="14" t="n">
        <v>30</v>
      </c>
      <c r="G586" s="14" t="n">
        <v>34</v>
      </c>
      <c r="H586" s="19" t="n">
        <f aca="false">(G586-F586)*D586</f>
        <v>5000</v>
      </c>
      <c r="I586" s="19" t="n">
        <f aca="false">SUM(H586:H586)</f>
        <v>5000</v>
      </c>
    </row>
    <row r="587" customFormat="false" ht="21" hidden="false" customHeight="true" outlineLevel="0" collapsed="false">
      <c r="A587" s="32" t="n">
        <v>44728</v>
      </c>
      <c r="B587" s="17" t="s">
        <v>82</v>
      </c>
      <c r="C587" s="17" t="n">
        <v>610</v>
      </c>
      <c r="D587" s="33" t="n">
        <v>1250</v>
      </c>
      <c r="E587" s="17" t="s">
        <v>12</v>
      </c>
      <c r="F587" s="14" t="n">
        <v>35</v>
      </c>
      <c r="G587" s="14" t="n">
        <v>39</v>
      </c>
      <c r="H587" s="19" t="n">
        <f aca="false">(G587-F587)*D587</f>
        <v>5000</v>
      </c>
      <c r="I587" s="19" t="n">
        <f aca="false">SUM(H587:H587)</f>
        <v>5000</v>
      </c>
    </row>
    <row r="588" customFormat="false" ht="21" hidden="false" customHeight="true" outlineLevel="0" collapsed="false">
      <c r="A588" s="32" t="n">
        <v>44728</v>
      </c>
      <c r="B588" s="34" t="s">
        <v>88</v>
      </c>
      <c r="C588" s="17" t="n">
        <v>9000</v>
      </c>
      <c r="D588" s="33" t="n">
        <v>100</v>
      </c>
      <c r="E588" s="17" t="s">
        <v>12</v>
      </c>
      <c r="F588" s="14" t="n">
        <v>590</v>
      </c>
      <c r="G588" s="14" t="n">
        <v>630</v>
      </c>
      <c r="H588" s="19" t="n">
        <f aca="false">(G588-F588)*D588</f>
        <v>4000</v>
      </c>
      <c r="I588" s="19" t="n">
        <f aca="false">SUM(H588:H588)</f>
        <v>4000</v>
      </c>
    </row>
    <row r="589" customFormat="false" ht="21" hidden="false" customHeight="true" outlineLevel="0" collapsed="false">
      <c r="A589" s="32" t="n">
        <v>44727</v>
      </c>
      <c r="B589" s="17" t="s">
        <v>82</v>
      </c>
      <c r="C589" s="17" t="n">
        <v>580</v>
      </c>
      <c r="D589" s="33" t="n">
        <v>1250</v>
      </c>
      <c r="E589" s="17" t="s">
        <v>12</v>
      </c>
      <c r="F589" s="14" t="n">
        <v>36</v>
      </c>
      <c r="G589" s="14" t="n">
        <v>40</v>
      </c>
      <c r="H589" s="19" t="n">
        <f aca="false">(G589-F589)*D589</f>
        <v>5000</v>
      </c>
      <c r="I589" s="19" t="n">
        <f aca="false">SUM(H589:H589)</f>
        <v>5000</v>
      </c>
    </row>
    <row r="590" customFormat="false" ht="21" hidden="false" customHeight="true" outlineLevel="0" collapsed="false">
      <c r="A590" s="32" t="n">
        <v>44726</v>
      </c>
      <c r="B590" s="17" t="s">
        <v>82</v>
      </c>
      <c r="C590" s="17" t="n">
        <v>680</v>
      </c>
      <c r="D590" s="33" t="n">
        <v>1250</v>
      </c>
      <c r="E590" s="17" t="s">
        <v>12</v>
      </c>
      <c r="F590" s="14" t="n">
        <v>44</v>
      </c>
      <c r="G590" s="14" t="n">
        <v>48</v>
      </c>
      <c r="H590" s="19" t="n">
        <f aca="false">(G590-F590)*D590</f>
        <v>5000</v>
      </c>
      <c r="I590" s="19" t="n">
        <f aca="false">SUM(H590:H590)</f>
        <v>5000</v>
      </c>
    </row>
    <row r="591" customFormat="false" ht="21" hidden="false" customHeight="true" outlineLevel="0" collapsed="false">
      <c r="A591" s="32" t="n">
        <v>44722</v>
      </c>
      <c r="B591" s="17" t="s">
        <v>82</v>
      </c>
      <c r="C591" s="17" t="n">
        <v>700</v>
      </c>
      <c r="D591" s="33" t="n">
        <v>1250</v>
      </c>
      <c r="E591" s="17" t="s">
        <v>12</v>
      </c>
      <c r="F591" s="14" t="n">
        <v>52</v>
      </c>
      <c r="G591" s="14" t="n">
        <v>48</v>
      </c>
      <c r="H591" s="19" t="n">
        <f aca="false">(G591-F591)*D591</f>
        <v>-5000</v>
      </c>
      <c r="I591" s="19" t="n">
        <f aca="false">SUM(H591:H591)</f>
        <v>-5000</v>
      </c>
    </row>
    <row r="592" customFormat="false" ht="21" hidden="false" customHeight="true" outlineLevel="0" collapsed="false">
      <c r="A592" s="32" t="n">
        <v>44715</v>
      </c>
      <c r="B592" s="17" t="s">
        <v>81</v>
      </c>
      <c r="C592" s="17" t="n">
        <v>650</v>
      </c>
      <c r="D592" s="33" t="n">
        <v>1250</v>
      </c>
      <c r="E592" s="17" t="s">
        <v>12</v>
      </c>
      <c r="F592" s="14" t="n">
        <v>55</v>
      </c>
      <c r="G592" s="14" t="n">
        <v>59</v>
      </c>
      <c r="H592" s="19" t="n">
        <f aca="false">(G592-F592)*D592</f>
        <v>5000</v>
      </c>
      <c r="I592" s="19" t="n">
        <f aca="false">SUM(H592:H592)</f>
        <v>5000</v>
      </c>
    </row>
    <row r="593" customFormat="false" ht="21" hidden="false" customHeight="true" outlineLevel="0" collapsed="false">
      <c r="A593" s="32" t="n">
        <v>44713</v>
      </c>
      <c r="B593" s="17" t="s">
        <v>81</v>
      </c>
      <c r="C593" s="17" t="n">
        <v>650</v>
      </c>
      <c r="D593" s="33" t="n">
        <v>1250</v>
      </c>
      <c r="E593" s="17" t="s">
        <v>12</v>
      </c>
      <c r="F593" s="14" t="n">
        <v>56</v>
      </c>
      <c r="G593" s="14" t="n">
        <v>60</v>
      </c>
      <c r="H593" s="19" t="n">
        <f aca="false">(G593-F593)*D593</f>
        <v>5000</v>
      </c>
      <c r="I593" s="19" t="n">
        <f aca="false">SUM(H593:H593)</f>
        <v>5000</v>
      </c>
    </row>
    <row r="594" customFormat="false" ht="21" hidden="false" customHeight="true" outlineLevel="0" collapsed="false">
      <c r="A594" s="32" t="n">
        <v>44712</v>
      </c>
      <c r="B594" s="17" t="s">
        <v>81</v>
      </c>
      <c r="C594" s="17" t="n">
        <v>680</v>
      </c>
      <c r="D594" s="33" t="n">
        <v>1250</v>
      </c>
      <c r="E594" s="17" t="s">
        <v>12</v>
      </c>
      <c r="F594" s="14" t="n">
        <v>66</v>
      </c>
      <c r="G594" s="14" t="n">
        <v>70</v>
      </c>
      <c r="H594" s="19" t="n">
        <f aca="false">(G594-F594)*D594</f>
        <v>5000</v>
      </c>
      <c r="I594" s="19" t="n">
        <f aca="false">SUM(H594:H594)</f>
        <v>5000</v>
      </c>
    </row>
    <row r="595" customFormat="false" ht="21" hidden="false" customHeight="true" outlineLevel="0" collapsed="false">
      <c r="A595" s="32" t="n">
        <v>44705</v>
      </c>
      <c r="B595" s="17" t="s">
        <v>82</v>
      </c>
      <c r="C595" s="17" t="n">
        <v>680</v>
      </c>
      <c r="D595" s="33" t="n">
        <v>1250</v>
      </c>
      <c r="E595" s="17" t="s">
        <v>12</v>
      </c>
      <c r="F595" s="14" t="n">
        <v>79</v>
      </c>
      <c r="G595" s="14" t="n">
        <v>83</v>
      </c>
      <c r="H595" s="19" t="n">
        <f aca="false">(G595-F595)*D595</f>
        <v>5000</v>
      </c>
      <c r="I595" s="19" t="n">
        <f aca="false">SUM(H595:H595)</f>
        <v>5000</v>
      </c>
    </row>
    <row r="596" customFormat="false" ht="21" hidden="false" customHeight="true" outlineLevel="0" collapsed="false">
      <c r="A596" s="32" t="n">
        <v>44701</v>
      </c>
      <c r="B596" s="17" t="s">
        <v>81</v>
      </c>
      <c r="C596" s="17" t="n">
        <v>630</v>
      </c>
      <c r="D596" s="33" t="n">
        <v>1250</v>
      </c>
      <c r="E596" s="17" t="s">
        <v>12</v>
      </c>
      <c r="F596" s="14" t="n">
        <v>26</v>
      </c>
      <c r="G596" s="14" t="n">
        <v>30</v>
      </c>
      <c r="H596" s="19" t="n">
        <f aca="false">(G596-F596)*D596</f>
        <v>5000</v>
      </c>
      <c r="I596" s="19" t="n">
        <f aca="false">SUM(H596:H596)</f>
        <v>5000</v>
      </c>
    </row>
    <row r="597" customFormat="false" ht="21" hidden="false" customHeight="true" outlineLevel="0" collapsed="false">
      <c r="A597" s="32" t="n">
        <v>44700</v>
      </c>
      <c r="B597" s="17" t="s">
        <v>81</v>
      </c>
      <c r="C597" s="17" t="n">
        <v>630</v>
      </c>
      <c r="D597" s="33" t="n">
        <v>1250</v>
      </c>
      <c r="E597" s="17" t="s">
        <v>12</v>
      </c>
      <c r="F597" s="14" t="n">
        <v>30</v>
      </c>
      <c r="G597" s="14" t="n">
        <v>34</v>
      </c>
      <c r="H597" s="19" t="n">
        <f aca="false">(G597-F597)*D597</f>
        <v>5000</v>
      </c>
      <c r="I597" s="19" t="n">
        <f aca="false">SUM(H597:H597)</f>
        <v>5000</v>
      </c>
    </row>
    <row r="598" customFormat="false" ht="21" hidden="false" customHeight="true" outlineLevel="0" collapsed="false">
      <c r="A598" s="32" t="n">
        <v>44699</v>
      </c>
      <c r="B598" s="17" t="s">
        <v>82</v>
      </c>
      <c r="C598" s="17" t="n">
        <v>640</v>
      </c>
      <c r="D598" s="33" t="n">
        <v>1250</v>
      </c>
      <c r="E598" s="17" t="s">
        <v>12</v>
      </c>
      <c r="F598" s="14" t="n">
        <v>36</v>
      </c>
      <c r="G598" s="14" t="n">
        <v>40</v>
      </c>
      <c r="H598" s="19" t="n">
        <f aca="false">(G598-F598)*D598</f>
        <v>5000</v>
      </c>
      <c r="I598" s="19" t="n">
        <f aca="false">SUM(H598:H598)</f>
        <v>5000</v>
      </c>
    </row>
    <row r="599" customFormat="false" ht="21" hidden="false" customHeight="true" outlineLevel="0" collapsed="false">
      <c r="A599" s="32" t="n">
        <v>44698</v>
      </c>
      <c r="B599" s="17" t="s">
        <v>82</v>
      </c>
      <c r="C599" s="17" t="n">
        <v>630</v>
      </c>
      <c r="D599" s="33" t="n">
        <v>1250</v>
      </c>
      <c r="E599" s="17" t="s">
        <v>12</v>
      </c>
      <c r="F599" s="14" t="n">
        <v>35</v>
      </c>
      <c r="G599" s="14" t="n">
        <v>39</v>
      </c>
      <c r="H599" s="19" t="n">
        <f aca="false">(G599-F599)*D599</f>
        <v>5000</v>
      </c>
      <c r="I599" s="19" t="n">
        <f aca="false">SUM(H599:H599)</f>
        <v>5000</v>
      </c>
    </row>
    <row r="600" customFormat="false" ht="21" hidden="false" customHeight="true" outlineLevel="0" collapsed="false">
      <c r="A600" s="32" t="n">
        <v>44694</v>
      </c>
      <c r="B600" s="17" t="s">
        <v>82</v>
      </c>
      <c r="C600" s="17" t="n">
        <v>600</v>
      </c>
      <c r="D600" s="33" t="n">
        <v>1250</v>
      </c>
      <c r="E600" s="17" t="s">
        <v>12</v>
      </c>
      <c r="F600" s="14" t="n">
        <v>43</v>
      </c>
      <c r="G600" s="14" t="n">
        <v>47</v>
      </c>
      <c r="H600" s="19" t="n">
        <f aca="false">(G600-F600)*D600</f>
        <v>5000</v>
      </c>
      <c r="I600" s="19" t="n">
        <f aca="false">SUM(H600:H600)</f>
        <v>5000</v>
      </c>
    </row>
    <row r="601" customFormat="false" ht="21" hidden="false" customHeight="true" outlineLevel="0" collapsed="false">
      <c r="A601" s="32" t="n">
        <v>44693</v>
      </c>
      <c r="B601" s="17" t="s">
        <v>81</v>
      </c>
      <c r="C601" s="17" t="n">
        <v>580</v>
      </c>
      <c r="D601" s="33" t="n">
        <v>1250</v>
      </c>
      <c r="E601" s="17" t="s">
        <v>12</v>
      </c>
      <c r="F601" s="14" t="n">
        <v>44</v>
      </c>
      <c r="G601" s="14" t="n">
        <v>48</v>
      </c>
      <c r="H601" s="19" t="n">
        <f aca="false">(G601-F601)*D601</f>
        <v>5000</v>
      </c>
      <c r="I601" s="19" t="n">
        <f aca="false">SUM(H601:H601)</f>
        <v>5000</v>
      </c>
    </row>
    <row r="602" customFormat="false" ht="21" hidden="false" customHeight="true" outlineLevel="0" collapsed="false">
      <c r="A602" s="32" t="n">
        <v>44692</v>
      </c>
      <c r="B602" s="17" t="s">
        <v>82</v>
      </c>
      <c r="C602" s="17" t="n">
        <v>580</v>
      </c>
      <c r="D602" s="33" t="n">
        <v>1250</v>
      </c>
      <c r="E602" s="17" t="s">
        <v>12</v>
      </c>
      <c r="F602" s="14" t="n">
        <v>48</v>
      </c>
      <c r="G602" s="14" t="n">
        <v>52</v>
      </c>
      <c r="H602" s="19" t="n">
        <f aca="false">(G602-F602)*D602</f>
        <v>5000</v>
      </c>
      <c r="I602" s="19" t="n">
        <f aca="false">SUM(H602:H602)</f>
        <v>5000</v>
      </c>
    </row>
    <row r="603" customFormat="false" ht="21" hidden="false" customHeight="true" outlineLevel="0" collapsed="false">
      <c r="A603" s="32" t="n">
        <v>44691</v>
      </c>
      <c r="B603" s="17" t="s">
        <v>82</v>
      </c>
      <c r="C603" s="17" t="n">
        <v>680</v>
      </c>
      <c r="D603" s="33" t="n">
        <v>1250</v>
      </c>
      <c r="E603" s="17" t="s">
        <v>12</v>
      </c>
      <c r="F603" s="14" t="n">
        <v>57</v>
      </c>
      <c r="G603" s="14" t="n">
        <v>61</v>
      </c>
      <c r="H603" s="19" t="n">
        <f aca="false">(G603-F603)*D603</f>
        <v>5000</v>
      </c>
      <c r="I603" s="19" t="n">
        <f aca="false">SUM(H603:H603)</f>
        <v>5000</v>
      </c>
    </row>
    <row r="604" customFormat="false" ht="21" hidden="false" customHeight="true" outlineLevel="0" collapsed="false">
      <c r="A604" s="32" t="n">
        <v>44690</v>
      </c>
      <c r="B604" s="17" t="s">
        <v>81</v>
      </c>
      <c r="C604" s="17" t="n">
        <v>620</v>
      </c>
      <c r="D604" s="33" t="n">
        <v>1250</v>
      </c>
      <c r="E604" s="17" t="s">
        <v>12</v>
      </c>
      <c r="F604" s="14" t="n">
        <v>53</v>
      </c>
      <c r="G604" s="14" t="n">
        <v>57</v>
      </c>
      <c r="H604" s="19" t="n">
        <f aca="false">(G604-F604)*D604</f>
        <v>5000</v>
      </c>
      <c r="I604" s="19" t="n">
        <f aca="false">SUM(H604:H604)</f>
        <v>5000</v>
      </c>
    </row>
    <row r="605" customFormat="false" ht="21" hidden="false" customHeight="true" outlineLevel="0" collapsed="false">
      <c r="A605" s="32" t="n">
        <v>44687</v>
      </c>
      <c r="B605" s="34" t="s">
        <v>82</v>
      </c>
      <c r="C605" s="17" t="n">
        <v>680</v>
      </c>
      <c r="D605" s="33" t="n">
        <v>1250</v>
      </c>
      <c r="E605" s="17" t="s">
        <v>12</v>
      </c>
      <c r="F605" s="14" t="n">
        <v>57</v>
      </c>
      <c r="G605" s="14" t="n">
        <v>61</v>
      </c>
      <c r="H605" s="19" t="n">
        <f aca="false">(G605-F605)*D605</f>
        <v>5000</v>
      </c>
      <c r="I605" s="16" t="n">
        <f aca="false">SUM(H605:H605)</f>
        <v>5000</v>
      </c>
    </row>
    <row r="606" customFormat="false" ht="21" hidden="false" customHeight="true" outlineLevel="0" collapsed="false">
      <c r="A606" s="32" t="n">
        <v>44686</v>
      </c>
      <c r="B606" s="34" t="s">
        <v>81</v>
      </c>
      <c r="C606" s="17" t="n">
        <v>640</v>
      </c>
      <c r="D606" s="33" t="n">
        <v>1250</v>
      </c>
      <c r="E606" s="17" t="s">
        <v>12</v>
      </c>
      <c r="F606" s="14" t="n">
        <v>54</v>
      </c>
      <c r="G606" s="14" t="n">
        <v>50</v>
      </c>
      <c r="H606" s="19" t="n">
        <f aca="false">(G606-F606)*D606</f>
        <v>-5000</v>
      </c>
      <c r="I606" s="16" t="n">
        <f aca="false">SUM(H606:H606)</f>
        <v>-5000</v>
      </c>
    </row>
    <row r="607" customFormat="false" ht="21" hidden="false" customHeight="true" outlineLevel="0" collapsed="false">
      <c r="A607" s="32" t="n">
        <v>44685</v>
      </c>
      <c r="B607" s="34" t="s">
        <v>82</v>
      </c>
      <c r="C607" s="17" t="n">
        <v>620</v>
      </c>
      <c r="D607" s="33" t="n">
        <v>1250</v>
      </c>
      <c r="E607" s="17" t="s">
        <v>12</v>
      </c>
      <c r="F607" s="14" t="n">
        <v>54</v>
      </c>
      <c r="G607" s="14" t="n">
        <v>58</v>
      </c>
      <c r="H607" s="19" t="n">
        <f aca="false">(G607-F607)*D607</f>
        <v>5000</v>
      </c>
      <c r="I607" s="16" t="n">
        <f aca="false">SUM(H607:H607)</f>
        <v>5000</v>
      </c>
    </row>
    <row r="608" customFormat="false" ht="21" hidden="false" customHeight="true" outlineLevel="0" collapsed="false">
      <c r="A608" s="32" t="n">
        <v>44685</v>
      </c>
      <c r="B608" s="34" t="s">
        <v>90</v>
      </c>
      <c r="C608" s="17" t="n">
        <v>8000</v>
      </c>
      <c r="D608" s="33" t="n">
        <v>100</v>
      </c>
      <c r="E608" s="17" t="s">
        <v>12</v>
      </c>
      <c r="F608" s="14" t="n">
        <v>395</v>
      </c>
      <c r="G608" s="14" t="n">
        <v>435</v>
      </c>
      <c r="H608" s="19" t="n">
        <f aca="false">(G608-F608)*D608</f>
        <v>4000</v>
      </c>
      <c r="I608" s="16" t="n">
        <f aca="false">SUM(H608:H608)</f>
        <v>4000</v>
      </c>
    </row>
    <row r="609" customFormat="false" ht="21" hidden="false" customHeight="true" outlineLevel="0" collapsed="false">
      <c r="A609" s="32" t="n">
        <v>44685</v>
      </c>
      <c r="B609" s="34" t="s">
        <v>82</v>
      </c>
      <c r="C609" s="17" t="n">
        <v>610</v>
      </c>
      <c r="D609" s="33" t="n">
        <v>1250</v>
      </c>
      <c r="E609" s="17" t="s">
        <v>12</v>
      </c>
      <c r="F609" s="14" t="n">
        <v>51</v>
      </c>
      <c r="G609" s="14" t="n">
        <v>55</v>
      </c>
      <c r="H609" s="19" t="n">
        <f aca="false">(G609-F609)*D609</f>
        <v>5000</v>
      </c>
      <c r="I609" s="16" t="n">
        <f aca="false">SUM(H609:H609)</f>
        <v>5000</v>
      </c>
    </row>
    <row r="610" customFormat="false" ht="21" hidden="false" customHeight="true" outlineLevel="0" collapsed="false">
      <c r="A610" s="32" t="n">
        <v>44683</v>
      </c>
      <c r="B610" s="34" t="s">
        <v>88</v>
      </c>
      <c r="C610" s="17" t="n">
        <v>8000</v>
      </c>
      <c r="D610" s="33" t="n">
        <v>100</v>
      </c>
      <c r="E610" s="17" t="s">
        <v>12</v>
      </c>
      <c r="F610" s="14" t="n">
        <v>410</v>
      </c>
      <c r="G610" s="14" t="n">
        <v>450</v>
      </c>
      <c r="H610" s="19" t="n">
        <f aca="false">(G610-F610)*D610</f>
        <v>4000</v>
      </c>
      <c r="I610" s="16" t="n">
        <f aca="false">SUM(H610:H610)</f>
        <v>4000</v>
      </c>
    </row>
    <row r="611" customFormat="false" ht="21" hidden="false" customHeight="true" outlineLevel="0" collapsed="false">
      <c r="A611" s="32" t="n">
        <v>44683</v>
      </c>
      <c r="B611" s="34" t="s">
        <v>88</v>
      </c>
      <c r="C611" s="17" t="n">
        <v>7800</v>
      </c>
      <c r="D611" s="33" t="n">
        <v>100</v>
      </c>
      <c r="E611" s="17" t="s">
        <v>12</v>
      </c>
      <c r="F611" s="14" t="n">
        <v>400</v>
      </c>
      <c r="G611" s="14" t="n">
        <v>350</v>
      </c>
      <c r="H611" s="19" t="n">
        <f aca="false">(G611-F611)*D611</f>
        <v>-5000</v>
      </c>
      <c r="I611" s="16" t="n">
        <f aca="false">SUM(H611:H611)</f>
        <v>-5000</v>
      </c>
    </row>
    <row r="612" customFormat="false" ht="21" hidden="false" customHeight="true" outlineLevel="0" collapsed="false">
      <c r="A612" s="32" t="n">
        <v>44683</v>
      </c>
      <c r="B612" s="34" t="s">
        <v>82</v>
      </c>
      <c r="C612" s="17" t="n">
        <v>560</v>
      </c>
      <c r="D612" s="33" t="n">
        <v>1250</v>
      </c>
      <c r="E612" s="17" t="s">
        <v>12</v>
      </c>
      <c r="F612" s="14" t="n">
        <v>48</v>
      </c>
      <c r="G612" s="14" t="n">
        <v>44</v>
      </c>
      <c r="H612" s="19" t="n">
        <f aca="false">(G612-F612)*D612</f>
        <v>-5000</v>
      </c>
      <c r="I612" s="16" t="n">
        <f aca="false">SUM(H612:H612)</f>
        <v>-5000</v>
      </c>
    </row>
    <row r="613" customFormat="false" ht="21" hidden="false" customHeight="true" outlineLevel="0" collapsed="false">
      <c r="A613" s="32" t="n">
        <v>44677</v>
      </c>
      <c r="B613" s="34" t="s">
        <v>81</v>
      </c>
      <c r="C613" s="17" t="n">
        <v>560</v>
      </c>
      <c r="D613" s="33" t="n">
        <v>1250</v>
      </c>
      <c r="E613" s="17" t="s">
        <v>12</v>
      </c>
      <c r="F613" s="14" t="n">
        <v>51</v>
      </c>
      <c r="G613" s="14" t="n">
        <v>55</v>
      </c>
      <c r="H613" s="19" t="n">
        <f aca="false">(G613-F613)*D613</f>
        <v>5000</v>
      </c>
      <c r="I613" s="16" t="n">
        <f aca="false">SUM(H613:H613)</f>
        <v>5000</v>
      </c>
    </row>
    <row r="614" customFormat="false" ht="21" hidden="false" customHeight="true" outlineLevel="0" collapsed="false">
      <c r="A614" s="32" t="n">
        <v>44679</v>
      </c>
      <c r="B614" s="34" t="s">
        <v>90</v>
      </c>
      <c r="C614" s="17" t="n">
        <v>7800</v>
      </c>
      <c r="D614" s="33" t="n">
        <v>100</v>
      </c>
      <c r="E614" s="17" t="s">
        <v>12</v>
      </c>
      <c r="F614" s="14" t="n">
        <v>430</v>
      </c>
      <c r="G614" s="14" t="n">
        <v>390</v>
      </c>
      <c r="H614" s="19" t="n">
        <f aca="false">(G614-F614)*D614</f>
        <v>-4000</v>
      </c>
      <c r="I614" s="16" t="n">
        <f aca="false">SUM(H614:H614)</f>
        <v>-4000</v>
      </c>
    </row>
    <row r="615" customFormat="false" ht="21" hidden="false" customHeight="true" outlineLevel="0" collapsed="false">
      <c r="A615" s="32" t="n">
        <v>44677</v>
      </c>
      <c r="B615" s="34" t="s">
        <v>82</v>
      </c>
      <c r="C615" s="17" t="n">
        <v>530</v>
      </c>
      <c r="D615" s="33" t="n">
        <v>1250</v>
      </c>
      <c r="E615" s="17" t="s">
        <v>12</v>
      </c>
      <c r="F615" s="14" t="n">
        <v>52.5</v>
      </c>
      <c r="G615" s="14" t="n">
        <v>56.5</v>
      </c>
      <c r="H615" s="19" t="n">
        <f aca="false">(G615-F615)*D615</f>
        <v>5000</v>
      </c>
      <c r="I615" s="16" t="n">
        <f aca="false">SUM(H615:H615)</f>
        <v>5000</v>
      </c>
    </row>
    <row r="616" customFormat="false" ht="21" hidden="false" customHeight="true" outlineLevel="0" collapsed="false">
      <c r="A616" s="32" t="n">
        <v>44677</v>
      </c>
      <c r="B616" s="34" t="s">
        <v>88</v>
      </c>
      <c r="C616" s="17" t="n">
        <v>7600</v>
      </c>
      <c r="D616" s="33" t="n">
        <v>100</v>
      </c>
      <c r="E616" s="17" t="s">
        <v>12</v>
      </c>
      <c r="F616" s="14" t="n">
        <v>435</v>
      </c>
      <c r="G616" s="14" t="n">
        <v>475</v>
      </c>
      <c r="H616" s="19" t="n">
        <f aca="false">(G616-F616)*D616</f>
        <v>4000</v>
      </c>
      <c r="I616" s="16" t="n">
        <f aca="false">SUM(H616:H616)</f>
        <v>4000</v>
      </c>
    </row>
    <row r="617" customFormat="false" ht="21" hidden="false" customHeight="true" outlineLevel="0" collapsed="false">
      <c r="A617" s="32" t="n">
        <v>44676</v>
      </c>
      <c r="B617" s="34" t="s">
        <v>82</v>
      </c>
      <c r="C617" s="17" t="n">
        <v>500</v>
      </c>
      <c r="D617" s="33" t="n">
        <v>1250</v>
      </c>
      <c r="E617" s="17" t="s">
        <v>12</v>
      </c>
      <c r="F617" s="14" t="n">
        <v>54</v>
      </c>
      <c r="G617" s="14" t="n">
        <v>58</v>
      </c>
      <c r="H617" s="19" t="n">
        <f aca="false">(G617-F617)*D617</f>
        <v>5000</v>
      </c>
      <c r="I617" s="16" t="n">
        <f aca="false">SUM(H617:H617)</f>
        <v>5000</v>
      </c>
    </row>
    <row r="618" customFormat="false" ht="21" hidden="false" customHeight="true" outlineLevel="0" collapsed="false">
      <c r="A618" s="32" t="n">
        <v>44676</v>
      </c>
      <c r="B618" s="34" t="s">
        <v>88</v>
      </c>
      <c r="C618" s="17" t="n">
        <v>7500</v>
      </c>
      <c r="D618" s="33" t="n">
        <v>100</v>
      </c>
      <c r="E618" s="17" t="s">
        <v>12</v>
      </c>
      <c r="F618" s="14" t="n">
        <v>440</v>
      </c>
      <c r="G618" s="14" t="n">
        <v>490</v>
      </c>
      <c r="H618" s="19" t="n">
        <f aca="false">(G618-F618)*D618</f>
        <v>5000</v>
      </c>
      <c r="I618" s="16" t="n">
        <f aca="false">SUM(H618:H618)</f>
        <v>5000</v>
      </c>
    </row>
    <row r="619" customFormat="false" ht="21" hidden="false" customHeight="true" outlineLevel="0" collapsed="false">
      <c r="A619" s="32" t="n">
        <v>44673</v>
      </c>
      <c r="B619" s="34" t="s">
        <v>82</v>
      </c>
      <c r="C619" s="17" t="n">
        <v>520</v>
      </c>
      <c r="D619" s="33" t="n">
        <v>1250</v>
      </c>
      <c r="E619" s="17" t="s">
        <v>12</v>
      </c>
      <c r="F619" s="14" t="n">
        <v>16.5</v>
      </c>
      <c r="G619" s="14" t="n">
        <v>19.5</v>
      </c>
      <c r="H619" s="19" t="n">
        <f aca="false">(G619-F619)*D619</f>
        <v>3750</v>
      </c>
      <c r="I619" s="16" t="n">
        <f aca="false">SUM(H619:H619)</f>
        <v>3750</v>
      </c>
    </row>
    <row r="620" customFormat="false" ht="21" hidden="false" customHeight="true" outlineLevel="0" collapsed="false">
      <c r="A620" s="32" t="n">
        <v>44673</v>
      </c>
      <c r="B620" s="34" t="s">
        <v>90</v>
      </c>
      <c r="C620" s="17" t="n">
        <v>7900</v>
      </c>
      <c r="D620" s="33" t="n">
        <v>100</v>
      </c>
      <c r="E620" s="17" t="s">
        <v>12</v>
      </c>
      <c r="F620" s="14" t="n">
        <v>460</v>
      </c>
      <c r="G620" s="14" t="n">
        <v>420</v>
      </c>
      <c r="H620" s="19" t="n">
        <f aca="false">(G620-F620)*D620</f>
        <v>-4000</v>
      </c>
      <c r="I620" s="16" t="n">
        <f aca="false">SUM(H620:H620)</f>
        <v>-4000</v>
      </c>
    </row>
    <row r="621" customFormat="false" ht="21" hidden="false" customHeight="true" outlineLevel="0" collapsed="false">
      <c r="A621" s="32" t="n">
        <v>44672</v>
      </c>
      <c r="B621" s="34" t="s">
        <v>82</v>
      </c>
      <c r="C621" s="17" t="n">
        <v>530</v>
      </c>
      <c r="D621" s="33" t="n">
        <v>1250</v>
      </c>
      <c r="E621" s="17" t="s">
        <v>12</v>
      </c>
      <c r="F621" s="14" t="n">
        <v>18.5</v>
      </c>
      <c r="G621" s="14" t="n">
        <v>21.5</v>
      </c>
      <c r="H621" s="19" t="n">
        <f aca="false">(G621-F621)*D621</f>
        <v>3750</v>
      </c>
      <c r="I621" s="16" t="n">
        <f aca="false">SUM(H621:H621)</f>
        <v>3750</v>
      </c>
    </row>
    <row r="622" customFormat="false" ht="21" hidden="false" customHeight="true" outlineLevel="0" collapsed="false">
      <c r="A622" s="32" t="n">
        <v>44670</v>
      </c>
      <c r="B622" s="34" t="s">
        <v>81</v>
      </c>
      <c r="C622" s="17" t="n">
        <v>590</v>
      </c>
      <c r="D622" s="33" t="n">
        <v>1250</v>
      </c>
      <c r="E622" s="17" t="s">
        <v>12</v>
      </c>
      <c r="F622" s="14" t="n">
        <v>28</v>
      </c>
      <c r="G622" s="14" t="n">
        <v>31</v>
      </c>
      <c r="H622" s="19" t="n">
        <f aca="false">(G622-F622)*D622</f>
        <v>3750</v>
      </c>
      <c r="I622" s="16" t="n">
        <f aca="false">SUM(H622:H622)</f>
        <v>3750</v>
      </c>
    </row>
    <row r="623" customFormat="false" ht="21" hidden="false" customHeight="true" outlineLevel="0" collapsed="false">
      <c r="A623" s="32" t="n">
        <v>44670</v>
      </c>
      <c r="B623" s="34" t="s">
        <v>88</v>
      </c>
      <c r="C623" s="17" t="n">
        <v>8200</v>
      </c>
      <c r="D623" s="33" t="n">
        <v>100</v>
      </c>
      <c r="E623" s="17" t="s">
        <v>12</v>
      </c>
      <c r="F623" s="14" t="n">
        <v>570</v>
      </c>
      <c r="G623" s="14" t="n">
        <v>530</v>
      </c>
      <c r="H623" s="19" t="n">
        <f aca="false">(G623-F623)*D623</f>
        <v>-4000</v>
      </c>
      <c r="I623" s="16" t="n">
        <f aca="false">SUM(H623:H623)</f>
        <v>-4000</v>
      </c>
    </row>
    <row r="624" customFormat="false" ht="21" hidden="false" customHeight="true" outlineLevel="0" collapsed="false">
      <c r="A624" s="32" t="n">
        <v>44663</v>
      </c>
      <c r="B624" s="34" t="s">
        <v>90</v>
      </c>
      <c r="C624" s="17" t="n">
        <v>7300</v>
      </c>
      <c r="D624" s="33" t="n">
        <v>100</v>
      </c>
      <c r="E624" s="17" t="s">
        <v>12</v>
      </c>
      <c r="F624" s="14" t="n">
        <v>190</v>
      </c>
      <c r="G624" s="14" t="n">
        <v>220</v>
      </c>
      <c r="H624" s="19" t="n">
        <f aca="false">(G624-F624)*D624</f>
        <v>3000</v>
      </c>
      <c r="I624" s="16" t="n">
        <f aca="false">SUM(H624:H624)</f>
        <v>3000</v>
      </c>
    </row>
    <row r="625" customFormat="false" ht="21" hidden="false" customHeight="true" outlineLevel="0" collapsed="false">
      <c r="A625" s="32" t="n">
        <v>44663</v>
      </c>
      <c r="B625" s="34" t="s">
        <v>90</v>
      </c>
      <c r="C625" s="17" t="n">
        <v>7400</v>
      </c>
      <c r="D625" s="33" t="n">
        <v>100</v>
      </c>
      <c r="E625" s="17" t="s">
        <v>12</v>
      </c>
      <c r="F625" s="14" t="n">
        <v>185</v>
      </c>
      <c r="G625" s="14" t="n">
        <v>155</v>
      </c>
      <c r="H625" s="19" t="n">
        <f aca="false">(G625-F625)*D625</f>
        <v>-3000</v>
      </c>
      <c r="I625" s="16" t="n">
        <f aca="false">SUM(H625:H625)</f>
        <v>-3000</v>
      </c>
    </row>
    <row r="626" customFormat="false" ht="21" hidden="false" customHeight="true" outlineLevel="0" collapsed="false">
      <c r="A626" s="32" t="n">
        <v>44662</v>
      </c>
      <c r="B626" s="34" t="s">
        <v>88</v>
      </c>
      <c r="C626" s="17" t="n">
        <v>7300</v>
      </c>
      <c r="D626" s="33" t="n">
        <v>100</v>
      </c>
      <c r="E626" s="17" t="s">
        <v>12</v>
      </c>
      <c r="F626" s="14" t="n">
        <v>265</v>
      </c>
      <c r="G626" s="14" t="n">
        <v>295</v>
      </c>
      <c r="H626" s="19" t="n">
        <f aca="false">(G626-F626)*D626</f>
        <v>3000</v>
      </c>
      <c r="I626" s="16" t="n">
        <f aca="false">SUM(H626:H626)</f>
        <v>3000</v>
      </c>
    </row>
    <row r="627" customFormat="false" ht="21" hidden="false" customHeight="true" outlineLevel="0" collapsed="false">
      <c r="A627" s="32" t="n">
        <v>44662</v>
      </c>
      <c r="B627" s="34" t="s">
        <v>82</v>
      </c>
      <c r="C627" s="17" t="n">
        <v>480</v>
      </c>
      <c r="D627" s="33" t="n">
        <v>1250</v>
      </c>
      <c r="E627" s="17" t="s">
        <v>12</v>
      </c>
      <c r="F627" s="14" t="n">
        <v>28</v>
      </c>
      <c r="G627" s="14" t="n">
        <v>30</v>
      </c>
      <c r="H627" s="19" t="n">
        <f aca="false">(G627-F627)*D627</f>
        <v>2500</v>
      </c>
      <c r="I627" s="16" t="n">
        <f aca="false">SUM(H627:H627)</f>
        <v>2500</v>
      </c>
    </row>
  </sheetData>
  <mergeCells count="3">
    <mergeCell ref="C2:F2"/>
    <mergeCell ref="C3:F3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day</cp:lastModifiedBy>
  <dcterms:modified xsi:type="dcterms:W3CDTF">2025-04-23T1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CF1E3B5D54E32B1519982D8095573</vt:lpwstr>
  </property>
  <property fmtid="{D5CDD505-2E9C-101B-9397-08002B2CF9AE}" pid="3" name="KSOProductBuildVer">
    <vt:lpwstr>1033-11.2.0.11191</vt:lpwstr>
  </property>
</Properties>
</file>