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INDEX FUT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17">
  <si>
    <t xml:space="preserve">MONEYPLANT INVESTMENT ADVISORY</t>
  </si>
  <si>
    <t xml:space="preserve">NIFTY FUTURE TRACKSHEET</t>
  </si>
  <si>
    <t xml:space="preserve">TOTAL</t>
  </si>
  <si>
    <t xml:space="preserve">DATE</t>
  </si>
  <si>
    <t xml:space="preserve">SCRIPT</t>
  </si>
  <si>
    <t xml:space="preserve">(LOT*2&amp;4)</t>
  </si>
  <si>
    <t xml:space="preserve">POSITION</t>
  </si>
  <si>
    <t xml:space="preserve">LEVEL</t>
  </si>
  <si>
    <t xml:space="preserve">TGT</t>
  </si>
  <si>
    <t xml:space="preserve">AMOUNT(RS.)</t>
  </si>
  <si>
    <t xml:space="preserve">PROFIT/LOSS (Rs.)</t>
  </si>
  <si>
    <t xml:space="preserve">BANKNIFTY</t>
  </si>
  <si>
    <t xml:space="preserve">SHORT</t>
  </si>
  <si>
    <t xml:space="preserve">NIFTY</t>
  </si>
  <si>
    <t xml:space="preserve">LONG</t>
  </si>
  <si>
    <t xml:space="preserve">BANK NIFTY</t>
  </si>
  <si>
    <t xml:space="preserve">NIFT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_);[RED]\(0\)"/>
    <numFmt numFmtId="168" formatCode="[$-409]d\-mmm\-yy;@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Cambria"/>
      <family val="1"/>
    </font>
    <font>
      <b val="true"/>
      <sz val="18"/>
      <color rgb="FFFFFF00"/>
      <name val="Cambria"/>
      <family val="1"/>
    </font>
    <font>
      <b val="true"/>
      <sz val="12"/>
      <color rgb="FFFFFF00"/>
      <name val="Cambria"/>
      <family val="1"/>
    </font>
    <font>
      <b val="true"/>
      <sz val="16"/>
      <color rgb="FFFFFF00"/>
      <name val="Cambria"/>
      <family val="1"/>
    </font>
    <font>
      <sz val="11"/>
      <color rgb="FFFFFF00"/>
      <name val="Cambria"/>
      <family val="1"/>
    </font>
    <font>
      <sz val="11"/>
      <name val="Calibri"/>
      <family val="2"/>
    </font>
    <font>
      <sz val="11"/>
      <color rgb="FF000000"/>
      <name val="Cambria"/>
      <family val="1"/>
    </font>
    <font>
      <sz val="11"/>
      <color rgb="FF333333"/>
      <name val="Cambria"/>
      <family val="1"/>
    </font>
    <font>
      <sz val="11"/>
      <color rgb="FF000000"/>
      <name val="Calibri"/>
      <family val="2"/>
      <charset val="1"/>
    </font>
    <font>
      <sz val="11"/>
      <color rgb="FFFF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66960</xdr:rowOff>
    </xdr:from>
    <xdr:to>
      <xdr:col>2</xdr:col>
      <xdr:colOff>997920</xdr:colOff>
      <xdr:row>3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480" y="66960"/>
          <a:ext cx="3695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99"/>
    <col collapsed="false" customWidth="true" hidden="false" outlineLevel="0" max="3" min="3" style="0" width="20.56"/>
    <col collapsed="false" customWidth="true" hidden="false" outlineLevel="0" max="4" min="4" style="0" width="20.13"/>
    <col collapsed="false" customWidth="true" hidden="false" outlineLevel="0" max="5" min="5" style="0" width="22.14"/>
    <col collapsed="false" customWidth="true" hidden="false" outlineLevel="0" max="6" min="6" style="0" width="20.56"/>
    <col collapsed="false" customWidth="true" hidden="false" outlineLevel="0" max="7" min="7" style="0" width="21.99"/>
    <col collapsed="false" customWidth="true" hidden="false" outlineLevel="0" max="8" min="8" style="0" width="25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2"/>
      <c r="B2" s="3"/>
      <c r="C2" s="2"/>
      <c r="D2" s="4" t="s">
        <v>0</v>
      </c>
      <c r="E2" s="4"/>
      <c r="F2" s="4"/>
      <c r="G2" s="5"/>
      <c r="H2" s="1"/>
    </row>
    <row r="3" customFormat="false" ht="22.5" hidden="false" customHeight="false" outlineLevel="0" collapsed="false">
      <c r="A3" s="2"/>
      <c r="B3" s="3"/>
      <c r="C3" s="2"/>
      <c r="D3" s="4" t="s">
        <v>1</v>
      </c>
      <c r="E3" s="4"/>
      <c r="F3" s="4"/>
      <c r="G3" s="6" t="s">
        <v>2</v>
      </c>
      <c r="H3" s="7" t="n">
        <f aca="false">SUM(H7:H954)</f>
        <v>1702136</v>
      </c>
    </row>
    <row r="4" customFormat="false" ht="20.25" hidden="false" customHeight="false" outlineLevel="0" collapsed="false">
      <c r="A4" s="2"/>
      <c r="B4" s="3"/>
      <c r="C4" s="2"/>
      <c r="D4" s="2"/>
      <c r="E4" s="8"/>
      <c r="F4" s="8"/>
      <c r="G4" s="8"/>
      <c r="H4" s="9"/>
    </row>
    <row r="5" customFormat="false" ht="15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2" t="s">
        <v>10</v>
      </c>
    </row>
    <row r="6" customFormat="false" ht="15.75" hidden="false" customHeight="false" outlineLevel="0" collapsed="false">
      <c r="A6" s="10"/>
      <c r="B6" s="10"/>
      <c r="C6" s="11"/>
      <c r="D6" s="10"/>
      <c r="E6" s="10"/>
      <c r="F6" s="10"/>
      <c r="G6" s="10" t="s">
        <v>8</v>
      </c>
      <c r="H6" s="12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4"/>
    </row>
    <row r="8" customFormat="false" ht="15" hidden="false" customHeight="false" outlineLevel="0" collapsed="false">
      <c r="A8" s="15" t="n">
        <v>44627</v>
      </c>
      <c r="B8" s="16" t="s">
        <v>11</v>
      </c>
      <c r="C8" s="17" t="n">
        <v>50</v>
      </c>
      <c r="D8" s="17" t="s">
        <v>12</v>
      </c>
      <c r="E8" s="18" t="n">
        <v>32700</v>
      </c>
      <c r="F8" s="19" t="n">
        <v>32650</v>
      </c>
      <c r="G8" s="20" t="n">
        <f aca="false">-(F8-E8)*C8</f>
        <v>2500</v>
      </c>
      <c r="H8" s="20" t="n">
        <f aca="false">(G8)</f>
        <v>2500</v>
      </c>
    </row>
    <row r="9" customFormat="false" ht="15" hidden="false" customHeight="false" outlineLevel="0" collapsed="false">
      <c r="A9" s="15" t="n">
        <v>44620</v>
      </c>
      <c r="B9" s="16" t="s">
        <v>13</v>
      </c>
      <c r="C9" s="17" t="n">
        <v>100</v>
      </c>
      <c r="D9" s="17" t="s">
        <v>14</v>
      </c>
      <c r="E9" s="18" t="n">
        <v>16680</v>
      </c>
      <c r="F9" s="19" t="n">
        <v>16730</v>
      </c>
      <c r="G9" s="20" t="n">
        <f aca="false">(F9-E9)*C9</f>
        <v>5000</v>
      </c>
      <c r="H9" s="20" t="n">
        <f aca="false">(G9)</f>
        <v>5000</v>
      </c>
    </row>
    <row r="10" customFormat="false" ht="15" hidden="false" customHeight="false" outlineLevel="0" collapsed="false">
      <c r="A10" s="15" t="n">
        <v>44620</v>
      </c>
      <c r="B10" s="16" t="s">
        <v>13</v>
      </c>
      <c r="C10" s="17" t="n">
        <v>100</v>
      </c>
      <c r="D10" s="17" t="s">
        <v>14</v>
      </c>
      <c r="E10" s="18" t="n">
        <v>16750</v>
      </c>
      <c r="F10" s="19" t="n">
        <v>16730</v>
      </c>
      <c r="G10" s="20" t="n">
        <f aca="false">(F10-E10)*C10</f>
        <v>-2000</v>
      </c>
      <c r="H10" s="20" t="n">
        <f aca="false">(G10)</f>
        <v>-2000</v>
      </c>
    </row>
    <row r="11" customFormat="false" ht="15" hidden="false" customHeight="false" outlineLevel="0" collapsed="false">
      <c r="A11" s="15" t="n">
        <v>44617</v>
      </c>
      <c r="B11" s="16" t="s">
        <v>11</v>
      </c>
      <c r="C11" s="17" t="n">
        <v>50</v>
      </c>
      <c r="D11" s="17" t="s">
        <v>14</v>
      </c>
      <c r="E11" s="18" t="n">
        <v>36570</v>
      </c>
      <c r="F11" s="19" t="n">
        <v>36630</v>
      </c>
      <c r="G11" s="20" t="n">
        <f aca="false">(F11-E11)*C11</f>
        <v>3000</v>
      </c>
      <c r="H11" s="20" t="n">
        <f aca="false">(G11)</f>
        <v>3000</v>
      </c>
    </row>
    <row r="12" customFormat="false" ht="15" hidden="false" customHeight="false" outlineLevel="0" collapsed="false">
      <c r="A12" s="15" t="n">
        <v>44614</v>
      </c>
      <c r="B12" s="16" t="s">
        <v>13</v>
      </c>
      <c r="C12" s="17" t="n">
        <v>100</v>
      </c>
      <c r="D12" s="17" t="s">
        <v>14</v>
      </c>
      <c r="E12" s="18" t="n">
        <v>16965</v>
      </c>
      <c r="F12" s="19" t="n">
        <v>16985</v>
      </c>
      <c r="G12" s="20" t="n">
        <f aca="false">(F12-E12)*C12</f>
        <v>2000</v>
      </c>
      <c r="H12" s="20" t="n">
        <f aca="false">(G12)</f>
        <v>2000</v>
      </c>
    </row>
    <row r="13" customFormat="false" ht="15" hidden="false" customHeight="false" outlineLevel="0" collapsed="false">
      <c r="A13" s="15" t="n">
        <v>44613</v>
      </c>
      <c r="B13" s="16" t="s">
        <v>11</v>
      </c>
      <c r="C13" s="17" t="n">
        <v>50</v>
      </c>
      <c r="D13" s="17" t="s">
        <v>14</v>
      </c>
      <c r="E13" s="18" t="n">
        <v>38030</v>
      </c>
      <c r="F13" s="19" t="n">
        <v>37970</v>
      </c>
      <c r="G13" s="20" t="n">
        <f aca="false">(F13-E13)*C13</f>
        <v>-3000</v>
      </c>
      <c r="H13" s="20" t="n">
        <f aca="false">(G13)</f>
        <v>-3000</v>
      </c>
    </row>
    <row r="14" customFormat="false" ht="15" hidden="false" customHeight="false" outlineLevel="0" collapsed="false">
      <c r="A14" s="15" t="n">
        <v>44608</v>
      </c>
      <c r="B14" s="16" t="s">
        <v>13</v>
      </c>
      <c r="C14" s="17" t="n">
        <v>100</v>
      </c>
      <c r="D14" s="17" t="s">
        <v>14</v>
      </c>
      <c r="E14" s="18" t="n">
        <v>17150</v>
      </c>
      <c r="F14" s="19" t="n">
        <v>17170</v>
      </c>
      <c r="G14" s="20" t="n">
        <f aca="false">(F14-E14)*C14</f>
        <v>2000</v>
      </c>
      <c r="H14" s="20" t="n">
        <f aca="false">(G14)</f>
        <v>2000</v>
      </c>
    </row>
    <row r="15" customFormat="false" ht="15" hidden="false" customHeight="false" outlineLevel="0" collapsed="false">
      <c r="A15" s="15" t="n">
        <v>44607</v>
      </c>
      <c r="B15" s="16" t="s">
        <v>13</v>
      </c>
      <c r="C15" s="17" t="n">
        <v>100</v>
      </c>
      <c r="D15" s="17" t="s">
        <v>14</v>
      </c>
      <c r="E15" s="18" t="n">
        <v>17130</v>
      </c>
      <c r="F15" s="19" t="n">
        <v>17150</v>
      </c>
      <c r="G15" s="20" t="n">
        <f aca="false">(F15-E15)*C15</f>
        <v>2000</v>
      </c>
      <c r="H15" s="20" t="n">
        <f aca="false">(G15)</f>
        <v>2000</v>
      </c>
    </row>
    <row r="16" customFormat="false" ht="15" hidden="false" customHeight="false" outlineLevel="0" collapsed="false">
      <c r="A16" s="15" t="n">
        <v>44602</v>
      </c>
      <c r="B16" s="16" t="s">
        <v>13</v>
      </c>
      <c r="C16" s="17" t="n">
        <v>100</v>
      </c>
      <c r="D16" s="17" t="s">
        <v>14</v>
      </c>
      <c r="E16" s="18" t="n">
        <v>17640</v>
      </c>
      <c r="F16" s="19" t="n">
        <v>17650</v>
      </c>
      <c r="G16" s="20" t="n">
        <f aca="false">(F16-E16)*C16</f>
        <v>1000</v>
      </c>
      <c r="H16" s="20" t="n">
        <f aca="false">(G16)</f>
        <v>1000</v>
      </c>
    </row>
    <row r="17" customFormat="false" ht="15" hidden="false" customHeight="false" outlineLevel="0" collapsed="false">
      <c r="A17" s="15" t="n">
        <v>44595</v>
      </c>
      <c r="B17" s="16" t="s">
        <v>13</v>
      </c>
      <c r="C17" s="17" t="n">
        <v>100</v>
      </c>
      <c r="D17" s="17" t="s">
        <v>12</v>
      </c>
      <c r="E17" s="18" t="n">
        <v>17580</v>
      </c>
      <c r="F17" s="19" t="n">
        <v>17560</v>
      </c>
      <c r="G17" s="20" t="n">
        <f aca="false">-(F17-E17)*C17</f>
        <v>2000</v>
      </c>
      <c r="H17" s="20" t="n">
        <f aca="false">(G17)</f>
        <v>2000</v>
      </c>
    </row>
    <row r="18" customFormat="false" ht="15" hidden="false" customHeight="false" outlineLevel="0" collapsed="false">
      <c r="A18" s="15" t="n">
        <v>44593</v>
      </c>
      <c r="B18" s="16" t="s">
        <v>11</v>
      </c>
      <c r="C18" s="17" t="n">
        <v>50</v>
      </c>
      <c r="D18" s="17" t="s">
        <v>14</v>
      </c>
      <c r="E18" s="18" t="n">
        <v>38880</v>
      </c>
      <c r="F18" s="19" t="n">
        <v>38910</v>
      </c>
      <c r="G18" s="20" t="n">
        <f aca="false">(F18-E18)*C18</f>
        <v>1500</v>
      </c>
      <c r="H18" s="20" t="n">
        <f aca="false">(G18)</f>
        <v>1500</v>
      </c>
    </row>
    <row r="19" customFormat="false" ht="15" hidden="false" customHeight="false" outlineLevel="0" collapsed="false">
      <c r="A19" s="15" t="n">
        <v>44589</v>
      </c>
      <c r="B19" s="16" t="s">
        <v>13</v>
      </c>
      <c r="C19" s="17" t="n">
        <v>100</v>
      </c>
      <c r="D19" s="17" t="s">
        <v>14</v>
      </c>
      <c r="E19" s="18" t="n">
        <v>17385</v>
      </c>
      <c r="F19" s="19" t="n">
        <v>17395</v>
      </c>
      <c r="G19" s="20" t="n">
        <f aca="false">(F19-E19)*C19</f>
        <v>1000</v>
      </c>
      <c r="H19" s="20" t="n">
        <f aca="false">(G19)</f>
        <v>1000</v>
      </c>
    </row>
    <row r="20" customFormat="false" ht="15" hidden="false" customHeight="false" outlineLevel="0" collapsed="false">
      <c r="A20" s="15" t="n">
        <v>44589</v>
      </c>
      <c r="B20" s="16" t="s">
        <v>11</v>
      </c>
      <c r="C20" s="17" t="n">
        <v>50</v>
      </c>
      <c r="D20" s="17" t="s">
        <v>14</v>
      </c>
      <c r="E20" s="18" t="n">
        <v>38460</v>
      </c>
      <c r="F20" s="19" t="n">
        <v>38460</v>
      </c>
      <c r="G20" s="20" t="n">
        <f aca="false">(F20-E20)*C20</f>
        <v>0</v>
      </c>
      <c r="H20" s="20" t="n">
        <f aca="false">(G20)</f>
        <v>0</v>
      </c>
    </row>
    <row r="21" customFormat="false" ht="15" hidden="false" customHeight="false" outlineLevel="0" collapsed="false">
      <c r="A21" s="15" t="n">
        <v>44586</v>
      </c>
      <c r="B21" s="16" t="s">
        <v>13</v>
      </c>
      <c r="C21" s="17" t="n">
        <v>100</v>
      </c>
      <c r="D21" s="17" t="s">
        <v>14</v>
      </c>
      <c r="E21" s="18" t="n">
        <v>17105</v>
      </c>
      <c r="F21" s="19" t="n">
        <v>17085</v>
      </c>
      <c r="G21" s="20" t="n">
        <f aca="false">(F21-E21)*C21</f>
        <v>-2000</v>
      </c>
      <c r="H21" s="20" t="n">
        <f aca="false">(G21)</f>
        <v>-2000</v>
      </c>
    </row>
    <row r="22" customFormat="false" ht="15" hidden="false" customHeight="false" outlineLevel="0" collapsed="false">
      <c r="A22" s="15" t="n">
        <v>44585</v>
      </c>
      <c r="B22" s="16" t="s">
        <v>11</v>
      </c>
      <c r="C22" s="17" t="n">
        <v>50</v>
      </c>
      <c r="D22" s="17" t="s">
        <v>12</v>
      </c>
      <c r="E22" s="18" t="n">
        <v>36950</v>
      </c>
      <c r="F22" s="19" t="n">
        <v>37000</v>
      </c>
      <c r="G22" s="20" t="n">
        <f aca="false">-(F22-E22)*C22</f>
        <v>-2500</v>
      </c>
      <c r="H22" s="20" t="n">
        <f aca="false">(G22)</f>
        <v>-2500</v>
      </c>
    </row>
    <row r="23" customFormat="false" ht="15" hidden="false" customHeight="false" outlineLevel="0" collapsed="false">
      <c r="A23" s="15" t="n">
        <v>44582</v>
      </c>
      <c r="B23" s="16" t="s">
        <v>11</v>
      </c>
      <c r="C23" s="17" t="n">
        <v>50</v>
      </c>
      <c r="D23" s="17" t="s">
        <v>14</v>
      </c>
      <c r="E23" s="18" t="n">
        <v>37700</v>
      </c>
      <c r="F23" s="19" t="n">
        <v>37650</v>
      </c>
      <c r="G23" s="20" t="n">
        <f aca="false">(F23-E23)*C23</f>
        <v>-2500</v>
      </c>
      <c r="H23" s="20" t="n">
        <f aca="false">(G23)</f>
        <v>-2500</v>
      </c>
    </row>
    <row r="24" customFormat="false" ht="15" hidden="false" customHeight="false" outlineLevel="0" collapsed="false">
      <c r="A24" s="15" t="n">
        <v>44581</v>
      </c>
      <c r="B24" s="16" t="s">
        <v>13</v>
      </c>
      <c r="C24" s="17" t="n">
        <v>100</v>
      </c>
      <c r="D24" s="17" t="s">
        <v>12</v>
      </c>
      <c r="E24" s="18" t="n">
        <v>17805</v>
      </c>
      <c r="F24" s="19" t="n">
        <v>17785</v>
      </c>
      <c r="G24" s="20" t="n">
        <f aca="false">-(F24-E24)*C24</f>
        <v>2000</v>
      </c>
      <c r="H24" s="20" t="n">
        <f aca="false">(G24)</f>
        <v>2000</v>
      </c>
    </row>
    <row r="25" customFormat="false" ht="15" hidden="false" customHeight="false" outlineLevel="0" collapsed="false">
      <c r="A25" s="15" t="n">
        <v>44575</v>
      </c>
      <c r="B25" s="16" t="s">
        <v>11</v>
      </c>
      <c r="C25" s="17" t="n">
        <v>50</v>
      </c>
      <c r="D25" s="17" t="s">
        <v>12</v>
      </c>
      <c r="E25" s="18" t="n">
        <v>38210</v>
      </c>
      <c r="F25" s="19" t="n">
        <v>38160</v>
      </c>
      <c r="G25" s="20" t="n">
        <f aca="false">-(F25-E25)*C25</f>
        <v>2500</v>
      </c>
      <c r="H25" s="20" t="n">
        <f aca="false">(G25)</f>
        <v>2500</v>
      </c>
    </row>
    <row r="26" customFormat="false" ht="15" hidden="false" customHeight="false" outlineLevel="0" collapsed="false">
      <c r="A26" s="15" t="n">
        <v>44574</v>
      </c>
      <c r="B26" s="16" t="s">
        <v>11</v>
      </c>
      <c r="C26" s="17" t="n">
        <v>50</v>
      </c>
      <c r="D26" s="17" t="s">
        <v>14</v>
      </c>
      <c r="E26" s="18" t="n">
        <v>38692</v>
      </c>
      <c r="F26" s="19" t="n">
        <v>38642</v>
      </c>
      <c r="G26" s="20" t="n">
        <f aca="false">(F26-E26)*C26</f>
        <v>-2500</v>
      </c>
      <c r="H26" s="20" t="n">
        <f aca="false">(G26)</f>
        <v>-2500</v>
      </c>
    </row>
    <row r="27" customFormat="false" ht="15" hidden="false" customHeight="false" outlineLevel="0" collapsed="false">
      <c r="A27" s="15" t="n">
        <v>44572</v>
      </c>
      <c r="B27" s="16" t="s">
        <v>11</v>
      </c>
      <c r="C27" s="17" t="n">
        <v>50</v>
      </c>
      <c r="D27" s="17" t="s">
        <v>12</v>
      </c>
      <c r="E27" s="18" t="n">
        <v>38210</v>
      </c>
      <c r="F27" s="19" t="n">
        <v>38260</v>
      </c>
      <c r="G27" s="20" t="n">
        <f aca="false">-(F27-E27)*C27</f>
        <v>-2500</v>
      </c>
      <c r="H27" s="20" t="n">
        <f aca="false">(G27)</f>
        <v>-2500</v>
      </c>
    </row>
    <row r="28" customFormat="false" ht="15" hidden="false" customHeight="false" outlineLevel="0" collapsed="false">
      <c r="A28" s="15" t="n">
        <v>44571</v>
      </c>
      <c r="B28" s="16" t="s">
        <v>11</v>
      </c>
      <c r="C28" s="17" t="n">
        <v>50</v>
      </c>
      <c r="D28" s="17" t="s">
        <v>14</v>
      </c>
      <c r="E28" s="18" t="n">
        <v>38315</v>
      </c>
      <c r="F28" s="19" t="n">
        <v>38365</v>
      </c>
      <c r="G28" s="20" t="n">
        <f aca="false">(F28-E28)*C28</f>
        <v>2500</v>
      </c>
      <c r="H28" s="20" t="n">
        <f aca="false">(G28)</f>
        <v>2500</v>
      </c>
    </row>
    <row r="29" customFormat="false" ht="15" hidden="false" customHeight="false" outlineLevel="0" collapsed="false">
      <c r="A29" s="15" t="n">
        <v>44568</v>
      </c>
      <c r="B29" s="16" t="s">
        <v>11</v>
      </c>
      <c r="C29" s="17" t="n">
        <v>50</v>
      </c>
      <c r="D29" s="17" t="s">
        <v>14</v>
      </c>
      <c r="E29" s="18" t="n">
        <v>38200</v>
      </c>
      <c r="F29" s="19" t="n">
        <v>38250</v>
      </c>
      <c r="G29" s="20" t="n">
        <f aca="false">(F29-E29)*C29</f>
        <v>2500</v>
      </c>
      <c r="H29" s="20" t="n">
        <f aca="false">(G29)</f>
        <v>2500</v>
      </c>
    </row>
    <row r="30" customFormat="false" ht="15" hidden="false" customHeight="false" outlineLevel="0" collapsed="false">
      <c r="A30" s="15" t="n">
        <v>44567</v>
      </c>
      <c r="B30" s="16" t="s">
        <v>13</v>
      </c>
      <c r="C30" s="17" t="n">
        <v>100</v>
      </c>
      <c r="D30" s="17" t="s">
        <v>12</v>
      </c>
      <c r="E30" s="18" t="n">
        <v>17710</v>
      </c>
      <c r="F30" s="19" t="n">
        <v>17694</v>
      </c>
      <c r="G30" s="20" t="n">
        <f aca="false">-(F30-E30)*C30</f>
        <v>1600</v>
      </c>
      <c r="H30" s="20" t="n">
        <f aca="false">(G30)</f>
        <v>1600</v>
      </c>
    </row>
    <row r="31" customFormat="false" ht="15" hidden="false" customHeight="false" outlineLevel="0" collapsed="false">
      <c r="A31" s="15" t="n">
        <v>44566</v>
      </c>
      <c r="B31" s="16" t="s">
        <v>13</v>
      </c>
      <c r="C31" s="17" t="n">
        <v>100</v>
      </c>
      <c r="D31" s="17" t="s">
        <v>14</v>
      </c>
      <c r="E31" s="18" t="n">
        <v>17862</v>
      </c>
      <c r="F31" s="19" t="n">
        <v>17882</v>
      </c>
      <c r="G31" s="20" t="n">
        <f aca="false">(F31-E31)*C31</f>
        <v>2000</v>
      </c>
      <c r="H31" s="20" t="n">
        <f aca="false">(G31)</f>
        <v>2000</v>
      </c>
    </row>
    <row r="32" customFormat="false" ht="15" hidden="false" customHeight="false" outlineLevel="0" collapsed="false">
      <c r="A32" s="15" t="n">
        <v>44565</v>
      </c>
      <c r="B32" s="16" t="s">
        <v>13</v>
      </c>
      <c r="C32" s="17" t="n">
        <v>100</v>
      </c>
      <c r="D32" s="17" t="s">
        <v>14</v>
      </c>
      <c r="E32" s="18" t="n">
        <v>17755</v>
      </c>
      <c r="F32" s="19" t="n">
        <v>17775</v>
      </c>
      <c r="G32" s="20" t="n">
        <f aca="false">(F32-E32)*C32</f>
        <v>2000</v>
      </c>
      <c r="H32" s="20" t="n">
        <f aca="false">(G32)</f>
        <v>2000</v>
      </c>
    </row>
    <row r="33" customFormat="false" ht="15" hidden="false" customHeight="false" outlineLevel="0" collapsed="false">
      <c r="A33" s="15" t="n">
        <v>44547</v>
      </c>
      <c r="B33" s="16" t="s">
        <v>13</v>
      </c>
      <c r="C33" s="17" t="n">
        <v>100</v>
      </c>
      <c r="D33" s="17" t="s">
        <v>12</v>
      </c>
      <c r="E33" s="18" t="n">
        <v>17040</v>
      </c>
      <c r="F33" s="19" t="n">
        <v>17020</v>
      </c>
      <c r="G33" s="20" t="n">
        <f aca="false">-(F33-E33)*C33</f>
        <v>2000</v>
      </c>
      <c r="H33" s="20" t="n">
        <f aca="false">(G33)</f>
        <v>2000</v>
      </c>
    </row>
    <row r="34" customFormat="false" ht="15" hidden="false" customHeight="false" outlineLevel="0" collapsed="false">
      <c r="A34" s="15" t="n">
        <v>44546</v>
      </c>
      <c r="B34" s="16" t="s">
        <v>11</v>
      </c>
      <c r="C34" s="17" t="n">
        <v>50</v>
      </c>
      <c r="D34" s="17" t="s">
        <v>12</v>
      </c>
      <c r="E34" s="18" t="n">
        <v>36760</v>
      </c>
      <c r="F34" s="19" t="n">
        <v>36710</v>
      </c>
      <c r="G34" s="20" t="n">
        <f aca="false">-(F34-E34)*C34</f>
        <v>2500</v>
      </c>
      <c r="H34" s="20" t="n">
        <f aca="false">(G34)</f>
        <v>2500</v>
      </c>
    </row>
    <row r="35" customFormat="false" ht="15" hidden="false" customHeight="false" outlineLevel="0" collapsed="false">
      <c r="A35" s="15" t="n">
        <v>44546</v>
      </c>
      <c r="B35" s="16" t="s">
        <v>13</v>
      </c>
      <c r="C35" s="17" t="n">
        <v>100</v>
      </c>
      <c r="D35" s="17" t="s">
        <v>12</v>
      </c>
      <c r="E35" s="18" t="n">
        <v>17270</v>
      </c>
      <c r="F35" s="19" t="n">
        <v>17290</v>
      </c>
      <c r="G35" s="20" t="n">
        <f aca="false">-(F35-E35)*C35</f>
        <v>-2000</v>
      </c>
      <c r="H35" s="20" t="n">
        <f aca="false">(G35)</f>
        <v>-2000</v>
      </c>
    </row>
    <row r="36" customFormat="false" ht="15" hidden="false" customHeight="false" outlineLevel="0" collapsed="false">
      <c r="A36" s="15" t="n">
        <v>44545</v>
      </c>
      <c r="B36" s="16" t="s">
        <v>13</v>
      </c>
      <c r="C36" s="17" t="n">
        <v>100</v>
      </c>
      <c r="D36" s="17" t="s">
        <v>12</v>
      </c>
      <c r="E36" s="18" t="n">
        <v>17250</v>
      </c>
      <c r="F36" s="19" t="n">
        <v>17238</v>
      </c>
      <c r="G36" s="20" t="n">
        <f aca="false">-(F36-E36)*C36</f>
        <v>1200</v>
      </c>
      <c r="H36" s="20" t="n">
        <f aca="false">(G36)</f>
        <v>1200</v>
      </c>
    </row>
    <row r="37" customFormat="false" ht="15" hidden="false" customHeight="false" outlineLevel="0" collapsed="false">
      <c r="A37" s="15" t="n">
        <v>44536</v>
      </c>
      <c r="B37" s="16" t="s">
        <v>13</v>
      </c>
      <c r="C37" s="17" t="n">
        <v>100</v>
      </c>
      <c r="D37" s="17" t="s">
        <v>12</v>
      </c>
      <c r="E37" s="18" t="n">
        <v>17150</v>
      </c>
      <c r="F37" s="19" t="n">
        <v>17130</v>
      </c>
      <c r="G37" s="20" t="n">
        <f aca="false">-(F37-E37)*C37</f>
        <v>2000</v>
      </c>
      <c r="H37" s="20" t="n">
        <f aca="false">(G37)</f>
        <v>2000</v>
      </c>
    </row>
    <row r="38" customFormat="false" ht="15" hidden="false" customHeight="false" outlineLevel="0" collapsed="false">
      <c r="A38" s="15" t="n">
        <v>44531</v>
      </c>
      <c r="B38" s="16" t="s">
        <v>13</v>
      </c>
      <c r="C38" s="17" t="n">
        <v>100</v>
      </c>
      <c r="D38" s="17" t="s">
        <v>14</v>
      </c>
      <c r="E38" s="18" t="n">
        <v>17230</v>
      </c>
      <c r="F38" s="19" t="n">
        <v>17250</v>
      </c>
      <c r="G38" s="20" t="n">
        <f aca="false">(F38-E38)*C38</f>
        <v>2000</v>
      </c>
      <c r="H38" s="20" t="n">
        <f aca="false">(G38)</f>
        <v>2000</v>
      </c>
    </row>
    <row r="39" customFormat="false" ht="15" hidden="false" customHeight="false" outlineLevel="0" collapsed="false">
      <c r="A39" s="15" t="n">
        <v>44526</v>
      </c>
      <c r="B39" s="16" t="s">
        <v>11</v>
      </c>
      <c r="C39" s="17" t="n">
        <v>50</v>
      </c>
      <c r="D39" s="17" t="s">
        <v>12</v>
      </c>
      <c r="E39" s="18" t="n">
        <v>36370</v>
      </c>
      <c r="F39" s="19" t="n">
        <v>36420</v>
      </c>
      <c r="G39" s="20" t="n">
        <f aca="false">-(F39-E39)*C39</f>
        <v>-2500</v>
      </c>
      <c r="H39" s="20" t="n">
        <f aca="false">(G39)</f>
        <v>-2500</v>
      </c>
    </row>
    <row r="40" customFormat="false" ht="15" hidden="false" customHeight="false" outlineLevel="0" collapsed="false">
      <c r="A40" s="15" t="n">
        <v>44525</v>
      </c>
      <c r="B40" s="16" t="s">
        <v>11</v>
      </c>
      <c r="C40" s="17" t="n">
        <v>50</v>
      </c>
      <c r="D40" s="17" t="s">
        <v>14</v>
      </c>
      <c r="E40" s="18" t="n">
        <v>37640</v>
      </c>
      <c r="F40" s="19" t="n">
        <v>37679</v>
      </c>
      <c r="G40" s="20" t="n">
        <f aca="false">(F40-E40)*C40</f>
        <v>1950</v>
      </c>
      <c r="H40" s="20" t="n">
        <f aca="false">(G40)</f>
        <v>1950</v>
      </c>
    </row>
    <row r="41" customFormat="false" ht="15" hidden="false" customHeight="false" outlineLevel="0" collapsed="false">
      <c r="A41" s="15" t="n">
        <v>44525</v>
      </c>
      <c r="B41" s="16" t="s">
        <v>11</v>
      </c>
      <c r="C41" s="17" t="n">
        <v>50</v>
      </c>
      <c r="D41" s="17" t="s">
        <v>12</v>
      </c>
      <c r="E41" s="18" t="n">
        <v>37320</v>
      </c>
      <c r="F41" s="19" t="n">
        <v>37290</v>
      </c>
      <c r="G41" s="20" t="n">
        <f aca="false">-(F41-E41)*C41</f>
        <v>1500</v>
      </c>
      <c r="H41" s="20" t="n">
        <f aca="false">(G41)</f>
        <v>1500</v>
      </c>
    </row>
    <row r="42" customFormat="false" ht="15" hidden="false" customHeight="false" outlineLevel="0" collapsed="false">
      <c r="A42" s="15" t="n">
        <v>44524</v>
      </c>
      <c r="B42" s="16" t="s">
        <v>13</v>
      </c>
      <c r="C42" s="17" t="n">
        <v>100</v>
      </c>
      <c r="D42" s="17" t="s">
        <v>14</v>
      </c>
      <c r="E42" s="18" t="n">
        <v>17600</v>
      </c>
      <c r="F42" s="19" t="n">
        <v>17620</v>
      </c>
      <c r="G42" s="20" t="n">
        <f aca="false">(F42-E42)*C42</f>
        <v>2000</v>
      </c>
      <c r="H42" s="20" t="n">
        <f aca="false">(G42)</f>
        <v>2000</v>
      </c>
    </row>
    <row r="43" customFormat="false" ht="15" hidden="false" customHeight="false" outlineLevel="0" collapsed="false">
      <c r="A43" s="15" t="n">
        <v>44522</v>
      </c>
      <c r="B43" s="16" t="s">
        <v>11</v>
      </c>
      <c r="C43" s="17" t="n">
        <v>50</v>
      </c>
      <c r="D43" s="17" t="s">
        <v>12</v>
      </c>
      <c r="E43" s="18" t="n">
        <v>37000</v>
      </c>
      <c r="F43" s="19" t="n">
        <v>36950</v>
      </c>
      <c r="G43" s="20" t="n">
        <f aca="false">-(F43-E43)*C43</f>
        <v>2500</v>
      </c>
      <c r="H43" s="20" t="n">
        <f aca="false">(G43)</f>
        <v>2500</v>
      </c>
    </row>
    <row r="44" customFormat="false" ht="15" hidden="false" customHeight="false" outlineLevel="0" collapsed="false">
      <c r="A44" s="15" t="n">
        <v>44522</v>
      </c>
      <c r="B44" s="16" t="s">
        <v>13</v>
      </c>
      <c r="C44" s="17" t="n">
        <v>100</v>
      </c>
      <c r="D44" s="17" t="s">
        <v>12</v>
      </c>
      <c r="E44" s="18" t="n">
        <v>17650</v>
      </c>
      <c r="F44" s="19" t="n">
        <v>17630</v>
      </c>
      <c r="G44" s="20" t="n">
        <f aca="false">-(F44-E44)*C44</f>
        <v>2000</v>
      </c>
      <c r="H44" s="20" t="n">
        <f aca="false">(G44)</f>
        <v>2000</v>
      </c>
    </row>
    <row r="45" customFormat="false" ht="15" hidden="false" customHeight="false" outlineLevel="0" collapsed="false">
      <c r="A45" s="15" t="n">
        <v>44518</v>
      </c>
      <c r="B45" s="16" t="s">
        <v>13</v>
      </c>
      <c r="C45" s="17" t="n">
        <v>100</v>
      </c>
      <c r="D45" s="17" t="s">
        <v>12</v>
      </c>
      <c r="E45" s="18" t="n">
        <v>17710</v>
      </c>
      <c r="F45" s="19" t="n">
        <v>17692.1</v>
      </c>
      <c r="G45" s="20" t="n">
        <f aca="false">-(F45-E45)*C45</f>
        <v>1790.00000000015</v>
      </c>
      <c r="H45" s="20" t="n">
        <f aca="false">(G45)</f>
        <v>1790.00000000015</v>
      </c>
    </row>
    <row r="46" customFormat="false" ht="15" hidden="false" customHeight="false" outlineLevel="0" collapsed="false">
      <c r="A46" s="15" t="n">
        <v>44511</v>
      </c>
      <c r="B46" s="16" t="s">
        <v>13</v>
      </c>
      <c r="C46" s="17" t="n">
        <v>100</v>
      </c>
      <c r="D46" s="17" t="s">
        <v>14</v>
      </c>
      <c r="E46" s="18" t="n">
        <v>17870</v>
      </c>
      <c r="F46" s="19" t="n">
        <v>17890</v>
      </c>
      <c r="G46" s="20" t="n">
        <f aca="false">(F46-E46)*C46</f>
        <v>2000</v>
      </c>
      <c r="H46" s="20" t="n">
        <f aca="false">(G46)</f>
        <v>2000</v>
      </c>
    </row>
    <row r="47" customFormat="false" ht="15" hidden="false" customHeight="false" outlineLevel="0" collapsed="false">
      <c r="A47" s="15" t="n">
        <v>44508</v>
      </c>
      <c r="B47" s="16" t="s">
        <v>11</v>
      </c>
      <c r="C47" s="17" t="n">
        <v>50</v>
      </c>
      <c r="D47" s="17" t="s">
        <v>14</v>
      </c>
      <c r="E47" s="18" t="n">
        <v>39410</v>
      </c>
      <c r="F47" s="19" t="n">
        <v>39360</v>
      </c>
      <c r="G47" s="20" t="n">
        <f aca="false">(F47-E47)*C47</f>
        <v>-2500</v>
      </c>
      <c r="H47" s="20" t="n">
        <f aca="false">(G47)</f>
        <v>-2500</v>
      </c>
    </row>
    <row r="48" customFormat="false" ht="15" hidden="false" customHeight="false" outlineLevel="0" collapsed="false">
      <c r="A48" s="15" t="n">
        <v>44502</v>
      </c>
      <c r="B48" s="16" t="s">
        <v>11</v>
      </c>
      <c r="C48" s="17" t="n">
        <v>50</v>
      </c>
      <c r="D48" s="17" t="s">
        <v>14</v>
      </c>
      <c r="E48" s="18" t="n">
        <v>40140</v>
      </c>
      <c r="F48" s="19" t="n">
        <v>40190</v>
      </c>
      <c r="G48" s="20" t="n">
        <f aca="false">(F48-E48)*C48</f>
        <v>2500</v>
      </c>
      <c r="H48" s="20" t="n">
        <f aca="false">(G48)</f>
        <v>2500</v>
      </c>
    </row>
    <row r="49" customFormat="false" ht="15" hidden="false" customHeight="false" outlineLevel="0" collapsed="false">
      <c r="A49" s="15" t="n">
        <v>44501</v>
      </c>
      <c r="B49" s="16" t="s">
        <v>13</v>
      </c>
      <c r="C49" s="17" t="n">
        <v>100</v>
      </c>
      <c r="D49" s="17" t="s">
        <v>14</v>
      </c>
      <c r="E49" s="18" t="n">
        <v>17820</v>
      </c>
      <c r="F49" s="19" t="n">
        <v>17840</v>
      </c>
      <c r="G49" s="20" t="n">
        <f aca="false">(F49-E49)*C49</f>
        <v>2000</v>
      </c>
      <c r="H49" s="20" t="n">
        <f aca="false">(G49)</f>
        <v>2000</v>
      </c>
    </row>
    <row r="50" customFormat="false" ht="15" hidden="false" customHeight="false" outlineLevel="0" collapsed="false">
      <c r="A50" s="15" t="n">
        <v>44495</v>
      </c>
      <c r="B50" s="16" t="s">
        <v>13</v>
      </c>
      <c r="C50" s="17" t="n">
        <v>100</v>
      </c>
      <c r="D50" s="17" t="s">
        <v>14</v>
      </c>
      <c r="E50" s="18" t="n">
        <v>18240</v>
      </c>
      <c r="F50" s="19" t="n">
        <v>18260</v>
      </c>
      <c r="G50" s="20" t="n">
        <f aca="false">(F50-E50)*C50</f>
        <v>2000</v>
      </c>
      <c r="H50" s="20" t="n">
        <f aca="false">(G50)</f>
        <v>2000</v>
      </c>
    </row>
    <row r="51" customFormat="false" ht="15" hidden="false" customHeight="false" outlineLevel="0" collapsed="false">
      <c r="A51" s="15" t="n">
        <v>44488</v>
      </c>
      <c r="B51" s="16" t="s">
        <v>13</v>
      </c>
      <c r="C51" s="17" t="n">
        <v>100</v>
      </c>
      <c r="D51" s="17" t="s">
        <v>14</v>
      </c>
      <c r="E51" s="18" t="n">
        <v>18571</v>
      </c>
      <c r="F51" s="19" t="n">
        <v>18591</v>
      </c>
      <c r="G51" s="20" t="n">
        <f aca="false">(F51-E51)*C51</f>
        <v>2000</v>
      </c>
      <c r="H51" s="20" t="n">
        <f aca="false">(G51)</f>
        <v>2000</v>
      </c>
    </row>
    <row r="52" customFormat="false" ht="15" hidden="false" customHeight="false" outlineLevel="0" collapsed="false">
      <c r="A52" s="15" t="n">
        <v>44481</v>
      </c>
      <c r="B52" s="16" t="s">
        <v>15</v>
      </c>
      <c r="C52" s="17" t="n">
        <v>50</v>
      </c>
      <c r="D52" s="17" t="s">
        <v>14</v>
      </c>
      <c r="E52" s="18" t="n">
        <v>38480</v>
      </c>
      <c r="F52" s="19" t="n">
        <v>38530</v>
      </c>
      <c r="G52" s="20" t="n">
        <f aca="false">(F52-E52)*C52</f>
        <v>2500</v>
      </c>
      <c r="H52" s="20" t="n">
        <f aca="false">(G52)</f>
        <v>2500</v>
      </c>
    </row>
    <row r="53" customFormat="false" ht="15" hidden="false" customHeight="false" outlineLevel="0" collapsed="false">
      <c r="A53" s="15" t="n">
        <v>44477</v>
      </c>
      <c r="B53" s="16" t="s">
        <v>13</v>
      </c>
      <c r="C53" s="17" t="n">
        <v>100</v>
      </c>
      <c r="D53" s="17" t="s">
        <v>14</v>
      </c>
      <c r="E53" s="18" t="n">
        <v>17920</v>
      </c>
      <c r="F53" s="19" t="n">
        <v>17930</v>
      </c>
      <c r="G53" s="20" t="n">
        <f aca="false">(F53-E53)*C53</f>
        <v>1000</v>
      </c>
      <c r="H53" s="20" t="n">
        <f aca="false">(G53)</f>
        <v>1000</v>
      </c>
    </row>
    <row r="54" customFormat="false" ht="15" hidden="false" customHeight="false" outlineLevel="0" collapsed="false">
      <c r="A54" s="15" t="n">
        <v>44475</v>
      </c>
      <c r="B54" s="16" t="s">
        <v>15</v>
      </c>
      <c r="C54" s="17" t="n">
        <v>50</v>
      </c>
      <c r="D54" s="17" t="s">
        <v>14</v>
      </c>
      <c r="E54" s="18" t="n">
        <v>38100</v>
      </c>
      <c r="F54" s="19" t="n">
        <v>38150</v>
      </c>
      <c r="G54" s="20" t="n">
        <f aca="false">(F54-E54)*C54</f>
        <v>2500</v>
      </c>
      <c r="H54" s="20" t="n">
        <f aca="false">(G54)</f>
        <v>2500</v>
      </c>
    </row>
    <row r="55" customFormat="false" ht="15" hidden="false" customHeight="false" outlineLevel="0" collapsed="false">
      <c r="A55" s="15" t="n">
        <v>44447</v>
      </c>
      <c r="B55" s="16" t="s">
        <v>15</v>
      </c>
      <c r="C55" s="17" t="n">
        <v>50</v>
      </c>
      <c r="D55" s="17" t="s">
        <v>14</v>
      </c>
      <c r="E55" s="18" t="n">
        <v>36920</v>
      </c>
      <c r="F55" s="19" t="n">
        <v>36820</v>
      </c>
      <c r="G55" s="20" t="n">
        <f aca="false">(F55-E55)*C55</f>
        <v>-5000</v>
      </c>
      <c r="H55" s="20" t="n">
        <f aca="false">(G55)</f>
        <v>-5000</v>
      </c>
    </row>
    <row r="56" customFormat="false" ht="15" hidden="false" customHeight="false" outlineLevel="0" collapsed="false">
      <c r="A56" s="15" t="n">
        <v>44446</v>
      </c>
      <c r="B56" s="16" t="s">
        <v>13</v>
      </c>
      <c r="C56" s="17" t="n">
        <v>100</v>
      </c>
      <c r="D56" s="17" t="s">
        <v>14</v>
      </c>
      <c r="E56" s="18" t="n">
        <v>17430</v>
      </c>
      <c r="F56" s="19" t="n">
        <v>17449</v>
      </c>
      <c r="G56" s="20" t="n">
        <f aca="false">(F56-E56)*C56</f>
        <v>1900</v>
      </c>
      <c r="H56" s="20" t="n">
        <f aca="false">(G56)</f>
        <v>1900</v>
      </c>
    </row>
    <row r="57" customFormat="false" ht="15" hidden="false" customHeight="false" outlineLevel="0" collapsed="false">
      <c r="A57" s="15" t="n">
        <v>44441</v>
      </c>
      <c r="B57" s="16" t="s">
        <v>15</v>
      </c>
      <c r="C57" s="17" t="n">
        <v>50</v>
      </c>
      <c r="D57" s="17" t="s">
        <v>14</v>
      </c>
      <c r="E57" s="18" t="n">
        <v>36950</v>
      </c>
      <c r="F57" s="19" t="n">
        <v>37000</v>
      </c>
      <c r="G57" s="20" t="n">
        <f aca="false">(F57-E57)*C57</f>
        <v>2500</v>
      </c>
      <c r="H57" s="20" t="n">
        <f aca="false">(G57)</f>
        <v>2500</v>
      </c>
    </row>
    <row r="58" customFormat="false" ht="15" hidden="false" customHeight="false" outlineLevel="0" collapsed="false">
      <c r="A58" s="15" t="n">
        <v>44440</v>
      </c>
      <c r="B58" s="16" t="s">
        <v>15</v>
      </c>
      <c r="C58" s="17" t="n">
        <v>50</v>
      </c>
      <c r="D58" s="17" t="s">
        <v>14</v>
      </c>
      <c r="E58" s="18" t="n">
        <v>36950</v>
      </c>
      <c r="F58" s="19" t="n">
        <v>36995</v>
      </c>
      <c r="G58" s="20" t="n">
        <f aca="false">(F58-E58)*C58</f>
        <v>2250</v>
      </c>
      <c r="H58" s="20" t="n">
        <f aca="false">(G58)</f>
        <v>2250</v>
      </c>
    </row>
    <row r="59" customFormat="false" ht="15" hidden="false" customHeight="false" outlineLevel="0" collapsed="false">
      <c r="A59" s="15" t="n">
        <v>44440</v>
      </c>
      <c r="B59" s="16" t="s">
        <v>15</v>
      </c>
      <c r="C59" s="17" t="n">
        <v>50</v>
      </c>
      <c r="D59" s="17" t="s">
        <v>14</v>
      </c>
      <c r="E59" s="18" t="n">
        <v>36900</v>
      </c>
      <c r="F59" s="19" t="n">
        <v>36800</v>
      </c>
      <c r="G59" s="20" t="n">
        <f aca="false">(F59-E59)*C59</f>
        <v>-5000</v>
      </c>
      <c r="H59" s="20" t="n">
        <f aca="false">(G59)</f>
        <v>-5000</v>
      </c>
    </row>
    <row r="60" customFormat="false" ht="15" hidden="false" customHeight="false" outlineLevel="0" collapsed="false">
      <c r="A60" s="15" t="n">
        <v>44439</v>
      </c>
      <c r="B60" s="16" t="s">
        <v>15</v>
      </c>
      <c r="C60" s="17" t="n">
        <v>50</v>
      </c>
      <c r="D60" s="17" t="s">
        <v>14</v>
      </c>
      <c r="E60" s="18" t="n">
        <v>36615</v>
      </c>
      <c r="F60" s="19" t="n">
        <v>36690</v>
      </c>
      <c r="G60" s="20" t="n">
        <f aca="false">(F60-E60)*C60</f>
        <v>3750</v>
      </c>
      <c r="H60" s="20" t="n">
        <f aca="false">(G60)</f>
        <v>3750</v>
      </c>
    </row>
    <row r="61" customFormat="false" ht="15" hidden="false" customHeight="false" outlineLevel="0" collapsed="false">
      <c r="A61" s="15" t="n">
        <v>44438</v>
      </c>
      <c r="B61" s="16" t="s">
        <v>15</v>
      </c>
      <c r="C61" s="17" t="n">
        <v>50</v>
      </c>
      <c r="D61" s="17" t="s">
        <v>14</v>
      </c>
      <c r="E61" s="18" t="n">
        <v>36200</v>
      </c>
      <c r="F61" s="19" t="n">
        <v>36300</v>
      </c>
      <c r="G61" s="20" t="n">
        <f aca="false">(F61-E61)*C61</f>
        <v>5000</v>
      </c>
      <c r="H61" s="20" t="n">
        <f aca="false">(G61)</f>
        <v>5000</v>
      </c>
    </row>
    <row r="62" customFormat="false" ht="15" hidden="false" customHeight="false" outlineLevel="0" collapsed="false">
      <c r="A62" s="15" t="n">
        <v>44399</v>
      </c>
      <c r="B62" s="16" t="s">
        <v>15</v>
      </c>
      <c r="C62" s="17" t="n">
        <v>100</v>
      </c>
      <c r="D62" s="17" t="s">
        <v>14</v>
      </c>
      <c r="E62" s="18" t="n">
        <v>35010</v>
      </c>
      <c r="F62" s="19" t="n">
        <v>35040</v>
      </c>
      <c r="G62" s="20" t="n">
        <f aca="false">(F62-E62)*C62</f>
        <v>3000</v>
      </c>
      <c r="H62" s="20" t="n">
        <f aca="false">(G62)</f>
        <v>3000</v>
      </c>
    </row>
    <row r="63" customFormat="false" ht="15" hidden="false" customHeight="false" outlineLevel="0" collapsed="false">
      <c r="A63" s="15" t="n">
        <v>44393</v>
      </c>
      <c r="B63" s="16" t="s">
        <v>13</v>
      </c>
      <c r="C63" s="17" t="n">
        <v>100</v>
      </c>
      <c r="D63" s="17" t="s">
        <v>12</v>
      </c>
      <c r="E63" s="18" t="n">
        <v>15910</v>
      </c>
      <c r="F63" s="19" t="n">
        <v>15950</v>
      </c>
      <c r="G63" s="20" t="n">
        <f aca="false">-(F63-E63)*C63</f>
        <v>-4000</v>
      </c>
      <c r="H63" s="20" t="n">
        <f aca="false">(G63)</f>
        <v>-4000</v>
      </c>
    </row>
    <row r="64" customFormat="false" ht="15" hidden="false" customHeight="false" outlineLevel="0" collapsed="false">
      <c r="A64" s="15" t="n">
        <v>44377</v>
      </c>
      <c r="B64" s="16" t="s">
        <v>15</v>
      </c>
      <c r="C64" s="17" t="n">
        <v>100</v>
      </c>
      <c r="D64" s="17" t="s">
        <v>12</v>
      </c>
      <c r="E64" s="18" t="n">
        <v>35100</v>
      </c>
      <c r="F64" s="19" t="n">
        <v>35050</v>
      </c>
      <c r="G64" s="20" t="n">
        <f aca="false">-(F64-E64)*C64</f>
        <v>5000</v>
      </c>
      <c r="H64" s="20" t="n">
        <f aca="false">(G64)</f>
        <v>5000</v>
      </c>
    </row>
    <row r="65" customFormat="false" ht="15" hidden="false" customHeight="false" outlineLevel="0" collapsed="false">
      <c r="A65" s="15" t="n">
        <v>44375</v>
      </c>
      <c r="B65" s="16" t="s">
        <v>15</v>
      </c>
      <c r="C65" s="17" t="n">
        <v>100</v>
      </c>
      <c r="D65" s="17" t="s">
        <v>14</v>
      </c>
      <c r="E65" s="18" t="n">
        <v>35500</v>
      </c>
      <c r="F65" s="19" t="n">
        <v>35550</v>
      </c>
      <c r="G65" s="20" t="n">
        <f aca="false">(F65-E65)*C65</f>
        <v>5000</v>
      </c>
      <c r="H65" s="20" t="n">
        <f aca="false">(G65)</f>
        <v>5000</v>
      </c>
    </row>
    <row r="66" customFormat="false" ht="15" hidden="false" customHeight="false" outlineLevel="0" collapsed="false">
      <c r="A66" s="15" t="n">
        <v>44364</v>
      </c>
      <c r="B66" s="16" t="s">
        <v>15</v>
      </c>
      <c r="C66" s="17" t="n">
        <v>100</v>
      </c>
      <c r="D66" s="17" t="s">
        <v>12</v>
      </c>
      <c r="E66" s="18" t="n">
        <v>34800</v>
      </c>
      <c r="F66" s="19" t="n">
        <v>34700</v>
      </c>
      <c r="G66" s="20" t="n">
        <f aca="false">-(F66-E66)*C66</f>
        <v>10000</v>
      </c>
      <c r="H66" s="20" t="n">
        <f aca="false">(G66)</f>
        <v>10000</v>
      </c>
    </row>
    <row r="67" customFormat="false" ht="15" hidden="false" customHeight="false" outlineLevel="0" collapsed="false">
      <c r="A67" s="15" t="n">
        <v>44358</v>
      </c>
      <c r="B67" s="16" t="s">
        <v>15</v>
      </c>
      <c r="C67" s="17" t="n">
        <v>100</v>
      </c>
      <c r="D67" s="17" t="s">
        <v>12</v>
      </c>
      <c r="E67" s="18" t="n">
        <v>35090</v>
      </c>
      <c r="F67" s="19" t="n">
        <v>35040</v>
      </c>
      <c r="G67" s="20" t="n">
        <f aca="false">-(F67-E67)*C67</f>
        <v>5000</v>
      </c>
      <c r="H67" s="20" t="n">
        <f aca="false">(G67)</f>
        <v>5000</v>
      </c>
    </row>
    <row r="68" customFormat="false" ht="15" hidden="false" customHeight="false" outlineLevel="0" collapsed="false">
      <c r="A68" s="15" t="n">
        <v>44357</v>
      </c>
      <c r="B68" s="16" t="s">
        <v>13</v>
      </c>
      <c r="C68" s="17" t="n">
        <v>150</v>
      </c>
      <c r="D68" s="17" t="s">
        <v>12</v>
      </c>
      <c r="E68" s="18" t="n">
        <v>15718</v>
      </c>
      <c r="F68" s="19" t="n">
        <v>15744</v>
      </c>
      <c r="G68" s="20" t="n">
        <f aca="false">-(F68-E68)*C68</f>
        <v>-3900</v>
      </c>
      <c r="H68" s="20" t="n">
        <f aca="false">(G68)</f>
        <v>-3900</v>
      </c>
    </row>
    <row r="69" customFormat="false" ht="15" hidden="false" customHeight="false" outlineLevel="0" collapsed="false">
      <c r="A69" s="15" t="n">
        <v>44356</v>
      </c>
      <c r="B69" s="16" t="s">
        <v>13</v>
      </c>
      <c r="C69" s="17" t="n">
        <v>150</v>
      </c>
      <c r="D69" s="17" t="s">
        <v>14</v>
      </c>
      <c r="E69" s="18" t="n">
        <v>15796</v>
      </c>
      <c r="F69" s="19" t="n">
        <v>15810</v>
      </c>
      <c r="G69" s="20" t="n">
        <f aca="false">(F69-E69)*C69</f>
        <v>2100</v>
      </c>
      <c r="H69" s="20" t="n">
        <f aca="false">(G69)</f>
        <v>2100</v>
      </c>
    </row>
    <row r="70" customFormat="false" ht="15" hidden="false" customHeight="false" outlineLevel="0" collapsed="false">
      <c r="A70" s="15" t="n">
        <v>44355</v>
      </c>
      <c r="B70" s="16" t="s">
        <v>13</v>
      </c>
      <c r="C70" s="17" t="n">
        <v>150</v>
      </c>
      <c r="D70" s="17" t="s">
        <v>12</v>
      </c>
      <c r="E70" s="18" t="n">
        <v>15745</v>
      </c>
      <c r="F70" s="19" t="n">
        <v>15725</v>
      </c>
      <c r="G70" s="20" t="n">
        <f aca="false">-(F70-E70)*C70</f>
        <v>3000</v>
      </c>
      <c r="H70" s="20" t="n">
        <f aca="false">(G70)</f>
        <v>3000</v>
      </c>
    </row>
    <row r="71" customFormat="false" ht="15" hidden="false" customHeight="false" outlineLevel="0" collapsed="false">
      <c r="A71" s="15" t="n">
        <v>44354</v>
      </c>
      <c r="B71" s="16" t="s">
        <v>15</v>
      </c>
      <c r="C71" s="17" t="n">
        <v>100</v>
      </c>
      <c r="D71" s="17" t="s">
        <v>14</v>
      </c>
      <c r="E71" s="18" t="n">
        <v>35680</v>
      </c>
      <c r="F71" s="19" t="n">
        <v>35720</v>
      </c>
      <c r="G71" s="20" t="n">
        <f aca="false">(F71-E71)*C71</f>
        <v>4000</v>
      </c>
      <c r="H71" s="20" t="n">
        <f aca="false">(G71)</f>
        <v>4000</v>
      </c>
    </row>
    <row r="72" customFormat="false" ht="15" hidden="false" customHeight="false" outlineLevel="0" collapsed="false">
      <c r="A72" s="15" t="n">
        <v>44351</v>
      </c>
      <c r="B72" s="16" t="s">
        <v>15</v>
      </c>
      <c r="C72" s="17" t="n">
        <v>100</v>
      </c>
      <c r="D72" s="17" t="s">
        <v>14</v>
      </c>
      <c r="E72" s="18" t="n">
        <v>35560</v>
      </c>
      <c r="F72" s="19" t="n">
        <v>35610</v>
      </c>
      <c r="G72" s="20" t="n">
        <f aca="false">(F72-E72)*C72</f>
        <v>5000</v>
      </c>
      <c r="H72" s="20" t="n">
        <f aca="false">(G72)</f>
        <v>5000</v>
      </c>
    </row>
    <row r="73" customFormat="false" ht="15" hidden="false" customHeight="false" outlineLevel="0" collapsed="false">
      <c r="A73" s="15" t="n">
        <v>44350</v>
      </c>
      <c r="B73" s="16" t="s">
        <v>15</v>
      </c>
      <c r="C73" s="17" t="n">
        <v>100</v>
      </c>
      <c r="D73" s="17" t="s">
        <v>12</v>
      </c>
      <c r="E73" s="18" t="n">
        <v>35660</v>
      </c>
      <c r="F73" s="19" t="n">
        <v>35610</v>
      </c>
      <c r="G73" s="20" t="n">
        <f aca="false">-(F73-E73)*C73</f>
        <v>5000</v>
      </c>
      <c r="H73" s="20" t="n">
        <f aca="false">(G73)</f>
        <v>5000</v>
      </c>
    </row>
    <row r="74" customFormat="false" ht="15" hidden="false" customHeight="false" outlineLevel="0" collapsed="false">
      <c r="A74" s="15" t="n">
        <v>44348</v>
      </c>
      <c r="B74" s="16" t="s">
        <v>15</v>
      </c>
      <c r="C74" s="17" t="n">
        <v>100</v>
      </c>
      <c r="D74" s="17" t="s">
        <v>14</v>
      </c>
      <c r="E74" s="18" t="n">
        <v>35600</v>
      </c>
      <c r="F74" s="19" t="n">
        <v>35520</v>
      </c>
      <c r="G74" s="20" t="n">
        <f aca="false">(F74-E74)*C74</f>
        <v>-8000</v>
      </c>
      <c r="H74" s="20" t="n">
        <f aca="false">(G74)</f>
        <v>-8000</v>
      </c>
    </row>
    <row r="75" customFormat="false" ht="15" hidden="false" customHeight="false" outlineLevel="0" collapsed="false">
      <c r="A75" s="15" t="n">
        <v>44347</v>
      </c>
      <c r="B75" s="16" t="s">
        <v>16</v>
      </c>
      <c r="C75" s="17" t="n">
        <v>150</v>
      </c>
      <c r="D75" s="17" t="s">
        <v>14</v>
      </c>
      <c r="E75" s="18" t="n">
        <v>15475</v>
      </c>
      <c r="F75" s="19" t="n">
        <v>15500</v>
      </c>
      <c r="G75" s="20" t="n">
        <f aca="false">(F75-E75)*C75</f>
        <v>3750</v>
      </c>
      <c r="H75" s="20" t="n">
        <f aca="false">(G75)</f>
        <v>3750</v>
      </c>
    </row>
    <row r="76" customFormat="false" ht="15" hidden="false" customHeight="false" outlineLevel="0" collapsed="false">
      <c r="A76" s="15" t="n">
        <v>44344</v>
      </c>
      <c r="B76" s="16" t="s">
        <v>15</v>
      </c>
      <c r="C76" s="17" t="n">
        <v>100</v>
      </c>
      <c r="D76" s="17" t="s">
        <v>14</v>
      </c>
      <c r="E76" s="18" t="n">
        <v>35300</v>
      </c>
      <c r="F76" s="19" t="n">
        <v>35220</v>
      </c>
      <c r="G76" s="20" t="n">
        <f aca="false">(F76-E76)*C76</f>
        <v>-8000</v>
      </c>
      <c r="H76" s="20" t="n">
        <f aca="false">(G76)</f>
        <v>-8000</v>
      </c>
    </row>
    <row r="77" customFormat="false" ht="15" hidden="false" customHeight="false" outlineLevel="0" collapsed="false">
      <c r="A77" s="15" t="n">
        <v>44344</v>
      </c>
      <c r="B77" s="16" t="s">
        <v>15</v>
      </c>
      <c r="C77" s="17" t="n">
        <v>100</v>
      </c>
      <c r="D77" s="17" t="s">
        <v>12</v>
      </c>
      <c r="E77" s="18" t="n">
        <v>35230</v>
      </c>
      <c r="F77" s="19" t="n">
        <v>35330</v>
      </c>
      <c r="G77" s="20" t="n">
        <f aca="false">-(F77-E77)*C77</f>
        <v>-10000</v>
      </c>
      <c r="H77" s="20" t="n">
        <f aca="false">(G77)</f>
        <v>-10000</v>
      </c>
    </row>
    <row r="78" customFormat="false" ht="15" hidden="false" customHeight="false" outlineLevel="0" collapsed="false">
      <c r="A78" s="15" t="n">
        <v>44343</v>
      </c>
      <c r="B78" s="16" t="s">
        <v>15</v>
      </c>
      <c r="C78" s="17" t="n">
        <v>100</v>
      </c>
      <c r="D78" s="17" t="s">
        <v>14</v>
      </c>
      <c r="E78" s="18" t="n">
        <v>34960</v>
      </c>
      <c r="F78" s="19" t="n">
        <v>35060</v>
      </c>
      <c r="G78" s="20" t="n">
        <f aca="false">(F78-E78)*C78</f>
        <v>10000</v>
      </c>
      <c r="H78" s="20" t="n">
        <f aca="false">(G78)</f>
        <v>10000</v>
      </c>
    </row>
    <row r="79" customFormat="false" ht="15" hidden="false" customHeight="false" outlineLevel="0" collapsed="false">
      <c r="A79" s="15" t="n">
        <v>44342</v>
      </c>
      <c r="B79" s="16" t="s">
        <v>15</v>
      </c>
      <c r="C79" s="17" t="n">
        <v>100</v>
      </c>
      <c r="D79" s="17" t="s">
        <v>14</v>
      </c>
      <c r="E79" s="18" t="n">
        <v>34670</v>
      </c>
      <c r="F79" s="19" t="n">
        <v>34720</v>
      </c>
      <c r="G79" s="20" t="n">
        <f aca="false">(F79-E79)*C79</f>
        <v>5000</v>
      </c>
      <c r="H79" s="20" t="n">
        <f aca="false">(G79)</f>
        <v>5000</v>
      </c>
    </row>
    <row r="80" customFormat="false" ht="15" hidden="false" customHeight="false" outlineLevel="0" collapsed="false">
      <c r="A80" s="15" t="n">
        <v>44340</v>
      </c>
      <c r="B80" s="16" t="s">
        <v>15</v>
      </c>
      <c r="C80" s="17" t="n">
        <v>100</v>
      </c>
      <c r="D80" s="17" t="s">
        <v>12</v>
      </c>
      <c r="E80" s="18" t="n">
        <v>34950</v>
      </c>
      <c r="F80" s="19" t="n">
        <v>34850</v>
      </c>
      <c r="G80" s="20" t="n">
        <f aca="false">-(F80-E80)*C80</f>
        <v>10000</v>
      </c>
      <c r="H80" s="20" t="n">
        <f aca="false">(G80)</f>
        <v>10000</v>
      </c>
    </row>
    <row r="81" customFormat="false" ht="15" hidden="false" customHeight="false" outlineLevel="0" collapsed="false">
      <c r="A81" s="15" t="n">
        <v>44336</v>
      </c>
      <c r="B81" s="16" t="s">
        <v>15</v>
      </c>
      <c r="C81" s="17" t="n">
        <v>100</v>
      </c>
      <c r="D81" s="17" t="s">
        <v>12</v>
      </c>
      <c r="E81" s="18" t="n">
        <v>34110</v>
      </c>
      <c r="F81" s="19" t="n">
        <v>34060</v>
      </c>
      <c r="G81" s="20" t="n">
        <f aca="false">-(F81-E81)*C81</f>
        <v>5000</v>
      </c>
      <c r="H81" s="20" t="n">
        <f aca="false">(G81)</f>
        <v>5000</v>
      </c>
    </row>
    <row r="82" customFormat="false" ht="15" hidden="false" customHeight="false" outlineLevel="0" collapsed="false">
      <c r="A82" s="15" t="n">
        <v>44334</v>
      </c>
      <c r="B82" s="16" t="s">
        <v>15</v>
      </c>
      <c r="C82" s="17" t="n">
        <v>100</v>
      </c>
      <c r="D82" s="17" t="s">
        <v>12</v>
      </c>
      <c r="E82" s="18" t="n">
        <v>34000</v>
      </c>
      <c r="F82" s="19" t="n">
        <v>33950</v>
      </c>
      <c r="G82" s="20" t="n">
        <f aca="false">-(F82-E82)*C82</f>
        <v>5000</v>
      </c>
      <c r="H82" s="20" t="n">
        <f aca="false">(G82)</f>
        <v>5000</v>
      </c>
    </row>
    <row r="83" customFormat="false" ht="15" hidden="false" customHeight="false" outlineLevel="0" collapsed="false">
      <c r="A83" s="15" t="n">
        <v>44330</v>
      </c>
      <c r="B83" s="16" t="s">
        <v>15</v>
      </c>
      <c r="C83" s="17" t="n">
        <v>100</v>
      </c>
      <c r="D83" s="17" t="s">
        <v>12</v>
      </c>
      <c r="E83" s="18" t="n">
        <v>32260</v>
      </c>
      <c r="F83" s="19" t="n">
        <v>32300</v>
      </c>
      <c r="G83" s="20" t="n">
        <f aca="false">-(F83-E83)*C83</f>
        <v>-4000</v>
      </c>
      <c r="H83" s="20" t="n">
        <f aca="false">(G83)</f>
        <v>-4000</v>
      </c>
    </row>
    <row r="84" customFormat="false" ht="15" hidden="false" customHeight="false" outlineLevel="0" collapsed="false">
      <c r="A84" s="15" t="n">
        <v>44328</v>
      </c>
      <c r="B84" s="16" t="s">
        <v>15</v>
      </c>
      <c r="C84" s="17" t="n">
        <v>100</v>
      </c>
      <c r="D84" s="17" t="s">
        <v>14</v>
      </c>
      <c r="E84" s="18" t="n">
        <v>32740</v>
      </c>
      <c r="F84" s="19" t="n">
        <v>32660</v>
      </c>
      <c r="G84" s="20" t="n">
        <f aca="false">(F84-E84)*C84</f>
        <v>-8000</v>
      </c>
      <c r="H84" s="20" t="n">
        <f aca="false">(G84)</f>
        <v>-8000</v>
      </c>
    </row>
    <row r="85" customFormat="false" ht="15" hidden="false" customHeight="false" outlineLevel="0" collapsed="false">
      <c r="A85" s="15" t="n">
        <v>44327</v>
      </c>
      <c r="B85" s="16" t="s">
        <v>15</v>
      </c>
      <c r="C85" s="17" t="n">
        <v>100</v>
      </c>
      <c r="D85" s="17" t="s">
        <v>14</v>
      </c>
      <c r="E85" s="18" t="n">
        <v>32890</v>
      </c>
      <c r="F85" s="19" t="n">
        <v>32940</v>
      </c>
      <c r="G85" s="20" t="n">
        <f aca="false">(F85-E85)*C85</f>
        <v>5000</v>
      </c>
      <c r="H85" s="20" t="n">
        <f aca="false">(G85)</f>
        <v>5000</v>
      </c>
    </row>
    <row r="86" customFormat="false" ht="15" hidden="false" customHeight="false" outlineLevel="0" collapsed="false">
      <c r="A86" s="15" t="n">
        <v>44326</v>
      </c>
      <c r="B86" s="16" t="s">
        <v>15</v>
      </c>
      <c r="C86" s="17" t="n">
        <v>100</v>
      </c>
      <c r="D86" s="17" t="s">
        <v>14</v>
      </c>
      <c r="E86" s="18" t="n">
        <v>33400</v>
      </c>
      <c r="F86" s="19" t="n">
        <v>33310</v>
      </c>
      <c r="G86" s="20" t="n">
        <f aca="false">(F86-E86)*C86</f>
        <v>-9000</v>
      </c>
      <c r="H86" s="20" t="n">
        <f aca="false">(G86)</f>
        <v>-9000</v>
      </c>
    </row>
    <row r="87" customFormat="false" ht="15" hidden="false" customHeight="false" outlineLevel="0" collapsed="false">
      <c r="A87" s="15" t="n">
        <v>44323</v>
      </c>
      <c r="B87" s="16" t="s">
        <v>15</v>
      </c>
      <c r="C87" s="17" t="n">
        <v>100</v>
      </c>
      <c r="D87" s="17" t="s">
        <v>14</v>
      </c>
      <c r="E87" s="18" t="n">
        <v>33120</v>
      </c>
      <c r="F87" s="19" t="n">
        <v>33170</v>
      </c>
      <c r="G87" s="20" t="n">
        <f aca="false">(F87-E87)*C87</f>
        <v>5000</v>
      </c>
      <c r="H87" s="20" t="n">
        <f aca="false">(G87)</f>
        <v>5000</v>
      </c>
    </row>
    <row r="88" customFormat="false" ht="15" hidden="false" customHeight="false" outlineLevel="0" collapsed="false">
      <c r="A88" s="15" t="n">
        <v>44322</v>
      </c>
      <c r="B88" s="16" t="s">
        <v>15</v>
      </c>
      <c r="C88" s="17" t="n">
        <v>100</v>
      </c>
      <c r="D88" s="17" t="s">
        <v>14</v>
      </c>
      <c r="E88" s="18" t="n">
        <v>32770</v>
      </c>
      <c r="F88" s="19" t="n">
        <v>32820</v>
      </c>
      <c r="G88" s="20" t="n">
        <f aca="false">(F88-E88)*C88</f>
        <v>5000</v>
      </c>
      <c r="H88" s="20" t="n">
        <f aca="false">(G88)</f>
        <v>5000</v>
      </c>
    </row>
    <row r="89" customFormat="false" ht="15" hidden="false" customHeight="false" outlineLevel="0" collapsed="false">
      <c r="A89" s="15" t="n">
        <v>44321</v>
      </c>
      <c r="B89" s="16" t="s">
        <v>15</v>
      </c>
      <c r="C89" s="17" t="n">
        <v>100</v>
      </c>
      <c r="D89" s="17" t="s">
        <v>12</v>
      </c>
      <c r="E89" s="18" t="n">
        <v>32810</v>
      </c>
      <c r="F89" s="19" t="n">
        <v>32760</v>
      </c>
      <c r="G89" s="20" t="n">
        <f aca="false">-(F89-E89)*C89</f>
        <v>5000</v>
      </c>
      <c r="H89" s="20" t="n">
        <f aca="false">(G89)</f>
        <v>5000</v>
      </c>
    </row>
    <row r="90" customFormat="false" ht="15" hidden="false" customHeight="false" outlineLevel="0" collapsed="false">
      <c r="A90" s="15" t="n">
        <v>44316</v>
      </c>
      <c r="B90" s="16" t="s">
        <v>15</v>
      </c>
      <c r="C90" s="17" t="n">
        <v>100</v>
      </c>
      <c r="D90" s="17" t="s">
        <v>14</v>
      </c>
      <c r="E90" s="18" t="n">
        <v>33380</v>
      </c>
      <c r="F90" s="19" t="n">
        <v>33430</v>
      </c>
      <c r="G90" s="20" t="n">
        <f aca="false">(F90-E90)*C90</f>
        <v>5000</v>
      </c>
      <c r="H90" s="20" t="n">
        <f aca="false">(G90)</f>
        <v>5000</v>
      </c>
    </row>
    <row r="91" customFormat="false" ht="15" hidden="false" customHeight="false" outlineLevel="0" collapsed="false">
      <c r="A91" s="15" t="n">
        <v>44314</v>
      </c>
      <c r="B91" s="16" t="s">
        <v>15</v>
      </c>
      <c r="C91" s="17" t="n">
        <v>100</v>
      </c>
      <c r="D91" s="17" t="s">
        <v>14</v>
      </c>
      <c r="E91" s="18" t="n">
        <v>33232</v>
      </c>
      <c r="F91" s="19" t="n">
        <v>33282</v>
      </c>
      <c r="G91" s="20" t="n">
        <f aca="false">(F91-E91)*C91</f>
        <v>5000</v>
      </c>
      <c r="H91" s="20" t="n">
        <f aca="false">(G91)</f>
        <v>5000</v>
      </c>
    </row>
    <row r="92" customFormat="false" ht="15" hidden="false" customHeight="false" outlineLevel="0" collapsed="false">
      <c r="A92" s="15" t="n">
        <v>44313</v>
      </c>
      <c r="B92" s="16" t="s">
        <v>15</v>
      </c>
      <c r="C92" s="17" t="n">
        <v>100</v>
      </c>
      <c r="D92" s="17" t="s">
        <v>14</v>
      </c>
      <c r="E92" s="18" t="n">
        <v>32400</v>
      </c>
      <c r="F92" s="19" t="n">
        <v>32450</v>
      </c>
      <c r="G92" s="20" t="n">
        <f aca="false">(F92-E92)*C92</f>
        <v>5000</v>
      </c>
      <c r="H92" s="20" t="n">
        <f aca="false">(G92)</f>
        <v>5000</v>
      </c>
    </row>
    <row r="93" customFormat="false" ht="15" hidden="false" customHeight="false" outlineLevel="0" collapsed="false">
      <c r="A93" s="15" t="n">
        <v>44312</v>
      </c>
      <c r="B93" s="16" t="s">
        <v>15</v>
      </c>
      <c r="C93" s="17" t="n">
        <v>100</v>
      </c>
      <c r="D93" s="17" t="s">
        <v>14</v>
      </c>
      <c r="E93" s="18" t="n">
        <v>32485</v>
      </c>
      <c r="F93" s="19" t="n">
        <v>32535</v>
      </c>
      <c r="G93" s="20" t="n">
        <f aca="false">(F93-E93)*C93</f>
        <v>5000</v>
      </c>
      <c r="H93" s="20" t="n">
        <f aca="false">(G93)</f>
        <v>5000</v>
      </c>
    </row>
    <row r="94" customFormat="false" ht="15" hidden="false" customHeight="false" outlineLevel="0" collapsed="false">
      <c r="A94" s="15" t="n">
        <v>44312</v>
      </c>
      <c r="B94" s="16" t="s">
        <v>15</v>
      </c>
      <c r="C94" s="17" t="n">
        <v>100</v>
      </c>
      <c r="D94" s="17" t="s">
        <v>14</v>
      </c>
      <c r="E94" s="18" t="n">
        <v>32540</v>
      </c>
      <c r="F94" s="19" t="n">
        <v>32590</v>
      </c>
      <c r="G94" s="20" t="n">
        <f aca="false">(F94-E94)*C94</f>
        <v>5000</v>
      </c>
      <c r="H94" s="20" t="n">
        <f aca="false">(G94)</f>
        <v>5000</v>
      </c>
    </row>
    <row r="95" customFormat="false" ht="15" hidden="false" customHeight="false" outlineLevel="0" collapsed="false">
      <c r="A95" s="15" t="n">
        <v>44309</v>
      </c>
      <c r="B95" s="16" t="s">
        <v>15</v>
      </c>
      <c r="C95" s="17" t="n">
        <v>100</v>
      </c>
      <c r="D95" s="17" t="s">
        <v>14</v>
      </c>
      <c r="E95" s="18" t="n">
        <v>32000</v>
      </c>
      <c r="F95" s="19" t="n">
        <v>32050</v>
      </c>
      <c r="G95" s="20" t="n">
        <f aca="false">(F95-E95)*C95</f>
        <v>5000</v>
      </c>
      <c r="H95" s="20" t="n">
        <f aca="false">(G95)</f>
        <v>5000</v>
      </c>
    </row>
    <row r="96" customFormat="false" ht="15" hidden="false" customHeight="false" outlineLevel="0" collapsed="false">
      <c r="A96" s="15" t="n">
        <v>44308</v>
      </c>
      <c r="B96" s="16" t="s">
        <v>15</v>
      </c>
      <c r="C96" s="17" t="n">
        <v>100</v>
      </c>
      <c r="D96" s="17" t="s">
        <v>12</v>
      </c>
      <c r="E96" s="18" t="n">
        <v>31030</v>
      </c>
      <c r="F96" s="19" t="n">
        <v>30980</v>
      </c>
      <c r="G96" s="20" t="n">
        <f aca="false">-(F96-E96)*C96</f>
        <v>5000</v>
      </c>
      <c r="H96" s="20" t="n">
        <f aca="false">(G96)</f>
        <v>5000</v>
      </c>
    </row>
    <row r="97" customFormat="false" ht="15" hidden="false" customHeight="false" outlineLevel="0" collapsed="false">
      <c r="A97" s="15" t="n">
        <v>44306</v>
      </c>
      <c r="B97" s="16" t="s">
        <v>15</v>
      </c>
      <c r="C97" s="17" t="n">
        <v>100</v>
      </c>
      <c r="D97" s="17" t="s">
        <v>12</v>
      </c>
      <c r="E97" s="18" t="n">
        <v>31610</v>
      </c>
      <c r="F97" s="19" t="n">
        <v>31560</v>
      </c>
      <c r="G97" s="20" t="n">
        <f aca="false">-(F97-E97)*C97</f>
        <v>5000</v>
      </c>
      <c r="H97" s="20" t="n">
        <f aca="false">(G97)</f>
        <v>5000</v>
      </c>
    </row>
    <row r="98" customFormat="false" ht="15" hidden="false" customHeight="false" outlineLevel="0" collapsed="false">
      <c r="A98" s="15" t="n">
        <v>44305</v>
      </c>
      <c r="B98" s="16" t="s">
        <v>15</v>
      </c>
      <c r="C98" s="17" t="n">
        <v>100</v>
      </c>
      <c r="D98" s="17" t="s">
        <v>14</v>
      </c>
      <c r="E98" s="18" t="n">
        <v>30760</v>
      </c>
      <c r="F98" s="19" t="n">
        <v>30810</v>
      </c>
      <c r="G98" s="20" t="n">
        <f aca="false">(F98-E98)*C98</f>
        <v>5000</v>
      </c>
      <c r="H98" s="20" t="n">
        <f aca="false">(G98)</f>
        <v>5000</v>
      </c>
    </row>
    <row r="99" customFormat="false" ht="15" hidden="false" customHeight="false" outlineLevel="0" collapsed="false">
      <c r="A99" s="15" t="n">
        <v>44302</v>
      </c>
      <c r="B99" s="16" t="s">
        <v>15</v>
      </c>
      <c r="C99" s="17" t="n">
        <v>100</v>
      </c>
      <c r="D99" s="17" t="s">
        <v>12</v>
      </c>
      <c r="E99" s="18" t="n">
        <v>32150</v>
      </c>
      <c r="F99" s="19" t="n">
        <v>32100</v>
      </c>
      <c r="G99" s="20" t="n">
        <f aca="false">-(F99-E99)*C99</f>
        <v>5000</v>
      </c>
      <c r="H99" s="20" t="n">
        <f aca="false">(G99)</f>
        <v>5000</v>
      </c>
    </row>
    <row r="100" customFormat="false" ht="15" hidden="false" customHeight="false" outlineLevel="0" collapsed="false">
      <c r="A100" s="15" t="n">
        <v>44301</v>
      </c>
      <c r="B100" s="16" t="s">
        <v>15</v>
      </c>
      <c r="C100" s="17" t="n">
        <v>100</v>
      </c>
      <c r="D100" s="17" t="s">
        <v>12</v>
      </c>
      <c r="E100" s="18" t="n">
        <v>31730</v>
      </c>
      <c r="F100" s="19" t="n">
        <v>31680</v>
      </c>
      <c r="G100" s="20" t="n">
        <f aca="false">-(F100-E100)*C100</f>
        <v>5000</v>
      </c>
      <c r="H100" s="20" t="n">
        <f aca="false">(G100)</f>
        <v>5000</v>
      </c>
    </row>
    <row r="101" customFormat="false" ht="15" hidden="false" customHeight="false" outlineLevel="0" collapsed="false">
      <c r="A101" s="15" t="n">
        <v>44299</v>
      </c>
      <c r="B101" s="16" t="s">
        <v>15</v>
      </c>
      <c r="C101" s="17" t="n">
        <v>100</v>
      </c>
      <c r="D101" s="17" t="s">
        <v>12</v>
      </c>
      <c r="E101" s="18" t="n">
        <v>31290</v>
      </c>
      <c r="F101" s="19" t="n">
        <v>31240</v>
      </c>
      <c r="G101" s="20" t="n">
        <f aca="false">-(F101-E101)*C101</f>
        <v>5000</v>
      </c>
      <c r="H101" s="20" t="n">
        <f aca="false">(G101)</f>
        <v>5000</v>
      </c>
    </row>
    <row r="102" customFormat="false" ht="15" hidden="false" customHeight="false" outlineLevel="0" collapsed="false">
      <c r="A102" s="15" t="n">
        <v>44298</v>
      </c>
      <c r="B102" s="16" t="s">
        <v>15</v>
      </c>
      <c r="C102" s="17" t="n">
        <v>100</v>
      </c>
      <c r="D102" s="17" t="s">
        <v>12</v>
      </c>
      <c r="E102" s="18" t="n">
        <v>31200</v>
      </c>
      <c r="F102" s="19" t="n">
        <v>31150</v>
      </c>
      <c r="G102" s="20" t="n">
        <f aca="false">-(F102-E102)*C102</f>
        <v>5000</v>
      </c>
      <c r="H102" s="20" t="n">
        <f aca="false">(G102)</f>
        <v>5000</v>
      </c>
    </row>
    <row r="103" customFormat="false" ht="15" hidden="false" customHeight="false" outlineLevel="0" collapsed="false">
      <c r="A103" s="15" t="n">
        <v>44295</v>
      </c>
      <c r="B103" s="16" t="s">
        <v>15</v>
      </c>
      <c r="C103" s="17" t="n">
        <v>100</v>
      </c>
      <c r="D103" s="17" t="s">
        <v>14</v>
      </c>
      <c r="E103" s="18" t="n">
        <v>33010</v>
      </c>
      <c r="F103" s="19" t="n">
        <v>32960</v>
      </c>
      <c r="G103" s="20" t="n">
        <f aca="false">-(F103-E103)*C103</f>
        <v>5000</v>
      </c>
      <c r="H103" s="20" t="n">
        <f aca="false">(G103)</f>
        <v>5000</v>
      </c>
    </row>
    <row r="104" customFormat="false" ht="15" hidden="false" customHeight="false" outlineLevel="0" collapsed="false">
      <c r="A104" s="15" t="n">
        <v>44294</v>
      </c>
      <c r="B104" s="16" t="s">
        <v>15</v>
      </c>
      <c r="C104" s="17" t="n">
        <v>100</v>
      </c>
      <c r="D104" s="17" t="s">
        <v>14</v>
      </c>
      <c r="E104" s="18" t="n">
        <v>33450</v>
      </c>
      <c r="F104" s="19" t="n">
        <v>33370</v>
      </c>
      <c r="G104" s="20" t="n">
        <f aca="false">(F104-E104)*C104</f>
        <v>-8000</v>
      </c>
      <c r="H104" s="20" t="n">
        <f aca="false">(G104)</f>
        <v>-8000</v>
      </c>
    </row>
    <row r="105" customFormat="false" ht="15" hidden="false" customHeight="false" outlineLevel="0" collapsed="false">
      <c r="A105" s="15" t="n">
        <v>44293</v>
      </c>
      <c r="B105" s="16" t="s">
        <v>15</v>
      </c>
      <c r="C105" s="17" t="n">
        <v>100</v>
      </c>
      <c r="D105" s="17" t="s">
        <v>14</v>
      </c>
      <c r="E105" s="18" t="n">
        <v>33170</v>
      </c>
      <c r="F105" s="19" t="n">
        <v>33220</v>
      </c>
      <c r="G105" s="20" t="n">
        <f aca="false">(F105-E105)*C105</f>
        <v>5000</v>
      </c>
      <c r="H105" s="20" t="n">
        <f aca="false">(G105)</f>
        <v>5000</v>
      </c>
    </row>
    <row r="106" customFormat="false" ht="15" hidden="false" customHeight="false" outlineLevel="0" collapsed="false">
      <c r="A106" s="15" t="n">
        <v>44292</v>
      </c>
      <c r="B106" s="16" t="s">
        <v>15</v>
      </c>
      <c r="C106" s="17" t="n">
        <v>100</v>
      </c>
      <c r="D106" s="17" t="s">
        <v>14</v>
      </c>
      <c r="E106" s="18" t="n">
        <v>33040</v>
      </c>
      <c r="F106" s="19" t="n">
        <v>33090</v>
      </c>
      <c r="G106" s="20" t="n">
        <f aca="false">(F106-E106)*C106</f>
        <v>5000</v>
      </c>
      <c r="H106" s="20" t="n">
        <f aca="false">(G106)</f>
        <v>5000</v>
      </c>
    </row>
    <row r="107" customFormat="false" ht="15" hidden="false" customHeight="false" outlineLevel="0" collapsed="false">
      <c r="A107" s="15" t="n">
        <v>44291</v>
      </c>
      <c r="B107" s="16" t="s">
        <v>15</v>
      </c>
      <c r="C107" s="17" t="n">
        <v>100</v>
      </c>
      <c r="D107" s="17" t="s">
        <v>12</v>
      </c>
      <c r="E107" s="18" t="n">
        <v>32610</v>
      </c>
      <c r="F107" s="19" t="n">
        <v>32560</v>
      </c>
      <c r="G107" s="20" t="n">
        <f aca="false">-(F107-E107)*C107</f>
        <v>5000</v>
      </c>
      <c r="H107" s="20" t="n">
        <f aca="false">(G107)</f>
        <v>5000</v>
      </c>
    </row>
    <row r="108" customFormat="false" ht="15" hidden="false" customHeight="false" outlineLevel="0" collapsed="false">
      <c r="A108" s="15" t="n">
        <v>44286</v>
      </c>
      <c r="B108" s="16" t="s">
        <v>15</v>
      </c>
      <c r="C108" s="17" t="n">
        <v>100</v>
      </c>
      <c r="D108" s="17" t="s">
        <v>14</v>
      </c>
      <c r="E108" s="18" t="n">
        <v>33650</v>
      </c>
      <c r="F108" s="19" t="n">
        <v>33580</v>
      </c>
      <c r="G108" s="20" t="n">
        <f aca="false">(F108-E108)*C108</f>
        <v>-7000</v>
      </c>
      <c r="H108" s="20" t="n">
        <f aca="false">(G108)</f>
        <v>-7000</v>
      </c>
    </row>
    <row r="109" customFormat="false" ht="15" hidden="false" customHeight="false" outlineLevel="0" collapsed="false">
      <c r="A109" s="15" t="n">
        <v>44285</v>
      </c>
      <c r="B109" s="16" t="s">
        <v>15</v>
      </c>
      <c r="C109" s="17" t="n">
        <v>100</v>
      </c>
      <c r="D109" s="17" t="s">
        <v>14</v>
      </c>
      <c r="E109" s="18" t="n">
        <v>33970</v>
      </c>
      <c r="F109" s="19" t="n">
        <v>34020</v>
      </c>
      <c r="G109" s="20" t="n">
        <f aca="false">(F109-E109)*C109</f>
        <v>5000</v>
      </c>
      <c r="H109" s="20" t="n">
        <f aca="false">(G109)</f>
        <v>5000</v>
      </c>
    </row>
    <row r="110" customFormat="false" ht="15" hidden="false" customHeight="false" outlineLevel="0" collapsed="false">
      <c r="A110" s="15" t="n">
        <v>44281</v>
      </c>
      <c r="B110" s="16" t="s">
        <v>15</v>
      </c>
      <c r="C110" s="17" t="n">
        <v>100</v>
      </c>
      <c r="D110" s="17" t="s">
        <v>12</v>
      </c>
      <c r="E110" s="18" t="n">
        <v>33400</v>
      </c>
      <c r="F110" s="19" t="n">
        <v>33480</v>
      </c>
      <c r="G110" s="20" t="n">
        <f aca="false">-(F110-E110)*C110</f>
        <v>-8000</v>
      </c>
      <c r="H110" s="20" t="n">
        <f aca="false">(G110)</f>
        <v>-8000</v>
      </c>
    </row>
    <row r="111" customFormat="false" ht="15" hidden="false" customHeight="false" outlineLevel="0" collapsed="false">
      <c r="A111" s="15" t="n">
        <v>44280</v>
      </c>
      <c r="B111" s="16" t="s">
        <v>15</v>
      </c>
      <c r="C111" s="17" t="n">
        <v>100</v>
      </c>
      <c r="D111" s="17" t="s">
        <v>12</v>
      </c>
      <c r="E111" s="18" t="n">
        <v>32910</v>
      </c>
      <c r="F111" s="19" t="n">
        <v>32860</v>
      </c>
      <c r="G111" s="20" t="n">
        <f aca="false">-(F111-E111)*C111</f>
        <v>5000</v>
      </c>
      <c r="H111" s="20" t="n">
        <f aca="false">(G111)</f>
        <v>5000</v>
      </c>
    </row>
    <row r="112" customFormat="false" ht="15" hidden="false" customHeight="false" outlineLevel="0" collapsed="false">
      <c r="A112" s="15" t="n">
        <v>44279</v>
      </c>
      <c r="B112" s="16" t="s">
        <v>15</v>
      </c>
      <c r="C112" s="17" t="n">
        <v>100</v>
      </c>
      <c r="D112" s="17" t="s">
        <v>12</v>
      </c>
      <c r="E112" s="18" t="n">
        <v>33850</v>
      </c>
      <c r="F112" s="19" t="n">
        <v>33800</v>
      </c>
      <c r="G112" s="20" t="n">
        <f aca="false">-(F112-E112)*C112</f>
        <v>5000</v>
      </c>
      <c r="H112" s="20" t="n">
        <f aca="false">(G112)</f>
        <v>5000</v>
      </c>
    </row>
    <row r="113" customFormat="false" ht="15" hidden="false" customHeight="false" outlineLevel="0" collapsed="false">
      <c r="A113" s="15" t="n">
        <v>44278</v>
      </c>
      <c r="B113" s="16" t="s">
        <v>15</v>
      </c>
      <c r="C113" s="17" t="n">
        <v>100</v>
      </c>
      <c r="D113" s="17" t="s">
        <v>12</v>
      </c>
      <c r="E113" s="18" t="n">
        <v>33730</v>
      </c>
      <c r="F113" s="19" t="n">
        <v>33680</v>
      </c>
      <c r="G113" s="20" t="n">
        <f aca="false">-(F113-E113)*C113</f>
        <v>5000</v>
      </c>
      <c r="H113" s="20" t="n">
        <f aca="false">(G113)</f>
        <v>5000</v>
      </c>
    </row>
    <row r="114" customFormat="false" ht="15" hidden="false" customHeight="false" outlineLevel="0" collapsed="false">
      <c r="A114" s="15" t="n">
        <v>44278</v>
      </c>
      <c r="B114" s="16" t="s">
        <v>15</v>
      </c>
      <c r="C114" s="17" t="n">
        <v>100</v>
      </c>
      <c r="D114" s="17" t="s">
        <v>14</v>
      </c>
      <c r="E114" s="18" t="n">
        <v>33900</v>
      </c>
      <c r="F114" s="19" t="n">
        <v>33820</v>
      </c>
      <c r="G114" s="20" t="n">
        <f aca="false">(F114-E114)*C114</f>
        <v>-8000</v>
      </c>
      <c r="H114" s="20" t="n">
        <f aca="false">(G114)</f>
        <v>-8000</v>
      </c>
    </row>
    <row r="115" customFormat="false" ht="15" hidden="false" customHeight="false" outlineLevel="0" collapsed="false">
      <c r="A115" s="15" t="n">
        <v>44277</v>
      </c>
      <c r="B115" s="16" t="s">
        <v>15</v>
      </c>
      <c r="C115" s="17" t="n">
        <v>100</v>
      </c>
      <c r="D115" s="17" t="s">
        <v>14</v>
      </c>
      <c r="E115" s="18" t="n">
        <v>33980</v>
      </c>
      <c r="F115" s="19" t="n">
        <v>34030</v>
      </c>
      <c r="G115" s="20" t="n">
        <f aca="false">(F115-E115)*C115</f>
        <v>5000</v>
      </c>
      <c r="H115" s="20" t="n">
        <f aca="false">(G115)</f>
        <v>5000</v>
      </c>
    </row>
    <row r="116" customFormat="false" ht="15" hidden="false" customHeight="false" outlineLevel="0" collapsed="false">
      <c r="A116" s="15" t="n">
        <v>44274</v>
      </c>
      <c r="B116" s="16" t="s">
        <v>15</v>
      </c>
      <c r="C116" s="17" t="n">
        <v>100</v>
      </c>
      <c r="D116" s="17" t="s">
        <v>12</v>
      </c>
      <c r="E116" s="18" t="n">
        <v>33800</v>
      </c>
      <c r="F116" s="19" t="n">
        <v>33750</v>
      </c>
      <c r="G116" s="20" t="n">
        <f aca="false">-(F116-E116)*C116</f>
        <v>5000</v>
      </c>
      <c r="H116" s="20" t="n">
        <f aca="false">(G116)</f>
        <v>5000</v>
      </c>
    </row>
    <row r="117" customFormat="false" ht="15" hidden="false" customHeight="false" outlineLevel="0" collapsed="false">
      <c r="A117" s="15" t="n">
        <v>44273</v>
      </c>
      <c r="B117" s="16" t="s">
        <v>15</v>
      </c>
      <c r="C117" s="17" t="n">
        <v>100</v>
      </c>
      <c r="D117" s="17" t="s">
        <v>14</v>
      </c>
      <c r="E117" s="18" t="n">
        <v>34620</v>
      </c>
      <c r="F117" s="19" t="n">
        <v>34670</v>
      </c>
      <c r="G117" s="20" t="n">
        <f aca="false">(F117-E117)*C117</f>
        <v>5000</v>
      </c>
      <c r="H117" s="20" t="n">
        <f aca="false">(G117)</f>
        <v>5000</v>
      </c>
    </row>
    <row r="118" customFormat="false" ht="15" hidden="false" customHeight="false" outlineLevel="0" collapsed="false">
      <c r="A118" s="15" t="n">
        <v>44272</v>
      </c>
      <c r="B118" s="16" t="s">
        <v>15</v>
      </c>
      <c r="C118" s="17" t="n">
        <v>100</v>
      </c>
      <c r="D118" s="17" t="s">
        <v>12</v>
      </c>
      <c r="E118" s="18" t="n">
        <v>34630</v>
      </c>
      <c r="F118" s="19" t="n">
        <v>34580</v>
      </c>
      <c r="G118" s="20" t="n">
        <f aca="false">-(F118-E118)*C118</f>
        <v>5000</v>
      </c>
      <c r="H118" s="20" t="n">
        <f aca="false">(G118)</f>
        <v>5000</v>
      </c>
    </row>
    <row r="119" customFormat="false" ht="15" hidden="false" customHeight="false" outlineLevel="0" collapsed="false">
      <c r="A119" s="15" t="n">
        <v>44272</v>
      </c>
      <c r="B119" s="16" t="s">
        <v>15</v>
      </c>
      <c r="C119" s="17" t="n">
        <v>100</v>
      </c>
      <c r="D119" s="17" t="s">
        <v>14</v>
      </c>
      <c r="E119" s="18" t="n">
        <v>34800</v>
      </c>
      <c r="F119" s="19" t="n">
        <v>34720</v>
      </c>
      <c r="G119" s="20" t="n">
        <f aca="false">(F119-E119)*C119</f>
        <v>-8000</v>
      </c>
      <c r="H119" s="20" t="n">
        <f aca="false">(G119)</f>
        <v>-8000</v>
      </c>
    </row>
    <row r="120" customFormat="false" ht="15" hidden="false" customHeight="false" outlineLevel="0" collapsed="false">
      <c r="A120" s="15" t="n">
        <v>44271</v>
      </c>
      <c r="B120" s="16" t="s">
        <v>15</v>
      </c>
      <c r="C120" s="17" t="n">
        <v>100</v>
      </c>
      <c r="D120" s="17" t="s">
        <v>14</v>
      </c>
      <c r="E120" s="18" t="n">
        <v>35200</v>
      </c>
      <c r="F120" s="19" t="n">
        <v>35250</v>
      </c>
      <c r="G120" s="20" t="n">
        <f aca="false">(F120-E120)*C120</f>
        <v>5000</v>
      </c>
      <c r="H120" s="20" t="n">
        <f aca="false">(G120)</f>
        <v>5000</v>
      </c>
    </row>
    <row r="121" customFormat="false" ht="15" hidden="false" customHeight="false" outlineLevel="0" collapsed="false">
      <c r="A121" s="15" t="n">
        <v>44270</v>
      </c>
      <c r="B121" s="16" t="s">
        <v>15</v>
      </c>
      <c r="C121" s="17" t="n">
        <v>100</v>
      </c>
      <c r="D121" s="17" t="s">
        <v>12</v>
      </c>
      <c r="E121" s="18" t="n">
        <v>34750</v>
      </c>
      <c r="F121" s="19" t="n">
        <v>34700</v>
      </c>
      <c r="G121" s="20" t="n">
        <f aca="false">-(F121-E121)*C121</f>
        <v>5000</v>
      </c>
      <c r="H121" s="20" t="n">
        <f aca="false">(G121)</f>
        <v>5000</v>
      </c>
    </row>
    <row r="122" customFormat="false" ht="15" hidden="false" customHeight="false" outlineLevel="0" collapsed="false">
      <c r="A122" s="15" t="n">
        <v>44267</v>
      </c>
      <c r="B122" s="16" t="s">
        <v>15</v>
      </c>
      <c r="C122" s="17" t="n">
        <v>100</v>
      </c>
      <c r="D122" s="17" t="s">
        <v>12</v>
      </c>
      <c r="E122" s="18" t="n">
        <v>36425</v>
      </c>
      <c r="F122" s="19" t="n">
        <v>36375</v>
      </c>
      <c r="G122" s="20" t="n">
        <f aca="false">-(F122-E122)*C122</f>
        <v>5000</v>
      </c>
      <c r="H122" s="20" t="n">
        <f aca="false">(G122)</f>
        <v>5000</v>
      </c>
    </row>
    <row r="123" customFormat="false" ht="15" hidden="false" customHeight="false" outlineLevel="0" collapsed="false">
      <c r="A123" s="15" t="n">
        <v>44265</v>
      </c>
      <c r="B123" s="16" t="s">
        <v>15</v>
      </c>
      <c r="C123" s="17" t="n">
        <v>100</v>
      </c>
      <c r="D123" s="17" t="s">
        <v>12</v>
      </c>
      <c r="E123" s="18" t="n">
        <v>35990</v>
      </c>
      <c r="F123" s="19" t="n">
        <v>35940</v>
      </c>
      <c r="G123" s="20" t="n">
        <f aca="false">-(F123-E123)*C123</f>
        <v>5000</v>
      </c>
      <c r="H123" s="20" t="n">
        <f aca="false">(G123)</f>
        <v>5000</v>
      </c>
    </row>
    <row r="124" customFormat="false" ht="15" hidden="false" customHeight="false" outlineLevel="0" collapsed="false">
      <c r="A124" s="15" t="n">
        <v>44264</v>
      </c>
      <c r="B124" s="16" t="s">
        <v>15</v>
      </c>
      <c r="C124" s="17" t="n">
        <v>100</v>
      </c>
      <c r="D124" s="17" t="s">
        <v>12</v>
      </c>
      <c r="E124" s="18" t="n">
        <v>35850</v>
      </c>
      <c r="F124" s="19" t="n">
        <v>35790</v>
      </c>
      <c r="G124" s="20" t="n">
        <f aca="false">-(F124-E124)*C124</f>
        <v>6000</v>
      </c>
      <c r="H124" s="20" t="n">
        <f aca="false">(G124)</f>
        <v>6000</v>
      </c>
    </row>
    <row r="125" customFormat="false" ht="15" hidden="false" customHeight="false" outlineLevel="0" collapsed="false">
      <c r="A125" s="15" t="n">
        <v>44260</v>
      </c>
      <c r="B125" s="16" t="s">
        <v>15</v>
      </c>
      <c r="C125" s="17" t="n">
        <v>100</v>
      </c>
      <c r="D125" s="17" t="s">
        <v>14</v>
      </c>
      <c r="E125" s="18" t="n">
        <v>35200</v>
      </c>
      <c r="F125" s="19" t="n">
        <v>35250</v>
      </c>
      <c r="G125" s="20" t="n">
        <f aca="false">(F125-E125)*C125</f>
        <v>5000</v>
      </c>
      <c r="H125" s="20" t="n">
        <f aca="false">(G125)</f>
        <v>5000</v>
      </c>
    </row>
    <row r="126" customFormat="false" ht="15" hidden="false" customHeight="false" outlineLevel="0" collapsed="false">
      <c r="A126" s="15" t="n">
        <v>44259</v>
      </c>
      <c r="B126" s="16" t="s">
        <v>15</v>
      </c>
      <c r="C126" s="17" t="n">
        <v>100</v>
      </c>
      <c r="D126" s="17" t="s">
        <v>14</v>
      </c>
      <c r="E126" s="18" t="n">
        <v>35800</v>
      </c>
      <c r="F126" s="19" t="n">
        <v>35850</v>
      </c>
      <c r="G126" s="20" t="n">
        <f aca="false">(F126-E126)*C126</f>
        <v>5000</v>
      </c>
      <c r="H126" s="20" t="n">
        <f aca="false">(G126)</f>
        <v>5000</v>
      </c>
    </row>
    <row r="127" customFormat="false" ht="15" hidden="false" customHeight="false" outlineLevel="0" collapsed="false">
      <c r="A127" s="15" t="n">
        <v>44259</v>
      </c>
      <c r="B127" s="16" t="s">
        <v>15</v>
      </c>
      <c r="C127" s="17" t="n">
        <v>100</v>
      </c>
      <c r="D127" s="17" t="s">
        <v>14</v>
      </c>
      <c r="E127" s="18" t="n">
        <v>35730</v>
      </c>
      <c r="F127" s="19" t="n">
        <v>35780</v>
      </c>
      <c r="G127" s="20" t="n">
        <f aca="false">(F127-E127)*C127</f>
        <v>5000</v>
      </c>
      <c r="H127" s="20" t="n">
        <f aca="false">(G127)</f>
        <v>5000</v>
      </c>
    </row>
    <row r="128" customFormat="false" ht="15" hidden="false" customHeight="false" outlineLevel="0" collapsed="false">
      <c r="A128" s="15" t="n">
        <v>44258</v>
      </c>
      <c r="B128" s="16" t="s">
        <v>15</v>
      </c>
      <c r="C128" s="17" t="n">
        <v>100</v>
      </c>
      <c r="D128" s="17" t="s">
        <v>12</v>
      </c>
      <c r="E128" s="18" t="n">
        <v>35825</v>
      </c>
      <c r="F128" s="19" t="n">
        <v>35775</v>
      </c>
      <c r="G128" s="20" t="n">
        <f aca="false">-(F128-E128)*C128</f>
        <v>5000</v>
      </c>
      <c r="H128" s="20" t="n">
        <f aca="false">(G128)</f>
        <v>5000</v>
      </c>
    </row>
    <row r="129" customFormat="false" ht="15" hidden="false" customHeight="false" outlineLevel="0" collapsed="false">
      <c r="A129" s="15" t="n">
        <v>44257</v>
      </c>
      <c r="B129" s="16" t="s">
        <v>15</v>
      </c>
      <c r="C129" s="17" t="n">
        <v>100</v>
      </c>
      <c r="D129" s="17" t="s">
        <v>12</v>
      </c>
      <c r="E129" s="18" t="n">
        <v>35700</v>
      </c>
      <c r="F129" s="19" t="n">
        <v>35650</v>
      </c>
      <c r="G129" s="20" t="n">
        <f aca="false">-(F129-E129)*C129</f>
        <v>5000</v>
      </c>
      <c r="H129" s="20" t="n">
        <f aca="false">(G129)</f>
        <v>5000</v>
      </c>
    </row>
    <row r="130" customFormat="false" ht="15" hidden="false" customHeight="false" outlineLevel="0" collapsed="false">
      <c r="A130" s="15" t="n">
        <v>44256</v>
      </c>
      <c r="B130" s="16" t="s">
        <v>15</v>
      </c>
      <c r="C130" s="17" t="n">
        <v>100</v>
      </c>
      <c r="D130" s="17" t="s">
        <v>14</v>
      </c>
      <c r="E130" s="18" t="n">
        <v>35380</v>
      </c>
      <c r="F130" s="19" t="n">
        <v>35430</v>
      </c>
      <c r="G130" s="20" t="n">
        <f aca="false">(F130-E130)*C130</f>
        <v>5000</v>
      </c>
      <c r="H130" s="20" t="n">
        <f aca="false">(G130)</f>
        <v>5000</v>
      </c>
    </row>
    <row r="131" customFormat="false" ht="15" hidden="false" customHeight="false" outlineLevel="0" collapsed="false">
      <c r="A131" s="15" t="n">
        <v>44253</v>
      </c>
      <c r="B131" s="16" t="s">
        <v>15</v>
      </c>
      <c r="C131" s="17" t="n">
        <v>100</v>
      </c>
      <c r="D131" s="17" t="s">
        <v>12</v>
      </c>
      <c r="E131" s="18" t="n">
        <v>35240</v>
      </c>
      <c r="F131" s="19" t="n">
        <v>35320</v>
      </c>
      <c r="G131" s="20" t="n">
        <f aca="false">-(F131-E131)*C131</f>
        <v>-8000</v>
      </c>
      <c r="H131" s="20" t="n">
        <f aca="false">(G131)</f>
        <v>-8000</v>
      </c>
    </row>
    <row r="132" customFormat="false" ht="15" hidden="false" customHeight="false" outlineLevel="0" collapsed="false">
      <c r="A132" s="15" t="n">
        <v>44252</v>
      </c>
      <c r="B132" s="16" t="s">
        <v>15</v>
      </c>
      <c r="C132" s="17" t="n">
        <v>100</v>
      </c>
      <c r="D132" s="17" t="s">
        <v>14</v>
      </c>
      <c r="E132" s="18" t="n">
        <v>37100</v>
      </c>
      <c r="F132" s="19" t="n">
        <v>37150</v>
      </c>
      <c r="G132" s="20" t="n">
        <f aca="false">(F132-E132)*C132</f>
        <v>5000</v>
      </c>
      <c r="H132" s="20" t="n">
        <f aca="false">(G132)</f>
        <v>5000</v>
      </c>
    </row>
    <row r="133" customFormat="false" ht="15" hidden="false" customHeight="false" outlineLevel="0" collapsed="false">
      <c r="A133" s="15" t="n">
        <v>44251</v>
      </c>
      <c r="B133" s="16" t="s">
        <v>15</v>
      </c>
      <c r="C133" s="17" t="n">
        <v>100</v>
      </c>
      <c r="D133" s="17" t="s">
        <v>14</v>
      </c>
      <c r="E133" s="18" t="n">
        <v>35620</v>
      </c>
      <c r="F133" s="19" t="n">
        <v>35670</v>
      </c>
      <c r="G133" s="20" t="n">
        <f aca="false">(F133-E133)*C133</f>
        <v>5000</v>
      </c>
      <c r="H133" s="20" t="n">
        <f aca="false">(G133)</f>
        <v>5000</v>
      </c>
    </row>
    <row r="134" customFormat="false" ht="15" hidden="false" customHeight="false" outlineLevel="0" collapsed="false">
      <c r="A134" s="15" t="n">
        <v>44249</v>
      </c>
      <c r="B134" s="16" t="s">
        <v>15</v>
      </c>
      <c r="C134" s="17" t="n">
        <v>100</v>
      </c>
      <c r="D134" s="17" t="s">
        <v>12</v>
      </c>
      <c r="E134" s="18" t="n">
        <v>35650</v>
      </c>
      <c r="F134" s="19" t="n">
        <v>35600</v>
      </c>
      <c r="G134" s="20" t="n">
        <f aca="false">-(F134-E134)*C134</f>
        <v>5000</v>
      </c>
      <c r="H134" s="20" t="n">
        <f aca="false">(G134)</f>
        <v>5000</v>
      </c>
    </row>
    <row r="135" customFormat="false" ht="15" hidden="false" customHeight="false" outlineLevel="0" collapsed="false">
      <c r="A135" s="15" t="n">
        <v>44246</v>
      </c>
      <c r="B135" s="16" t="s">
        <v>15</v>
      </c>
      <c r="C135" s="17" t="n">
        <v>100</v>
      </c>
      <c r="D135" s="17" t="s">
        <v>12</v>
      </c>
      <c r="E135" s="18" t="n">
        <v>36300</v>
      </c>
      <c r="F135" s="19" t="n">
        <v>36380</v>
      </c>
      <c r="G135" s="20" t="n">
        <f aca="false">-(F135-E135)*C135</f>
        <v>-8000</v>
      </c>
      <c r="H135" s="20" t="n">
        <f aca="false">(G135)</f>
        <v>-8000</v>
      </c>
    </row>
    <row r="136" customFormat="false" ht="15" hidden="false" customHeight="false" outlineLevel="0" collapsed="false">
      <c r="A136" s="15" t="n">
        <v>44246</v>
      </c>
      <c r="B136" s="16" t="s">
        <v>15</v>
      </c>
      <c r="C136" s="17" t="n">
        <v>100</v>
      </c>
      <c r="D136" s="17" t="s">
        <v>14</v>
      </c>
      <c r="E136" s="18" t="n">
        <v>36650</v>
      </c>
      <c r="F136" s="19" t="n">
        <v>36570</v>
      </c>
      <c r="G136" s="20" t="n">
        <f aca="false">(F136-E136)*C136</f>
        <v>-8000</v>
      </c>
      <c r="H136" s="20" t="n">
        <f aca="false">(G136)</f>
        <v>-8000</v>
      </c>
    </row>
    <row r="137" customFormat="false" ht="15" hidden="false" customHeight="false" outlineLevel="0" collapsed="false">
      <c r="A137" s="15" t="n">
        <v>44245</v>
      </c>
      <c r="B137" s="16" t="s">
        <v>15</v>
      </c>
      <c r="C137" s="17" t="n">
        <v>100</v>
      </c>
      <c r="D137" s="17" t="s">
        <v>14</v>
      </c>
      <c r="E137" s="18" t="n">
        <v>36980</v>
      </c>
      <c r="F137" s="19" t="n">
        <v>36900</v>
      </c>
      <c r="G137" s="20" t="n">
        <f aca="false">(F137-E137)*C137</f>
        <v>-8000</v>
      </c>
      <c r="H137" s="20" t="n">
        <f aca="false">(G137)</f>
        <v>-8000</v>
      </c>
    </row>
    <row r="138" customFormat="false" ht="15" hidden="false" customHeight="false" outlineLevel="0" collapsed="false">
      <c r="A138" s="15" t="n">
        <v>44244</v>
      </c>
      <c r="B138" s="16" t="s">
        <v>15</v>
      </c>
      <c r="C138" s="17" t="n">
        <v>100</v>
      </c>
      <c r="D138" s="17" t="s">
        <v>14</v>
      </c>
      <c r="E138" s="18" t="n">
        <v>37180</v>
      </c>
      <c r="F138" s="19" t="n">
        <v>37230</v>
      </c>
      <c r="G138" s="20" t="n">
        <f aca="false">(F138-E138)*C138</f>
        <v>5000</v>
      </c>
      <c r="H138" s="20" t="n">
        <f aca="false">(G138)</f>
        <v>5000</v>
      </c>
    </row>
    <row r="139" customFormat="false" ht="15" hidden="false" customHeight="false" outlineLevel="0" collapsed="false">
      <c r="A139" s="15" t="n">
        <v>44243</v>
      </c>
      <c r="B139" s="16" t="s">
        <v>15</v>
      </c>
      <c r="C139" s="17" t="n">
        <v>100</v>
      </c>
      <c r="D139" s="17" t="s">
        <v>12</v>
      </c>
      <c r="E139" s="18" t="n">
        <v>37240</v>
      </c>
      <c r="F139" s="19" t="n">
        <v>37190</v>
      </c>
      <c r="G139" s="20" t="n">
        <f aca="false">-(F139-E139)*C139</f>
        <v>5000</v>
      </c>
      <c r="H139" s="20" t="n">
        <f aca="false">(G139)</f>
        <v>5000</v>
      </c>
    </row>
    <row r="140" customFormat="false" ht="15" hidden="false" customHeight="false" outlineLevel="0" collapsed="false">
      <c r="A140" s="15" t="n">
        <v>44243</v>
      </c>
      <c r="B140" s="16" t="s">
        <v>13</v>
      </c>
      <c r="C140" s="17" t="n">
        <v>150</v>
      </c>
      <c r="D140" s="17" t="s">
        <v>14</v>
      </c>
      <c r="E140" s="18" t="n">
        <v>15385</v>
      </c>
      <c r="F140" s="19" t="n">
        <v>15410</v>
      </c>
      <c r="G140" s="20" t="n">
        <f aca="false">(F140-E140)*C140</f>
        <v>3750</v>
      </c>
      <c r="H140" s="20" t="n">
        <f aca="false">(G140)</f>
        <v>3750</v>
      </c>
    </row>
    <row r="141" customFormat="false" ht="15" hidden="false" customHeight="false" outlineLevel="0" collapsed="false">
      <c r="A141" s="15" t="n">
        <v>44242</v>
      </c>
      <c r="B141" s="16" t="s">
        <v>15</v>
      </c>
      <c r="C141" s="17" t="n">
        <v>100</v>
      </c>
      <c r="D141" s="17" t="s">
        <v>14</v>
      </c>
      <c r="E141" s="18" t="n">
        <v>36800</v>
      </c>
      <c r="F141" s="19" t="n">
        <v>36850</v>
      </c>
      <c r="G141" s="20" t="n">
        <f aca="false">(F141-E141)*C141</f>
        <v>5000</v>
      </c>
      <c r="H141" s="20" t="n">
        <f aca="false">(G141)</f>
        <v>5000</v>
      </c>
    </row>
    <row r="142" customFormat="false" ht="15" hidden="false" customHeight="false" outlineLevel="0" collapsed="false">
      <c r="A142" s="15" t="n">
        <v>44239</v>
      </c>
      <c r="B142" s="16" t="s">
        <v>15</v>
      </c>
      <c r="C142" s="17" t="n">
        <v>100</v>
      </c>
      <c r="D142" s="17" t="s">
        <v>14</v>
      </c>
      <c r="E142" s="18" t="n">
        <v>36080</v>
      </c>
      <c r="F142" s="19" t="n">
        <v>36130</v>
      </c>
      <c r="G142" s="20" t="n">
        <f aca="false">(F142-E142)*C142</f>
        <v>5000</v>
      </c>
      <c r="H142" s="20" t="n">
        <f aca="false">(G142)</f>
        <v>5000</v>
      </c>
    </row>
    <row r="143" customFormat="false" ht="15" hidden="false" customHeight="false" outlineLevel="0" collapsed="false">
      <c r="A143" s="15" t="n">
        <v>44238</v>
      </c>
      <c r="B143" s="16" t="s">
        <v>15</v>
      </c>
      <c r="C143" s="17" t="n">
        <v>100</v>
      </c>
      <c r="D143" s="17" t="s">
        <v>12</v>
      </c>
      <c r="E143" s="18" t="n">
        <v>35750</v>
      </c>
      <c r="F143" s="19" t="n">
        <v>35830</v>
      </c>
      <c r="G143" s="20" t="n">
        <f aca="false">-(F143-E143)*C143</f>
        <v>-8000</v>
      </c>
      <c r="H143" s="20" t="n">
        <f aca="false">(G143)</f>
        <v>-8000</v>
      </c>
    </row>
    <row r="144" customFormat="false" ht="15" hidden="false" customHeight="false" outlineLevel="0" collapsed="false">
      <c r="A144" s="15" t="n">
        <v>44237</v>
      </c>
      <c r="B144" s="16" t="s">
        <v>15</v>
      </c>
      <c r="C144" s="17" t="n">
        <v>100</v>
      </c>
      <c r="D144" s="17" t="s">
        <v>14</v>
      </c>
      <c r="E144" s="18" t="n">
        <v>36040</v>
      </c>
      <c r="F144" s="19" t="n">
        <v>36100</v>
      </c>
      <c r="G144" s="20" t="n">
        <f aca="false">(F144-E144)*C144</f>
        <v>6000</v>
      </c>
      <c r="H144" s="20" t="n">
        <f aca="false">(G144)</f>
        <v>6000</v>
      </c>
    </row>
    <row r="145" customFormat="false" ht="15" hidden="false" customHeight="false" outlineLevel="0" collapsed="false">
      <c r="A145" s="15" t="n">
        <v>44237</v>
      </c>
      <c r="B145" s="16" t="s">
        <v>15</v>
      </c>
      <c r="C145" s="17" t="n">
        <v>100</v>
      </c>
      <c r="D145" s="17" t="s">
        <v>12</v>
      </c>
      <c r="E145" s="18" t="n">
        <v>35780</v>
      </c>
      <c r="F145" s="19" t="n">
        <v>35860</v>
      </c>
      <c r="G145" s="20" t="n">
        <f aca="false">-(F145-E145)*C145</f>
        <v>-8000</v>
      </c>
      <c r="H145" s="20" t="n">
        <f aca="false">(G145)</f>
        <v>-8000</v>
      </c>
    </row>
    <row r="146" customFormat="false" ht="15" hidden="false" customHeight="false" outlineLevel="0" collapsed="false">
      <c r="A146" s="15" t="n">
        <v>44236</v>
      </c>
      <c r="B146" s="16" t="s">
        <v>15</v>
      </c>
      <c r="C146" s="17" t="n">
        <v>100</v>
      </c>
      <c r="D146" s="17" t="s">
        <v>14</v>
      </c>
      <c r="E146" s="18" t="n">
        <v>36270</v>
      </c>
      <c r="F146" s="19" t="n">
        <v>36320</v>
      </c>
      <c r="G146" s="20" t="n">
        <f aca="false">(F146-E146)*C146</f>
        <v>5000</v>
      </c>
      <c r="H146" s="20" t="n">
        <f aca="false">(G146)</f>
        <v>5000</v>
      </c>
    </row>
    <row r="147" customFormat="false" ht="15" hidden="false" customHeight="false" outlineLevel="0" collapsed="false">
      <c r="A147" s="15" t="n">
        <v>44235</v>
      </c>
      <c r="B147" s="16" t="s">
        <v>15</v>
      </c>
      <c r="C147" s="17" t="n">
        <v>100</v>
      </c>
      <c r="D147" s="17" t="s">
        <v>14</v>
      </c>
      <c r="E147" s="18" t="n">
        <v>36410</v>
      </c>
      <c r="F147" s="19" t="n">
        <v>36460</v>
      </c>
      <c r="G147" s="20" t="n">
        <f aca="false">(F147-E147)*C147</f>
        <v>5000</v>
      </c>
      <c r="H147" s="20" t="n">
        <f aca="false">(G147)</f>
        <v>5000</v>
      </c>
    </row>
    <row r="148" customFormat="false" ht="15" hidden="false" customHeight="false" outlineLevel="0" collapsed="false">
      <c r="A148" s="15" t="n">
        <v>44235</v>
      </c>
      <c r="B148" s="16" t="s">
        <v>15</v>
      </c>
      <c r="C148" s="17" t="n">
        <v>100</v>
      </c>
      <c r="D148" s="17" t="s">
        <v>14</v>
      </c>
      <c r="E148" s="18" t="n">
        <v>36480</v>
      </c>
      <c r="F148" s="19" t="n">
        <v>36400</v>
      </c>
      <c r="G148" s="20" t="n">
        <f aca="false">(F148-E148)*C148</f>
        <v>-8000</v>
      </c>
      <c r="H148" s="20" t="n">
        <f aca="false">(G148)</f>
        <v>-8000</v>
      </c>
    </row>
    <row r="149" customFormat="false" ht="15" hidden="false" customHeight="false" outlineLevel="0" collapsed="false">
      <c r="A149" s="15" t="n">
        <v>44232</v>
      </c>
      <c r="B149" s="16" t="s">
        <v>15</v>
      </c>
      <c r="C149" s="17" t="n">
        <v>100</v>
      </c>
      <c r="D149" s="17" t="s">
        <v>14</v>
      </c>
      <c r="E149" s="18" t="n">
        <v>36420</v>
      </c>
      <c r="F149" s="19" t="n">
        <v>36480</v>
      </c>
      <c r="G149" s="20" t="n">
        <f aca="false">(F149-E149)*C149</f>
        <v>6000</v>
      </c>
      <c r="H149" s="20" t="n">
        <f aca="false">(G149)</f>
        <v>6000</v>
      </c>
    </row>
    <row r="150" customFormat="false" ht="15" hidden="false" customHeight="false" outlineLevel="0" collapsed="false">
      <c r="A150" s="15" t="n">
        <v>44231</v>
      </c>
      <c r="B150" s="16" t="s">
        <v>15</v>
      </c>
      <c r="C150" s="17" t="n">
        <v>100</v>
      </c>
      <c r="D150" s="17" t="s">
        <v>12</v>
      </c>
      <c r="E150" s="18" t="n">
        <v>34420</v>
      </c>
      <c r="F150" s="19" t="n">
        <v>34370</v>
      </c>
      <c r="G150" s="20" t="n">
        <f aca="false">-(F150-E150)*C150</f>
        <v>5000</v>
      </c>
      <c r="H150" s="20" t="n">
        <f aca="false">(G150)</f>
        <v>5000</v>
      </c>
    </row>
    <row r="151" customFormat="false" ht="15" hidden="false" customHeight="false" outlineLevel="0" collapsed="false">
      <c r="A151" s="15" t="n">
        <v>44230</v>
      </c>
      <c r="B151" s="16" t="s">
        <v>15</v>
      </c>
      <c r="C151" s="17" t="n">
        <v>100</v>
      </c>
      <c r="D151" s="17" t="s">
        <v>14</v>
      </c>
      <c r="E151" s="18" t="n">
        <v>34640</v>
      </c>
      <c r="F151" s="19" t="n">
        <v>34690</v>
      </c>
      <c r="G151" s="20" t="n">
        <f aca="false">(F151-E151)*C151</f>
        <v>5000</v>
      </c>
      <c r="H151" s="20" t="n">
        <f aca="false">(G151)</f>
        <v>5000</v>
      </c>
    </row>
    <row r="152" customFormat="false" ht="15" hidden="false" customHeight="false" outlineLevel="0" collapsed="false">
      <c r="A152" s="15" t="n">
        <v>44229</v>
      </c>
      <c r="B152" s="16" t="s">
        <v>15</v>
      </c>
      <c r="C152" s="17" t="n">
        <v>100</v>
      </c>
      <c r="D152" s="17" t="s">
        <v>14</v>
      </c>
      <c r="E152" s="18" t="n">
        <v>34370</v>
      </c>
      <c r="F152" s="19" t="n">
        <v>34470</v>
      </c>
      <c r="G152" s="20" t="n">
        <f aca="false">(F152-E152)*C152</f>
        <v>10000</v>
      </c>
      <c r="H152" s="20" t="n">
        <f aca="false">(G152)</f>
        <v>10000</v>
      </c>
    </row>
    <row r="153" customFormat="false" ht="15" hidden="false" customHeight="false" outlineLevel="0" collapsed="false">
      <c r="A153" s="15" t="n">
        <v>44229</v>
      </c>
      <c r="B153" s="16" t="s">
        <v>15</v>
      </c>
      <c r="C153" s="17" t="n">
        <v>100</v>
      </c>
      <c r="D153" s="17" t="s">
        <v>14</v>
      </c>
      <c r="E153" s="18" t="n">
        <v>34560</v>
      </c>
      <c r="F153" s="19" t="n">
        <v>34610</v>
      </c>
      <c r="G153" s="20" t="n">
        <f aca="false">(F153-E153)*C153</f>
        <v>5000</v>
      </c>
      <c r="H153" s="20" t="n">
        <f aca="false">(G153)</f>
        <v>5000</v>
      </c>
    </row>
    <row r="154" customFormat="false" ht="15" hidden="false" customHeight="false" outlineLevel="0" collapsed="false">
      <c r="A154" s="15" t="n">
        <v>44228</v>
      </c>
      <c r="B154" s="16" t="s">
        <v>15</v>
      </c>
      <c r="C154" s="17" t="n">
        <v>100</v>
      </c>
      <c r="D154" s="17" t="s">
        <v>14</v>
      </c>
      <c r="E154" s="18" t="n">
        <v>32030</v>
      </c>
      <c r="F154" s="19" t="n">
        <v>32130</v>
      </c>
      <c r="G154" s="20" t="n">
        <f aca="false">(F154-E154)*C154</f>
        <v>10000</v>
      </c>
      <c r="H154" s="20" t="n">
        <f aca="false">(G154)</f>
        <v>10000</v>
      </c>
    </row>
    <row r="155" customFormat="false" ht="15" hidden="false" customHeight="false" outlineLevel="0" collapsed="false">
      <c r="A155" s="15" t="n">
        <v>44228</v>
      </c>
      <c r="B155" s="16" t="s">
        <v>15</v>
      </c>
      <c r="C155" s="17" t="n">
        <v>100</v>
      </c>
      <c r="D155" s="17" t="s">
        <v>12</v>
      </c>
      <c r="E155" s="18" t="n">
        <v>30980</v>
      </c>
      <c r="F155" s="19" t="n">
        <v>31060</v>
      </c>
      <c r="G155" s="20" t="n">
        <f aca="false">-(F155-E155)*C155</f>
        <v>-8000</v>
      </c>
      <c r="H155" s="20" t="n">
        <f aca="false">(G155)</f>
        <v>-8000</v>
      </c>
    </row>
    <row r="156" customFormat="false" ht="15" hidden="false" customHeight="false" outlineLevel="0" collapsed="false">
      <c r="A156" s="15" t="n">
        <v>44225</v>
      </c>
      <c r="B156" s="16" t="s">
        <v>15</v>
      </c>
      <c r="C156" s="17" t="n">
        <v>100</v>
      </c>
      <c r="D156" s="17" t="s">
        <v>12</v>
      </c>
      <c r="E156" s="18" t="n">
        <v>30500</v>
      </c>
      <c r="F156" s="19" t="n">
        <v>30450</v>
      </c>
      <c r="G156" s="20" t="n">
        <f aca="false">-(F156-E156)*C156</f>
        <v>5000</v>
      </c>
      <c r="H156" s="20" t="n">
        <f aca="false">(G156)</f>
        <v>5000</v>
      </c>
    </row>
    <row r="157" customFormat="false" ht="15" hidden="false" customHeight="false" outlineLevel="0" collapsed="false">
      <c r="A157" s="15" t="n">
        <v>44225</v>
      </c>
      <c r="B157" s="16" t="s">
        <v>15</v>
      </c>
      <c r="C157" s="17" t="n">
        <v>100</v>
      </c>
      <c r="D157" s="17" t="s">
        <v>14</v>
      </c>
      <c r="E157" s="18" t="n">
        <v>30660</v>
      </c>
      <c r="F157" s="19" t="n">
        <v>30580</v>
      </c>
      <c r="G157" s="20" t="n">
        <f aca="false">(F157-E157)*C157</f>
        <v>-8000</v>
      </c>
      <c r="H157" s="20" t="n">
        <f aca="false">(G157)</f>
        <v>-8000</v>
      </c>
    </row>
    <row r="158" customFormat="false" ht="15" hidden="false" customHeight="false" outlineLevel="0" collapsed="false">
      <c r="A158" s="15" t="n">
        <v>44224</v>
      </c>
      <c r="B158" s="16" t="s">
        <v>15</v>
      </c>
      <c r="C158" s="17" t="n">
        <v>100</v>
      </c>
      <c r="D158" s="17" t="s">
        <v>12</v>
      </c>
      <c r="E158" s="18" t="n">
        <v>29850</v>
      </c>
      <c r="F158" s="19" t="n">
        <v>29800</v>
      </c>
      <c r="G158" s="20" t="n">
        <f aca="false">-(F158-E158)*C158</f>
        <v>5000</v>
      </c>
      <c r="H158" s="20" t="n">
        <f aca="false">(G158)</f>
        <v>5000</v>
      </c>
    </row>
    <row r="159" customFormat="false" ht="15" hidden="false" customHeight="false" outlineLevel="0" collapsed="false">
      <c r="A159" s="15" t="n">
        <v>44223</v>
      </c>
      <c r="B159" s="16" t="s">
        <v>15</v>
      </c>
      <c r="C159" s="17" t="n">
        <v>100</v>
      </c>
      <c r="D159" s="17" t="s">
        <v>14</v>
      </c>
      <c r="E159" s="18" t="n">
        <v>30980</v>
      </c>
      <c r="F159" s="19" t="n">
        <v>31030</v>
      </c>
      <c r="G159" s="20" t="n">
        <f aca="false">(F159-E159)*C159</f>
        <v>5000</v>
      </c>
      <c r="H159" s="20" t="n">
        <f aca="false">(G159)</f>
        <v>5000</v>
      </c>
    </row>
    <row r="160" customFormat="false" ht="15" hidden="false" customHeight="false" outlineLevel="0" collapsed="false">
      <c r="A160" s="15" t="n">
        <v>44221</v>
      </c>
      <c r="B160" s="16" t="s">
        <v>15</v>
      </c>
      <c r="C160" s="17" t="n">
        <v>100</v>
      </c>
      <c r="D160" s="17" t="s">
        <v>14</v>
      </c>
      <c r="E160" s="18" t="n">
        <v>31550</v>
      </c>
      <c r="F160" s="19" t="n">
        <v>31600</v>
      </c>
      <c r="G160" s="20" t="n">
        <f aca="false">(F160-E160)*C160</f>
        <v>5000</v>
      </c>
      <c r="H160" s="20" t="n">
        <f aca="false">(G160)</f>
        <v>5000</v>
      </c>
    </row>
    <row r="161" customFormat="false" ht="15" hidden="false" customHeight="false" outlineLevel="0" collapsed="false">
      <c r="A161" s="15" t="n">
        <v>44218</v>
      </c>
      <c r="B161" s="16" t="s">
        <v>15</v>
      </c>
      <c r="C161" s="17" t="n">
        <v>100</v>
      </c>
      <c r="D161" s="17" t="s">
        <v>12</v>
      </c>
      <c r="E161" s="18" t="n">
        <v>31680</v>
      </c>
      <c r="F161" s="19" t="n">
        <v>31630</v>
      </c>
      <c r="G161" s="20" t="n">
        <f aca="false">-(F161-E161)*C161</f>
        <v>5000</v>
      </c>
      <c r="H161" s="20" t="n">
        <f aca="false">(G161)</f>
        <v>5000</v>
      </c>
    </row>
    <row r="162" customFormat="false" ht="15" hidden="false" customHeight="false" outlineLevel="0" collapsed="false">
      <c r="A162" s="15" t="n">
        <v>44217</v>
      </c>
      <c r="B162" s="16" t="s">
        <v>15</v>
      </c>
      <c r="C162" s="17" t="n">
        <v>100</v>
      </c>
      <c r="D162" s="17" t="s">
        <v>14</v>
      </c>
      <c r="E162" s="18" t="n">
        <v>32870</v>
      </c>
      <c r="F162" s="19" t="n">
        <v>32790</v>
      </c>
      <c r="G162" s="20" t="n">
        <f aca="false">(F162-E162)*C162</f>
        <v>-8000</v>
      </c>
      <c r="H162" s="20" t="n">
        <f aca="false">(G162)</f>
        <v>-8000</v>
      </c>
    </row>
    <row r="163" customFormat="false" ht="15" hidden="false" customHeight="false" outlineLevel="0" collapsed="false">
      <c r="A163" s="15" t="n">
        <v>44216</v>
      </c>
      <c r="B163" s="16" t="s">
        <v>15</v>
      </c>
      <c r="C163" s="17" t="n">
        <v>100</v>
      </c>
      <c r="D163" s="17" t="s">
        <v>14</v>
      </c>
      <c r="E163" s="18" t="n">
        <v>32550</v>
      </c>
      <c r="F163" s="19" t="n">
        <v>32600</v>
      </c>
      <c r="G163" s="20" t="n">
        <f aca="false">(F163-E163)*C163</f>
        <v>5000</v>
      </c>
      <c r="H163" s="20" t="n">
        <f aca="false">(G163)</f>
        <v>5000</v>
      </c>
    </row>
    <row r="164" customFormat="false" ht="15" hidden="false" customHeight="false" outlineLevel="0" collapsed="false">
      <c r="A164" s="15" t="n">
        <v>44215</v>
      </c>
      <c r="B164" s="16" t="s">
        <v>15</v>
      </c>
      <c r="C164" s="17" t="n">
        <v>100</v>
      </c>
      <c r="D164" s="17" t="s">
        <v>14</v>
      </c>
      <c r="E164" s="18" t="n">
        <v>32165</v>
      </c>
      <c r="F164" s="19" t="n">
        <v>32215</v>
      </c>
      <c r="G164" s="20" t="n">
        <f aca="false">(F164-E164)*C164</f>
        <v>5000</v>
      </c>
      <c r="H164" s="20" t="n">
        <f aca="false">(G164)</f>
        <v>5000</v>
      </c>
    </row>
    <row r="165" customFormat="false" ht="15" hidden="false" customHeight="false" outlineLevel="0" collapsed="false">
      <c r="A165" s="15" t="n">
        <v>44214</v>
      </c>
      <c r="B165" s="16" t="s">
        <v>15</v>
      </c>
      <c r="C165" s="17" t="n">
        <v>100</v>
      </c>
      <c r="D165" s="17" t="s">
        <v>12</v>
      </c>
      <c r="E165" s="18" t="n">
        <v>32190</v>
      </c>
      <c r="F165" s="19" t="n">
        <v>32140</v>
      </c>
      <c r="G165" s="20" t="n">
        <f aca="false">-(F165-E165)*C165</f>
        <v>5000</v>
      </c>
      <c r="H165" s="20" t="n">
        <f aca="false">(G165)</f>
        <v>5000</v>
      </c>
    </row>
    <row r="166" customFormat="false" ht="15" hidden="false" customHeight="false" outlineLevel="0" collapsed="false">
      <c r="A166" s="15" t="n">
        <v>44211</v>
      </c>
      <c r="B166" s="16" t="s">
        <v>15</v>
      </c>
      <c r="C166" s="17" t="n">
        <v>100</v>
      </c>
      <c r="D166" s="17" t="s">
        <v>12</v>
      </c>
      <c r="E166" s="18" t="n">
        <v>32360</v>
      </c>
      <c r="F166" s="19" t="n">
        <v>32310</v>
      </c>
      <c r="G166" s="20" t="n">
        <f aca="false">-(F166-E166)*C166</f>
        <v>5000</v>
      </c>
      <c r="H166" s="20" t="n">
        <f aca="false">(G166)</f>
        <v>5000</v>
      </c>
    </row>
    <row r="167" customFormat="false" ht="15" hidden="false" customHeight="false" outlineLevel="0" collapsed="false">
      <c r="A167" s="15" t="n">
        <v>44209</v>
      </c>
      <c r="B167" s="16" t="s">
        <v>15</v>
      </c>
      <c r="C167" s="17" t="n">
        <v>100</v>
      </c>
      <c r="D167" s="17" t="s">
        <v>12</v>
      </c>
      <c r="E167" s="18" t="n">
        <v>32370</v>
      </c>
      <c r="F167" s="19" t="n">
        <v>32320</v>
      </c>
      <c r="G167" s="20" t="n">
        <f aca="false">-(F167-E167)*C167</f>
        <v>5000</v>
      </c>
      <c r="H167" s="20" t="n">
        <f aca="false">(G167)</f>
        <v>5000</v>
      </c>
    </row>
    <row r="168" customFormat="false" ht="15" hidden="false" customHeight="false" outlineLevel="0" collapsed="false">
      <c r="A168" s="15" t="n">
        <v>44209</v>
      </c>
      <c r="B168" s="16" t="s">
        <v>15</v>
      </c>
      <c r="C168" s="17" t="n">
        <v>100</v>
      </c>
      <c r="D168" s="17" t="s">
        <v>14</v>
      </c>
      <c r="E168" s="18" t="n">
        <v>32630</v>
      </c>
      <c r="F168" s="19" t="n">
        <v>32520</v>
      </c>
      <c r="G168" s="20" t="n">
        <f aca="false">(F168-E168)*C168</f>
        <v>-11000</v>
      </c>
      <c r="H168" s="20" t="n">
        <f aca="false">(G168)</f>
        <v>-11000</v>
      </c>
    </row>
    <row r="169" customFormat="false" ht="15" hidden="false" customHeight="false" outlineLevel="0" collapsed="false">
      <c r="A169" s="15" t="n">
        <v>44207</v>
      </c>
      <c r="B169" s="16" t="s">
        <v>15</v>
      </c>
      <c r="C169" s="17" t="n">
        <v>100</v>
      </c>
      <c r="D169" s="17" t="s">
        <v>12</v>
      </c>
      <c r="E169" s="18" t="n">
        <v>31950</v>
      </c>
      <c r="F169" s="19" t="n">
        <v>31902</v>
      </c>
      <c r="G169" s="20" t="n">
        <f aca="false">-(F169-E169)*C169</f>
        <v>4800</v>
      </c>
      <c r="H169" s="20" t="n">
        <f aca="false">(G169)</f>
        <v>4800</v>
      </c>
    </row>
    <row r="170" customFormat="false" ht="15" hidden="false" customHeight="false" outlineLevel="0" collapsed="false">
      <c r="A170" s="15" t="n">
        <v>44204</v>
      </c>
      <c r="B170" s="16" t="s">
        <v>15</v>
      </c>
      <c r="C170" s="17" t="n">
        <v>100</v>
      </c>
      <c r="D170" s="17" t="s">
        <v>14</v>
      </c>
      <c r="E170" s="18" t="n">
        <v>32260</v>
      </c>
      <c r="F170" s="19" t="n">
        <v>32180</v>
      </c>
      <c r="G170" s="20" t="n">
        <f aca="false">(F170-E170)*C170</f>
        <v>-8000</v>
      </c>
      <c r="H170" s="20" t="n">
        <f aca="false">(G170)</f>
        <v>-8000</v>
      </c>
    </row>
    <row r="171" customFormat="false" ht="15" hidden="false" customHeight="false" outlineLevel="0" collapsed="false">
      <c r="A171" s="15" t="n">
        <v>44203</v>
      </c>
      <c r="B171" s="16" t="s">
        <v>15</v>
      </c>
      <c r="C171" s="17" t="n">
        <v>100</v>
      </c>
      <c r="D171" s="17" t="s">
        <v>12</v>
      </c>
      <c r="E171" s="18" t="n">
        <v>32050</v>
      </c>
      <c r="F171" s="19" t="n">
        <v>32130</v>
      </c>
      <c r="G171" s="20" t="n">
        <f aca="false">-(F171-E171)*C171</f>
        <v>-8000</v>
      </c>
      <c r="H171" s="20" t="n">
        <f aca="false">(G171)</f>
        <v>-8000</v>
      </c>
    </row>
    <row r="172" customFormat="false" ht="15" hidden="false" customHeight="false" outlineLevel="0" collapsed="false">
      <c r="A172" s="15" t="n">
        <v>44202</v>
      </c>
      <c r="B172" s="16" t="s">
        <v>15</v>
      </c>
      <c r="C172" s="17" t="n">
        <v>100</v>
      </c>
      <c r="D172" s="17" t="s">
        <v>12</v>
      </c>
      <c r="E172" s="18" t="n">
        <v>31870</v>
      </c>
      <c r="F172" s="19" t="n">
        <v>31820</v>
      </c>
      <c r="G172" s="20" t="n">
        <f aca="false">-(F172-E172)*C172</f>
        <v>5000</v>
      </c>
      <c r="H172" s="20" t="n">
        <f aca="false">(G172)</f>
        <v>5000</v>
      </c>
    </row>
    <row r="173" customFormat="false" ht="15" hidden="false" customHeight="false" outlineLevel="0" collapsed="false">
      <c r="A173" s="15" t="n">
        <v>44202</v>
      </c>
      <c r="B173" s="16" t="s">
        <v>15</v>
      </c>
      <c r="C173" s="17" t="n">
        <v>100</v>
      </c>
      <c r="D173" s="17" t="s">
        <v>14</v>
      </c>
      <c r="E173" s="18" t="n">
        <v>31950</v>
      </c>
      <c r="F173" s="19" t="n">
        <v>32000</v>
      </c>
      <c r="G173" s="20" t="n">
        <f aca="false">(F173-E173)*C173</f>
        <v>5000</v>
      </c>
      <c r="H173" s="20" t="n">
        <f aca="false">(G173)</f>
        <v>5000</v>
      </c>
    </row>
    <row r="174" customFormat="false" ht="15" hidden="false" customHeight="false" outlineLevel="0" collapsed="false">
      <c r="A174" s="15" t="n">
        <v>44202</v>
      </c>
      <c r="B174" s="16" t="s">
        <v>15</v>
      </c>
      <c r="C174" s="17" t="n">
        <v>100</v>
      </c>
      <c r="D174" s="17" t="s">
        <v>14</v>
      </c>
      <c r="E174" s="18" t="n">
        <v>31930</v>
      </c>
      <c r="F174" s="19" t="n">
        <v>31830</v>
      </c>
      <c r="G174" s="20" t="n">
        <f aca="false">(F174-E174)*C174</f>
        <v>-10000</v>
      </c>
      <c r="H174" s="20" t="n">
        <f aca="false">(G174)</f>
        <v>-10000</v>
      </c>
    </row>
    <row r="175" customFormat="false" ht="15" hidden="false" customHeight="false" outlineLevel="0" collapsed="false">
      <c r="A175" s="15" t="n">
        <v>44201</v>
      </c>
      <c r="B175" s="16" t="s">
        <v>15</v>
      </c>
      <c r="C175" s="17" t="n">
        <v>100</v>
      </c>
      <c r="D175" s="17" t="s">
        <v>14</v>
      </c>
      <c r="E175" s="18" t="n">
        <v>31470</v>
      </c>
      <c r="F175" s="19" t="n">
        <v>31520</v>
      </c>
      <c r="G175" s="20" t="n">
        <f aca="false">(F175-E175)*C175</f>
        <v>5000</v>
      </c>
      <c r="H175" s="20" t="n">
        <f aca="false">(G175)</f>
        <v>5000</v>
      </c>
    </row>
    <row r="176" customFormat="false" ht="15" hidden="false" customHeight="false" outlineLevel="0" collapsed="false">
      <c r="A176" s="15" t="n">
        <v>44197</v>
      </c>
      <c r="B176" s="16" t="s">
        <v>15</v>
      </c>
      <c r="C176" s="17" t="n">
        <v>100</v>
      </c>
      <c r="D176" s="17" t="s">
        <v>14</v>
      </c>
      <c r="E176" s="18" t="n">
        <v>31420</v>
      </c>
      <c r="F176" s="19" t="n">
        <v>31340</v>
      </c>
      <c r="G176" s="20" t="n">
        <f aca="false">(F176-E176)*C176</f>
        <v>-8000</v>
      </c>
      <c r="H176" s="20" t="n">
        <f aca="false">(G176)</f>
        <v>-8000</v>
      </c>
    </row>
    <row r="177" customFormat="false" ht="15" hidden="false" customHeight="false" outlineLevel="0" collapsed="false">
      <c r="A177" s="15" t="n">
        <v>44196</v>
      </c>
      <c r="B177" s="16" t="s">
        <v>15</v>
      </c>
      <c r="C177" s="17" t="n">
        <v>100</v>
      </c>
      <c r="D177" s="17" t="s">
        <v>14</v>
      </c>
      <c r="E177" s="18" t="n">
        <v>31400</v>
      </c>
      <c r="F177" s="19" t="n">
        <v>31320</v>
      </c>
      <c r="G177" s="20" t="n">
        <f aca="false">(F177-E177)*C177</f>
        <v>-8000</v>
      </c>
      <c r="H177" s="20" t="n">
        <f aca="false">(G177)</f>
        <v>-8000</v>
      </c>
    </row>
    <row r="178" customFormat="false" ht="15" hidden="false" customHeight="false" outlineLevel="0" collapsed="false">
      <c r="A178" s="15" t="n">
        <v>44193</v>
      </c>
      <c r="B178" s="16" t="s">
        <v>15</v>
      </c>
      <c r="C178" s="17" t="n">
        <v>100</v>
      </c>
      <c r="D178" s="17" t="s">
        <v>14</v>
      </c>
      <c r="E178" s="18" t="n">
        <v>30890</v>
      </c>
      <c r="F178" s="19" t="n">
        <v>30940</v>
      </c>
      <c r="G178" s="20" t="n">
        <f aca="false">(F178-E178)*C178</f>
        <v>5000</v>
      </c>
      <c r="H178" s="20" t="n">
        <f aca="false">(G178)</f>
        <v>5000</v>
      </c>
    </row>
    <row r="179" customFormat="false" ht="15" hidden="false" customHeight="false" outlineLevel="0" collapsed="false">
      <c r="A179" s="15" t="n">
        <v>44189</v>
      </c>
      <c r="B179" s="16" t="s">
        <v>15</v>
      </c>
      <c r="C179" s="17" t="n">
        <v>100</v>
      </c>
      <c r="D179" s="17" t="s">
        <v>14</v>
      </c>
      <c r="E179" s="18" t="n">
        <v>30430</v>
      </c>
      <c r="F179" s="19" t="n">
        <v>30480</v>
      </c>
      <c r="G179" s="20" t="n">
        <f aca="false">(F179-E179)*C179</f>
        <v>5000</v>
      </c>
      <c r="H179" s="20" t="n">
        <f aca="false">(G179)</f>
        <v>5000</v>
      </c>
    </row>
    <row r="180" customFormat="false" ht="15" hidden="false" customHeight="false" outlineLevel="0" collapsed="false">
      <c r="A180" s="15" t="n">
        <v>44188</v>
      </c>
      <c r="B180" s="16" t="s">
        <v>15</v>
      </c>
      <c r="C180" s="17" t="n">
        <v>100</v>
      </c>
      <c r="D180" s="17" t="s">
        <v>14</v>
      </c>
      <c r="E180" s="18" t="n">
        <v>29830</v>
      </c>
      <c r="F180" s="19" t="n">
        <v>29880</v>
      </c>
      <c r="G180" s="20" t="n">
        <f aca="false">(F180-E180)*C180</f>
        <v>5000</v>
      </c>
      <c r="H180" s="20" t="n">
        <f aca="false">(G180)</f>
        <v>5000</v>
      </c>
    </row>
    <row r="181" customFormat="false" ht="15" hidden="false" customHeight="false" outlineLevel="0" collapsed="false">
      <c r="A181" s="15" t="n">
        <v>44187</v>
      </c>
      <c r="B181" s="16" t="s">
        <v>15</v>
      </c>
      <c r="C181" s="17" t="n">
        <v>100</v>
      </c>
      <c r="D181" s="17" t="s">
        <v>12</v>
      </c>
      <c r="E181" s="18" t="n">
        <v>29200</v>
      </c>
      <c r="F181" s="19" t="n">
        <v>29150</v>
      </c>
      <c r="G181" s="20" t="n">
        <f aca="false">-(F181-E181)*C181</f>
        <v>5000</v>
      </c>
      <c r="H181" s="20" t="n">
        <f aca="false">(G181)</f>
        <v>5000</v>
      </c>
    </row>
    <row r="182" customFormat="false" ht="15" hidden="false" customHeight="false" outlineLevel="0" collapsed="false">
      <c r="A182" s="15" t="n">
        <v>44186</v>
      </c>
      <c r="B182" s="16" t="s">
        <v>15</v>
      </c>
      <c r="C182" s="17" t="n">
        <v>100</v>
      </c>
      <c r="D182" s="17" t="s">
        <v>14</v>
      </c>
      <c r="E182" s="18" t="n">
        <v>30460</v>
      </c>
      <c r="F182" s="19" t="n">
        <v>30510</v>
      </c>
      <c r="G182" s="20" t="n">
        <f aca="false">(F182-E182)*C182</f>
        <v>5000</v>
      </c>
      <c r="H182" s="20" t="n">
        <f aca="false">(G182)</f>
        <v>5000</v>
      </c>
    </row>
    <row r="183" customFormat="false" ht="15" hidden="false" customHeight="false" outlineLevel="0" collapsed="false">
      <c r="A183" s="15" t="n">
        <v>44183</v>
      </c>
      <c r="B183" s="16" t="s">
        <v>15</v>
      </c>
      <c r="C183" s="17" t="n">
        <v>100</v>
      </c>
      <c r="D183" s="17" t="s">
        <v>12</v>
      </c>
      <c r="E183" s="18" t="n">
        <v>30510</v>
      </c>
      <c r="F183" s="19" t="n">
        <v>30460</v>
      </c>
      <c r="G183" s="20" t="n">
        <f aca="false">-(F183-E183)*C183</f>
        <v>5000</v>
      </c>
      <c r="H183" s="20" t="n">
        <f aca="false">(G183)</f>
        <v>5000</v>
      </c>
    </row>
    <row r="184" customFormat="false" ht="15" hidden="false" customHeight="false" outlineLevel="0" collapsed="false">
      <c r="A184" s="15" t="n">
        <v>44181</v>
      </c>
      <c r="B184" s="16" t="s">
        <v>15</v>
      </c>
      <c r="C184" s="17" t="n">
        <v>100</v>
      </c>
      <c r="D184" s="17" t="s">
        <v>12</v>
      </c>
      <c r="E184" s="18" t="n">
        <v>30640</v>
      </c>
      <c r="F184" s="19" t="n">
        <v>30590</v>
      </c>
      <c r="G184" s="20" t="n">
        <f aca="false">-(F184-E184)*C184</f>
        <v>5000</v>
      </c>
      <c r="H184" s="20" t="n">
        <f aca="false">(G184)</f>
        <v>5000</v>
      </c>
    </row>
    <row r="185" customFormat="false" ht="15" hidden="false" customHeight="false" outlineLevel="0" collapsed="false">
      <c r="A185" s="15" t="n">
        <v>44180</v>
      </c>
      <c r="B185" s="16" t="s">
        <v>15</v>
      </c>
      <c r="C185" s="17" t="n">
        <v>100</v>
      </c>
      <c r="D185" s="17" t="s">
        <v>12</v>
      </c>
      <c r="E185" s="18" t="n">
        <v>30530</v>
      </c>
      <c r="F185" s="19" t="n">
        <v>30480</v>
      </c>
      <c r="G185" s="20" t="n">
        <f aca="false">-(F185-E185)*C185</f>
        <v>5000</v>
      </c>
      <c r="H185" s="20" t="n">
        <f aca="false">(G185)</f>
        <v>5000</v>
      </c>
    </row>
    <row r="186" customFormat="false" ht="15" hidden="false" customHeight="false" outlineLevel="0" collapsed="false">
      <c r="A186" s="15" t="n">
        <v>44179</v>
      </c>
      <c r="B186" s="16" t="s">
        <v>15</v>
      </c>
      <c r="C186" s="17" t="n">
        <v>100</v>
      </c>
      <c r="D186" s="17" t="s">
        <v>14</v>
      </c>
      <c r="E186" s="18" t="n">
        <v>30850</v>
      </c>
      <c r="F186" s="19" t="n">
        <v>30770</v>
      </c>
      <c r="G186" s="20" t="n">
        <f aca="false">(F186-E186)*C186</f>
        <v>-8000</v>
      </c>
      <c r="H186" s="20" t="n">
        <f aca="false">(G186)</f>
        <v>-8000</v>
      </c>
    </row>
    <row r="187" customFormat="false" ht="15" hidden="false" customHeight="false" outlineLevel="0" collapsed="false">
      <c r="A187" s="15" t="n">
        <v>44176</v>
      </c>
      <c r="B187" s="16" t="s">
        <v>15</v>
      </c>
      <c r="C187" s="17" t="n">
        <v>100</v>
      </c>
      <c r="D187" s="17" t="s">
        <v>12</v>
      </c>
      <c r="E187" s="18" t="n">
        <v>30530</v>
      </c>
      <c r="F187" s="19" t="n">
        <v>30480</v>
      </c>
      <c r="G187" s="20" t="n">
        <f aca="false">-(F187-E187)*C187</f>
        <v>5000</v>
      </c>
      <c r="H187" s="20" t="n">
        <f aca="false">(G187)</f>
        <v>5000</v>
      </c>
    </row>
    <row r="188" customFormat="false" ht="15" hidden="false" customHeight="false" outlineLevel="0" collapsed="false">
      <c r="A188" s="15" t="n">
        <v>44175</v>
      </c>
      <c r="B188" s="16" t="s">
        <v>15</v>
      </c>
      <c r="C188" s="17" t="n">
        <v>100</v>
      </c>
      <c r="D188" s="17" t="s">
        <v>12</v>
      </c>
      <c r="E188" s="18" t="n">
        <v>30350</v>
      </c>
      <c r="F188" s="19" t="n">
        <v>30290</v>
      </c>
      <c r="G188" s="20" t="n">
        <f aca="false">-(F188-E188)*C188</f>
        <v>6000</v>
      </c>
      <c r="H188" s="20" t="n">
        <f aca="false">(G188)</f>
        <v>6000</v>
      </c>
    </row>
    <row r="189" customFormat="false" ht="15" hidden="false" customHeight="false" outlineLevel="0" collapsed="false">
      <c r="A189" s="15" t="n">
        <v>44175</v>
      </c>
      <c r="B189" s="16" t="s">
        <v>15</v>
      </c>
      <c r="C189" s="17" t="n">
        <v>100</v>
      </c>
      <c r="D189" s="17" t="s">
        <v>14</v>
      </c>
      <c r="E189" s="18" t="n">
        <v>30475</v>
      </c>
      <c r="F189" s="19" t="n">
        <v>30375</v>
      </c>
      <c r="G189" s="20" t="n">
        <f aca="false">(F189-E189)*C189</f>
        <v>-10000</v>
      </c>
      <c r="H189" s="20" t="n">
        <f aca="false">(G189)</f>
        <v>-10000</v>
      </c>
    </row>
    <row r="190" customFormat="false" ht="15" hidden="false" customHeight="false" outlineLevel="0" collapsed="false">
      <c r="A190" s="15" t="n">
        <v>44174</v>
      </c>
      <c r="B190" s="16" t="s">
        <v>15</v>
      </c>
      <c r="C190" s="17" t="n">
        <v>100</v>
      </c>
      <c r="D190" s="17" t="s">
        <v>14</v>
      </c>
      <c r="E190" s="18" t="n">
        <v>30490</v>
      </c>
      <c r="F190" s="19" t="n">
        <v>30540</v>
      </c>
      <c r="G190" s="20" t="n">
        <f aca="false">(F190-E190)*C190</f>
        <v>5000</v>
      </c>
      <c r="H190" s="20" t="n">
        <f aca="false">(G190)</f>
        <v>5000</v>
      </c>
    </row>
    <row r="191" customFormat="false" ht="15" hidden="false" customHeight="false" outlineLevel="0" collapsed="false">
      <c r="A191" s="15" t="n">
        <v>44172</v>
      </c>
      <c r="B191" s="16" t="s">
        <v>15</v>
      </c>
      <c r="C191" s="17" t="n">
        <v>100</v>
      </c>
      <c r="D191" s="17" t="s">
        <v>14</v>
      </c>
      <c r="E191" s="18" t="n">
        <v>30330</v>
      </c>
      <c r="F191" s="19" t="n">
        <v>30380</v>
      </c>
      <c r="G191" s="20" t="n">
        <f aca="false">(F191-E191)*C191</f>
        <v>5000</v>
      </c>
      <c r="H191" s="20" t="n">
        <f aca="false">(G191)</f>
        <v>5000</v>
      </c>
    </row>
    <row r="192" customFormat="false" ht="15" hidden="false" customHeight="false" outlineLevel="0" collapsed="false">
      <c r="A192" s="15" t="n">
        <v>44169</v>
      </c>
      <c r="B192" s="16" t="s">
        <v>15</v>
      </c>
      <c r="C192" s="17" t="n">
        <v>100</v>
      </c>
      <c r="D192" s="17" t="s">
        <v>14</v>
      </c>
      <c r="E192" s="18" t="n">
        <v>29930</v>
      </c>
      <c r="F192" s="19" t="n">
        <v>29980</v>
      </c>
      <c r="G192" s="20" t="n">
        <f aca="false">(F192-E192)*C192</f>
        <v>5000</v>
      </c>
      <c r="H192" s="20" t="n">
        <f aca="false">(G192)</f>
        <v>5000</v>
      </c>
    </row>
    <row r="193" customFormat="false" ht="15" hidden="false" customHeight="false" outlineLevel="0" collapsed="false">
      <c r="A193" s="15" t="n">
        <v>44168</v>
      </c>
      <c r="B193" s="16" t="s">
        <v>15</v>
      </c>
      <c r="C193" s="17" t="n">
        <v>100</v>
      </c>
      <c r="D193" s="17" t="s">
        <v>14</v>
      </c>
      <c r="E193" s="18" t="n">
        <v>29825</v>
      </c>
      <c r="F193" s="19" t="n">
        <v>29875</v>
      </c>
      <c r="G193" s="20" t="n">
        <f aca="false">(F193-E193)*C193</f>
        <v>5000</v>
      </c>
      <c r="H193" s="20" t="n">
        <f aca="false">(G193)</f>
        <v>5000</v>
      </c>
    </row>
    <row r="194" customFormat="false" ht="15" hidden="false" customHeight="false" outlineLevel="0" collapsed="false">
      <c r="A194" s="15" t="n">
        <v>44167</v>
      </c>
      <c r="B194" s="16" t="s">
        <v>15</v>
      </c>
      <c r="C194" s="17" t="n">
        <v>100</v>
      </c>
      <c r="D194" s="17" t="s">
        <v>12</v>
      </c>
      <c r="E194" s="18" t="n">
        <v>29660</v>
      </c>
      <c r="F194" s="19" t="n">
        <v>29610</v>
      </c>
      <c r="G194" s="20" t="n">
        <f aca="false">-(F194-E194)*C194</f>
        <v>5000</v>
      </c>
      <c r="H194" s="20" t="n">
        <f aca="false">(G194)</f>
        <v>5000</v>
      </c>
    </row>
    <row r="195" customFormat="false" ht="15" hidden="false" customHeight="false" outlineLevel="0" collapsed="false">
      <c r="A195" s="15" t="n">
        <v>44166</v>
      </c>
      <c r="B195" s="16" t="s">
        <v>15</v>
      </c>
      <c r="C195" s="17" t="n">
        <v>100</v>
      </c>
      <c r="D195" s="17" t="s">
        <v>12</v>
      </c>
      <c r="E195" s="18" t="n">
        <v>29810</v>
      </c>
      <c r="F195" s="19" t="n">
        <v>29760</v>
      </c>
      <c r="G195" s="20" t="n">
        <f aca="false">-(F195-E195)*C195</f>
        <v>5000</v>
      </c>
      <c r="H195" s="20" t="n">
        <f aca="false">(G195)</f>
        <v>5000</v>
      </c>
    </row>
    <row r="196" customFormat="false" ht="15" hidden="false" customHeight="false" outlineLevel="0" collapsed="false">
      <c r="A196" s="15" t="n">
        <v>44162</v>
      </c>
      <c r="B196" s="16" t="s">
        <v>15</v>
      </c>
      <c r="C196" s="17" t="n">
        <v>100</v>
      </c>
      <c r="D196" s="17" t="s">
        <v>14</v>
      </c>
      <c r="E196" s="18" t="n">
        <v>29660</v>
      </c>
      <c r="F196" s="19" t="n">
        <v>29710</v>
      </c>
      <c r="G196" s="20" t="n">
        <f aca="false">(F196-E196)*C196</f>
        <v>5000</v>
      </c>
      <c r="H196" s="20" t="n">
        <f aca="false">(G196)</f>
        <v>5000</v>
      </c>
    </row>
    <row r="197" customFormat="false" ht="15" hidden="false" customHeight="false" outlineLevel="0" collapsed="false">
      <c r="A197" s="15" t="n">
        <v>44162</v>
      </c>
      <c r="B197" s="16" t="s">
        <v>15</v>
      </c>
      <c r="C197" s="17" t="n">
        <v>100</v>
      </c>
      <c r="D197" s="17" t="s">
        <v>14</v>
      </c>
      <c r="E197" s="18" t="n">
        <v>29626</v>
      </c>
      <c r="F197" s="19" t="n">
        <v>29676</v>
      </c>
      <c r="G197" s="20" t="n">
        <f aca="false">(F197-E197)*C197</f>
        <v>5000</v>
      </c>
      <c r="H197" s="20" t="n">
        <f aca="false">(G197)</f>
        <v>5000</v>
      </c>
    </row>
    <row r="198" customFormat="false" ht="15" hidden="false" customHeight="false" outlineLevel="0" collapsed="false">
      <c r="A198" s="15" t="n">
        <v>44161</v>
      </c>
      <c r="B198" s="16" t="s">
        <v>15</v>
      </c>
      <c r="C198" s="17" t="n">
        <v>100</v>
      </c>
      <c r="D198" s="17" t="s">
        <v>12</v>
      </c>
      <c r="E198" s="18" t="n">
        <v>29030</v>
      </c>
      <c r="F198" s="19" t="n">
        <v>28980</v>
      </c>
      <c r="G198" s="20" t="n">
        <f aca="false">-(F198-E198)*C198</f>
        <v>5000</v>
      </c>
      <c r="H198" s="20" t="n">
        <f aca="false">(G198)</f>
        <v>5000</v>
      </c>
    </row>
    <row r="199" customFormat="false" ht="15" hidden="false" customHeight="false" outlineLevel="0" collapsed="false">
      <c r="A199" s="15" t="n">
        <v>44160</v>
      </c>
      <c r="B199" s="16" t="s">
        <v>15</v>
      </c>
      <c r="C199" s="17" t="n">
        <v>100</v>
      </c>
      <c r="D199" s="17" t="s">
        <v>12</v>
      </c>
      <c r="E199" s="18" t="n">
        <v>29850</v>
      </c>
      <c r="F199" s="19" t="n">
        <v>29800</v>
      </c>
      <c r="G199" s="20" t="n">
        <f aca="false">-(F199-E199)*C199</f>
        <v>5000</v>
      </c>
      <c r="H199" s="20" t="n">
        <f aca="false">(G199)</f>
        <v>5000</v>
      </c>
    </row>
    <row r="200" customFormat="false" ht="15" hidden="false" customHeight="false" outlineLevel="0" collapsed="false">
      <c r="A200" s="15" t="n">
        <v>44159</v>
      </c>
      <c r="B200" s="16" t="s">
        <v>15</v>
      </c>
      <c r="C200" s="17" t="n">
        <v>100</v>
      </c>
      <c r="D200" s="17" t="s">
        <v>14</v>
      </c>
      <c r="E200" s="18" t="n">
        <v>29540</v>
      </c>
      <c r="F200" s="19" t="n">
        <v>29590</v>
      </c>
      <c r="G200" s="20" t="n">
        <f aca="false">(F200-E200)*C200</f>
        <v>5000</v>
      </c>
      <c r="H200" s="20" t="n">
        <f aca="false">(G200)</f>
        <v>5000</v>
      </c>
    </row>
    <row r="201" customFormat="false" ht="15" hidden="false" customHeight="false" outlineLevel="0" collapsed="false">
      <c r="A201" s="15" t="n">
        <v>44158</v>
      </c>
      <c r="B201" s="16" t="s">
        <v>15</v>
      </c>
      <c r="C201" s="17" t="n">
        <v>100</v>
      </c>
      <c r="D201" s="17" t="s">
        <v>14</v>
      </c>
      <c r="E201" s="18" t="n">
        <v>29190</v>
      </c>
      <c r="F201" s="19" t="n">
        <v>29110</v>
      </c>
      <c r="G201" s="20" t="n">
        <f aca="false">(F201-E201)*C201</f>
        <v>-8000</v>
      </c>
      <c r="H201" s="20" t="n">
        <f aca="false">(G201)</f>
        <v>-8000</v>
      </c>
    </row>
    <row r="202" customFormat="false" ht="15" hidden="false" customHeight="false" outlineLevel="0" collapsed="false">
      <c r="A202" s="15" t="n">
        <v>44155</v>
      </c>
      <c r="B202" s="16" t="s">
        <v>15</v>
      </c>
      <c r="C202" s="17" t="n">
        <v>100</v>
      </c>
      <c r="D202" s="17" t="s">
        <v>12</v>
      </c>
      <c r="E202" s="18" t="n">
        <v>28630</v>
      </c>
      <c r="F202" s="19" t="n">
        <v>28580</v>
      </c>
      <c r="G202" s="20" t="n">
        <f aca="false">-(F202-E202)*C202</f>
        <v>5000</v>
      </c>
      <c r="H202" s="20" t="n">
        <f aca="false">(G202)</f>
        <v>5000</v>
      </c>
    </row>
    <row r="203" customFormat="false" ht="15" hidden="false" customHeight="false" outlineLevel="0" collapsed="false">
      <c r="A203" s="15" t="n">
        <v>44155</v>
      </c>
      <c r="B203" s="16" t="s">
        <v>15</v>
      </c>
      <c r="C203" s="17" t="n">
        <v>100</v>
      </c>
      <c r="D203" s="17" t="s">
        <v>14</v>
      </c>
      <c r="E203" s="18" t="n">
        <v>29000</v>
      </c>
      <c r="F203" s="19" t="n">
        <v>29045</v>
      </c>
      <c r="G203" s="20" t="n">
        <f aca="false">(F203-E203)*C203</f>
        <v>4500</v>
      </c>
      <c r="H203" s="20" t="n">
        <f aca="false">(G203)</f>
        <v>4500</v>
      </c>
    </row>
    <row r="204" customFormat="false" ht="15" hidden="false" customHeight="false" outlineLevel="0" collapsed="false">
      <c r="A204" s="15" t="n">
        <v>44153</v>
      </c>
      <c r="B204" s="16" t="s">
        <v>15</v>
      </c>
      <c r="C204" s="17" t="n">
        <v>100</v>
      </c>
      <c r="D204" s="17" t="s">
        <v>14</v>
      </c>
      <c r="E204" s="18" t="n">
        <v>29360</v>
      </c>
      <c r="F204" s="19" t="n">
        <v>29410</v>
      </c>
      <c r="G204" s="20" t="n">
        <f aca="false">(F204-E204)*C204</f>
        <v>5000</v>
      </c>
      <c r="H204" s="20" t="n">
        <f aca="false">(G204)</f>
        <v>5000</v>
      </c>
    </row>
    <row r="205" customFormat="false" ht="15" hidden="false" customHeight="false" outlineLevel="0" collapsed="false">
      <c r="A205" s="15" t="n">
        <v>44152</v>
      </c>
      <c r="B205" s="16" t="s">
        <v>15</v>
      </c>
      <c r="C205" s="17" t="n">
        <v>100</v>
      </c>
      <c r="D205" s="17" t="s">
        <v>14</v>
      </c>
      <c r="E205" s="18" t="n">
        <v>29000</v>
      </c>
      <c r="F205" s="19" t="n">
        <v>28920</v>
      </c>
      <c r="G205" s="20" t="n">
        <f aca="false">(F205-E205)*C205</f>
        <v>-8000</v>
      </c>
      <c r="H205" s="20" t="n">
        <f aca="false">(G205)</f>
        <v>-8000</v>
      </c>
    </row>
    <row r="206" customFormat="false" ht="15" hidden="false" customHeight="false" outlineLevel="0" collapsed="false">
      <c r="A206" s="15" t="n">
        <v>44148</v>
      </c>
      <c r="B206" s="16" t="s">
        <v>15</v>
      </c>
      <c r="C206" s="17" t="n">
        <v>100</v>
      </c>
      <c r="D206" s="17" t="s">
        <v>14</v>
      </c>
      <c r="E206" s="18" t="n">
        <v>27890</v>
      </c>
      <c r="F206" s="19" t="n">
        <v>27940</v>
      </c>
      <c r="G206" s="20" t="n">
        <f aca="false">(F206-E206)*C206</f>
        <v>5000</v>
      </c>
      <c r="H206" s="20" t="n">
        <f aca="false">(G206)</f>
        <v>5000</v>
      </c>
    </row>
    <row r="207" customFormat="false" ht="15" hidden="false" customHeight="false" outlineLevel="0" collapsed="false">
      <c r="A207" s="15" t="n">
        <v>44147</v>
      </c>
      <c r="B207" s="16" t="s">
        <v>13</v>
      </c>
      <c r="C207" s="17" t="n">
        <v>150</v>
      </c>
      <c r="D207" s="17" t="s">
        <v>14</v>
      </c>
      <c r="E207" s="18" t="n">
        <v>12700</v>
      </c>
      <c r="F207" s="19" t="n">
        <v>12670</v>
      </c>
      <c r="G207" s="20" t="n">
        <f aca="false">(F207-E207)*C207</f>
        <v>-4500</v>
      </c>
      <c r="H207" s="20" t="n">
        <f aca="false">(G207)</f>
        <v>-4500</v>
      </c>
    </row>
    <row r="208" customFormat="false" ht="15" hidden="false" customHeight="false" outlineLevel="0" collapsed="false">
      <c r="A208" s="15" t="n">
        <v>44146</v>
      </c>
      <c r="B208" s="16" t="s">
        <v>15</v>
      </c>
      <c r="C208" s="17" t="n">
        <v>100</v>
      </c>
      <c r="D208" s="17" t="s">
        <v>12</v>
      </c>
      <c r="E208" s="18" t="n">
        <v>28830</v>
      </c>
      <c r="F208" s="19" t="n">
        <v>28780</v>
      </c>
      <c r="G208" s="20" t="n">
        <f aca="false">-(F208-E208)*C208</f>
        <v>5000</v>
      </c>
      <c r="H208" s="20" t="n">
        <f aca="false">(G208)</f>
        <v>5000</v>
      </c>
    </row>
    <row r="209" customFormat="false" ht="15" hidden="false" customHeight="false" outlineLevel="0" collapsed="false">
      <c r="A209" s="15" t="n">
        <v>44145</v>
      </c>
      <c r="B209" s="16" t="s">
        <v>15</v>
      </c>
      <c r="C209" s="17" t="n">
        <v>100</v>
      </c>
      <c r="D209" s="17" t="s">
        <v>14</v>
      </c>
      <c r="E209" s="18" t="n">
        <v>28250</v>
      </c>
      <c r="F209" s="19" t="n">
        <v>28300</v>
      </c>
      <c r="G209" s="20" t="n">
        <f aca="false">(F209-E209)*C209</f>
        <v>5000</v>
      </c>
      <c r="H209" s="20" t="n">
        <f aca="false">(G209)</f>
        <v>5000</v>
      </c>
    </row>
    <row r="210" customFormat="false" ht="15" hidden="false" customHeight="false" outlineLevel="0" collapsed="false">
      <c r="A210" s="15" t="n">
        <v>44144</v>
      </c>
      <c r="B210" s="16" t="s">
        <v>15</v>
      </c>
      <c r="C210" s="17" t="n">
        <v>100</v>
      </c>
      <c r="D210" s="17" t="s">
        <v>14</v>
      </c>
      <c r="E210" s="18" t="n">
        <v>27490</v>
      </c>
      <c r="F210" s="19" t="n">
        <v>27540</v>
      </c>
      <c r="G210" s="20" t="n">
        <f aca="false">(F210-E210)*C210</f>
        <v>5000</v>
      </c>
      <c r="H210" s="20" t="n">
        <f aca="false">(G210)</f>
        <v>5000</v>
      </c>
    </row>
    <row r="211" customFormat="false" ht="15" hidden="false" customHeight="false" outlineLevel="0" collapsed="false">
      <c r="A211" s="15" t="n">
        <v>44144</v>
      </c>
      <c r="B211" s="16" t="s">
        <v>15</v>
      </c>
      <c r="C211" s="17" t="n">
        <v>100</v>
      </c>
      <c r="D211" s="17" t="s">
        <v>12</v>
      </c>
      <c r="E211" s="18" t="n">
        <v>27130</v>
      </c>
      <c r="F211" s="19" t="n">
        <v>27210</v>
      </c>
      <c r="G211" s="20" t="n">
        <f aca="false">-(F211-E211)*C211</f>
        <v>-8000</v>
      </c>
      <c r="H211" s="20" t="n">
        <f aca="false">(G211)</f>
        <v>-8000</v>
      </c>
    </row>
    <row r="212" customFormat="false" ht="15" hidden="false" customHeight="false" outlineLevel="0" collapsed="false">
      <c r="A212" s="15" t="n">
        <v>44141</v>
      </c>
      <c r="B212" s="16" t="s">
        <v>15</v>
      </c>
      <c r="C212" s="17" t="n">
        <v>100</v>
      </c>
      <c r="D212" s="17" t="s">
        <v>14</v>
      </c>
      <c r="E212" s="18" t="n">
        <v>26550</v>
      </c>
      <c r="F212" s="19" t="n">
        <v>26600</v>
      </c>
      <c r="G212" s="20" t="n">
        <f aca="false">(F212-E212)*C212</f>
        <v>5000</v>
      </c>
      <c r="H212" s="20" t="n">
        <f aca="false">(G212)</f>
        <v>5000</v>
      </c>
    </row>
    <row r="213" customFormat="false" ht="15" hidden="false" customHeight="false" outlineLevel="0" collapsed="false">
      <c r="A213" s="15" t="n">
        <v>44140</v>
      </c>
      <c r="B213" s="16" t="s">
        <v>13</v>
      </c>
      <c r="C213" s="17" t="n">
        <v>150</v>
      </c>
      <c r="D213" s="17" t="s">
        <v>14</v>
      </c>
      <c r="E213" s="18" t="n">
        <v>12090</v>
      </c>
      <c r="F213" s="19" t="n">
        <v>12115</v>
      </c>
      <c r="G213" s="20" t="n">
        <f aca="false">(F213-E213)*C213</f>
        <v>3750</v>
      </c>
      <c r="H213" s="20" t="n">
        <f aca="false">(G213)</f>
        <v>3750</v>
      </c>
    </row>
    <row r="214" customFormat="false" ht="15" hidden="false" customHeight="false" outlineLevel="0" collapsed="false">
      <c r="A214" s="15" t="n">
        <v>44140</v>
      </c>
      <c r="B214" s="16" t="s">
        <v>15</v>
      </c>
      <c r="C214" s="17" t="n">
        <v>100</v>
      </c>
      <c r="D214" s="17" t="s">
        <v>14</v>
      </c>
      <c r="E214" s="18" t="n">
        <v>26180</v>
      </c>
      <c r="F214" s="19" t="n">
        <v>26080</v>
      </c>
      <c r="G214" s="20" t="n">
        <f aca="false">(F214-E214)*C214</f>
        <v>-10000</v>
      </c>
      <c r="H214" s="20" t="n">
        <f aca="false">(G214)</f>
        <v>-10000</v>
      </c>
    </row>
    <row r="215" customFormat="false" ht="15" hidden="false" customHeight="false" outlineLevel="0" collapsed="false">
      <c r="A215" s="15" t="n">
        <v>44139</v>
      </c>
      <c r="B215" s="16" t="s">
        <v>15</v>
      </c>
      <c r="C215" s="17" t="n">
        <v>100</v>
      </c>
      <c r="D215" s="17" t="s">
        <v>12</v>
      </c>
      <c r="E215" s="18" t="n">
        <v>25330</v>
      </c>
      <c r="F215" s="19" t="n">
        <v>25280</v>
      </c>
      <c r="G215" s="20" t="n">
        <f aca="false">-(F215-E215)*C215</f>
        <v>5000</v>
      </c>
      <c r="H215" s="20" t="n">
        <f aca="false">(G215)</f>
        <v>5000</v>
      </c>
    </row>
    <row r="216" customFormat="false" ht="15" hidden="false" customHeight="false" outlineLevel="0" collapsed="false">
      <c r="A216" s="15" t="n">
        <v>44138</v>
      </c>
      <c r="B216" s="16" t="s">
        <v>15</v>
      </c>
      <c r="C216" s="17" t="n">
        <v>100</v>
      </c>
      <c r="D216" s="17" t="s">
        <v>14</v>
      </c>
      <c r="E216" s="18" t="n">
        <v>25470</v>
      </c>
      <c r="F216" s="19" t="n">
        <v>25520</v>
      </c>
      <c r="G216" s="20" t="n">
        <f aca="false">(F216-E216)*C216</f>
        <v>5000</v>
      </c>
      <c r="H216" s="20" t="n">
        <f aca="false">(G216)</f>
        <v>5000</v>
      </c>
    </row>
    <row r="217" customFormat="false" ht="15" hidden="false" customHeight="false" outlineLevel="0" collapsed="false">
      <c r="A217" s="15" t="n">
        <v>44137</v>
      </c>
      <c r="B217" s="16" t="s">
        <v>15</v>
      </c>
      <c r="C217" s="17" t="n">
        <v>100</v>
      </c>
      <c r="D217" s="17" t="s">
        <v>14</v>
      </c>
      <c r="E217" s="18" t="n">
        <v>24400</v>
      </c>
      <c r="F217" s="19" t="n">
        <v>24450</v>
      </c>
      <c r="G217" s="20" t="n">
        <f aca="false">(F217-E217)*C217</f>
        <v>5000</v>
      </c>
      <c r="H217" s="20" t="n">
        <f aca="false">(G217)</f>
        <v>5000</v>
      </c>
    </row>
    <row r="218" customFormat="false" ht="15" hidden="false" customHeight="false" outlineLevel="0" collapsed="false">
      <c r="A218" s="15" t="n">
        <v>44134</v>
      </c>
      <c r="B218" s="16" t="s">
        <v>15</v>
      </c>
      <c r="C218" s="17" t="n">
        <v>100</v>
      </c>
      <c r="D218" s="17" t="s">
        <v>12</v>
      </c>
      <c r="E218" s="18" t="n">
        <v>24080</v>
      </c>
      <c r="F218" s="19" t="n">
        <v>24030</v>
      </c>
      <c r="G218" s="20" t="n">
        <f aca="false">-(F218-E218)*C218</f>
        <v>5000</v>
      </c>
      <c r="H218" s="20" t="n">
        <f aca="false">(G218)</f>
        <v>5000</v>
      </c>
    </row>
    <row r="219" customFormat="false" ht="15" hidden="false" customHeight="false" outlineLevel="0" collapsed="false">
      <c r="A219" s="15" t="n">
        <v>44134</v>
      </c>
      <c r="B219" s="16" t="s">
        <v>15</v>
      </c>
      <c r="C219" s="17" t="n">
        <v>100</v>
      </c>
      <c r="D219" s="17" t="s">
        <v>14</v>
      </c>
      <c r="E219" s="18" t="n">
        <v>24240</v>
      </c>
      <c r="F219" s="19" t="n">
        <v>24160</v>
      </c>
      <c r="G219" s="20" t="n">
        <f aca="false">(F219-E219)*C219</f>
        <v>-8000</v>
      </c>
      <c r="H219" s="20" t="n">
        <f aca="false">(G219)</f>
        <v>-8000</v>
      </c>
    </row>
    <row r="220" customFormat="false" ht="15" hidden="false" customHeight="false" outlineLevel="0" collapsed="false">
      <c r="A220" s="15" t="n">
        <v>44133</v>
      </c>
      <c r="B220" s="16" t="s">
        <v>15</v>
      </c>
      <c r="C220" s="17" t="n">
        <v>100</v>
      </c>
      <c r="D220" s="17" t="s">
        <v>14</v>
      </c>
      <c r="E220" s="18" t="n">
        <v>24100</v>
      </c>
      <c r="F220" s="19" t="n">
        <v>24150</v>
      </c>
      <c r="G220" s="20" t="n">
        <f aca="false">(F220-E220)*C220</f>
        <v>5000</v>
      </c>
      <c r="H220" s="20" t="n">
        <f aca="false">(G220)</f>
        <v>5000</v>
      </c>
    </row>
    <row r="221" customFormat="false" ht="15" hidden="false" customHeight="false" outlineLevel="0" collapsed="false">
      <c r="A221" s="15" t="n">
        <v>44132</v>
      </c>
      <c r="B221" s="16" t="s">
        <v>15</v>
      </c>
      <c r="C221" s="17" t="n">
        <v>100</v>
      </c>
      <c r="D221" s="17" t="s">
        <v>12</v>
      </c>
      <c r="E221" s="18" t="n">
        <v>24430</v>
      </c>
      <c r="F221" s="19" t="n">
        <v>24380</v>
      </c>
      <c r="G221" s="20" t="n">
        <f aca="false">-(F221-E221)*C221</f>
        <v>5000</v>
      </c>
      <c r="H221" s="20" t="n">
        <f aca="false">(G221)</f>
        <v>5000</v>
      </c>
    </row>
    <row r="222" customFormat="false" ht="15" hidden="false" customHeight="false" outlineLevel="0" collapsed="false">
      <c r="A222" s="15" t="n">
        <v>44130</v>
      </c>
      <c r="B222" s="16" t="s">
        <v>15</v>
      </c>
      <c r="C222" s="17" t="n">
        <v>100</v>
      </c>
      <c r="D222" s="17" t="s">
        <v>12</v>
      </c>
      <c r="E222" s="18" t="n">
        <v>24220</v>
      </c>
      <c r="F222" s="19" t="n">
        <v>24170</v>
      </c>
      <c r="G222" s="20" t="n">
        <f aca="false">-(F222-E222)*C222</f>
        <v>5000</v>
      </c>
      <c r="H222" s="20" t="n">
        <f aca="false">(G222)</f>
        <v>5000</v>
      </c>
    </row>
    <row r="223" customFormat="false" ht="15" hidden="false" customHeight="false" outlineLevel="0" collapsed="false">
      <c r="A223" s="15" t="n">
        <v>44126</v>
      </c>
      <c r="B223" s="16" t="s">
        <v>15</v>
      </c>
      <c r="C223" s="17" t="n">
        <v>100</v>
      </c>
      <c r="D223" s="17" t="s">
        <v>12</v>
      </c>
      <c r="E223" s="18" t="n">
        <v>24480</v>
      </c>
      <c r="F223" s="19" t="n">
        <v>24430</v>
      </c>
      <c r="G223" s="20" t="n">
        <f aca="false">-(F223-E223)*C223</f>
        <v>5000</v>
      </c>
      <c r="H223" s="20" t="n">
        <f aca="false">(G223)</f>
        <v>5000</v>
      </c>
    </row>
    <row r="224" customFormat="false" ht="15" hidden="false" customHeight="false" outlineLevel="0" collapsed="false">
      <c r="A224" s="15" t="n">
        <v>44123</v>
      </c>
      <c r="B224" s="16" t="s">
        <v>15</v>
      </c>
      <c r="C224" s="17" t="n">
        <v>100</v>
      </c>
      <c r="D224" s="17" t="s">
        <v>14</v>
      </c>
      <c r="E224" s="18" t="n">
        <v>24330</v>
      </c>
      <c r="F224" s="19" t="n">
        <v>24380</v>
      </c>
      <c r="G224" s="20" t="n">
        <f aca="false">(F224-E224)*C224</f>
        <v>5000</v>
      </c>
      <c r="H224" s="20" t="n">
        <f aca="false">(G224)</f>
        <v>5000</v>
      </c>
    </row>
    <row r="225" customFormat="false" ht="15" hidden="false" customHeight="false" outlineLevel="0" collapsed="false">
      <c r="A225" s="15" t="n">
        <v>44123</v>
      </c>
      <c r="B225" s="16" t="s">
        <v>15</v>
      </c>
      <c r="C225" s="17" t="n">
        <v>100</v>
      </c>
      <c r="D225" s="17" t="s">
        <v>14</v>
      </c>
      <c r="E225" s="18" t="n">
        <v>24230</v>
      </c>
      <c r="F225" s="19" t="n">
        <v>24150</v>
      </c>
      <c r="G225" s="20" t="n">
        <f aca="false">(F225-E225)*C225</f>
        <v>-8000</v>
      </c>
      <c r="H225" s="20" t="n">
        <f aca="false">(G225)</f>
        <v>-8000</v>
      </c>
    </row>
    <row r="226" customFormat="false" ht="15" hidden="false" customHeight="false" outlineLevel="0" collapsed="false">
      <c r="A226" s="15" t="n">
        <v>44120</v>
      </c>
      <c r="B226" s="16" t="s">
        <v>15</v>
      </c>
      <c r="C226" s="17" t="n">
        <v>100</v>
      </c>
      <c r="D226" s="17" t="s">
        <v>14</v>
      </c>
      <c r="E226" s="18" t="n">
        <v>23470</v>
      </c>
      <c r="F226" s="19" t="n">
        <v>23520</v>
      </c>
      <c r="G226" s="20" t="n">
        <f aca="false">(F226-E226)*C226</f>
        <v>5000</v>
      </c>
      <c r="H226" s="20" t="n">
        <f aca="false">(G226)</f>
        <v>5000</v>
      </c>
    </row>
    <row r="227" customFormat="false" ht="15" hidden="false" customHeight="false" outlineLevel="0" collapsed="false">
      <c r="A227" s="15" t="n">
        <v>44119</v>
      </c>
      <c r="B227" s="16" t="s">
        <v>15</v>
      </c>
      <c r="C227" s="17" t="n">
        <v>100</v>
      </c>
      <c r="D227" s="17" t="s">
        <v>12</v>
      </c>
      <c r="E227" s="18" t="n">
        <v>23650</v>
      </c>
      <c r="F227" s="19" t="n">
        <v>23600</v>
      </c>
      <c r="G227" s="20" t="n">
        <f aca="false">-(F227-E227)*C227</f>
        <v>5000</v>
      </c>
      <c r="H227" s="20" t="n">
        <f aca="false">(G227)</f>
        <v>5000</v>
      </c>
    </row>
    <row r="228" customFormat="false" ht="15" hidden="false" customHeight="false" outlineLevel="0" collapsed="false">
      <c r="A228" s="15" t="n">
        <v>44118</v>
      </c>
      <c r="B228" s="16" t="s">
        <v>15</v>
      </c>
      <c r="C228" s="17" t="n">
        <v>100</v>
      </c>
      <c r="D228" s="17" t="s">
        <v>12</v>
      </c>
      <c r="E228" s="18" t="n">
        <v>23220</v>
      </c>
      <c r="F228" s="19" t="n">
        <v>23300</v>
      </c>
      <c r="G228" s="20" t="n">
        <f aca="false">-(F228-E228)*C228</f>
        <v>-8000</v>
      </c>
      <c r="H228" s="20" t="n">
        <f aca="false">(G228)</f>
        <v>-8000</v>
      </c>
    </row>
    <row r="229" customFormat="false" ht="15" hidden="false" customHeight="false" outlineLevel="0" collapsed="false">
      <c r="A229" s="15" t="n">
        <v>44118</v>
      </c>
      <c r="B229" s="16" t="s">
        <v>15</v>
      </c>
      <c r="C229" s="17" t="n">
        <v>100</v>
      </c>
      <c r="D229" s="17" t="s">
        <v>14</v>
      </c>
      <c r="E229" s="18" t="n">
        <v>23350</v>
      </c>
      <c r="F229" s="19" t="n">
        <v>23270</v>
      </c>
      <c r="G229" s="20" t="n">
        <f aca="false">(F229-E229)*C229</f>
        <v>-8000</v>
      </c>
      <c r="H229" s="20" t="n">
        <f aca="false">(G229)</f>
        <v>-8000</v>
      </c>
    </row>
    <row r="230" customFormat="false" ht="15" hidden="false" customHeight="false" outlineLevel="0" collapsed="false">
      <c r="A230" s="15" t="n">
        <v>44116</v>
      </c>
      <c r="B230" s="16" t="s">
        <v>15</v>
      </c>
      <c r="C230" s="17" t="n">
        <v>100</v>
      </c>
      <c r="D230" s="17" t="s">
        <v>12</v>
      </c>
      <c r="E230" s="18" t="n">
        <v>23970</v>
      </c>
      <c r="F230" s="19" t="n">
        <v>23920</v>
      </c>
      <c r="G230" s="20" t="n">
        <f aca="false">-(F230-E230)*C230</f>
        <v>5000</v>
      </c>
      <c r="H230" s="20" t="n">
        <f aca="false">(G230)</f>
        <v>5000</v>
      </c>
    </row>
    <row r="231" customFormat="false" ht="15" hidden="false" customHeight="false" outlineLevel="0" collapsed="false">
      <c r="A231" s="15" t="n">
        <v>44113</v>
      </c>
      <c r="B231" s="16" t="s">
        <v>15</v>
      </c>
      <c r="C231" s="17" t="n">
        <v>100</v>
      </c>
      <c r="D231" s="17" t="s">
        <v>14</v>
      </c>
      <c r="E231" s="18" t="n">
        <v>23580</v>
      </c>
      <c r="F231" s="19" t="n">
        <v>23630</v>
      </c>
      <c r="G231" s="20" t="n">
        <f aca="false">(F231-E231)*C231</f>
        <v>5000</v>
      </c>
      <c r="H231" s="20" t="n">
        <f aca="false">(G231)</f>
        <v>5000</v>
      </c>
    </row>
    <row r="232" customFormat="false" ht="15" hidden="false" customHeight="false" outlineLevel="0" collapsed="false">
      <c r="A232" s="15" t="n">
        <v>44113</v>
      </c>
      <c r="B232" s="16" t="s">
        <v>15</v>
      </c>
      <c r="C232" s="17" t="n">
        <v>100</v>
      </c>
      <c r="D232" s="17" t="s">
        <v>14</v>
      </c>
      <c r="E232" s="18" t="n">
        <v>23480</v>
      </c>
      <c r="F232" s="19" t="n">
        <v>23530</v>
      </c>
      <c r="G232" s="20" t="n">
        <f aca="false">(F232-E232)*C232</f>
        <v>5000</v>
      </c>
      <c r="H232" s="20" t="n">
        <f aca="false">(G232)</f>
        <v>5000</v>
      </c>
    </row>
    <row r="233" customFormat="false" ht="15" hidden="false" customHeight="false" outlineLevel="0" collapsed="false">
      <c r="A233" s="15" t="n">
        <v>44112</v>
      </c>
      <c r="B233" s="16" t="s">
        <v>15</v>
      </c>
      <c r="C233" s="17" t="n">
        <v>100</v>
      </c>
      <c r="D233" s="17" t="s">
        <v>14</v>
      </c>
      <c r="E233" s="18" t="n">
        <v>23300</v>
      </c>
      <c r="F233" s="19" t="n">
        <v>23350</v>
      </c>
      <c r="G233" s="20" t="n">
        <f aca="false">(F233-E233)*C233</f>
        <v>5000</v>
      </c>
      <c r="H233" s="20" t="n">
        <f aca="false">(G233)</f>
        <v>5000</v>
      </c>
    </row>
    <row r="234" customFormat="false" ht="15" hidden="false" customHeight="false" outlineLevel="0" collapsed="false">
      <c r="A234" s="15" t="n">
        <v>44110</v>
      </c>
      <c r="B234" s="16" t="s">
        <v>15</v>
      </c>
      <c r="C234" s="17" t="n">
        <v>100</v>
      </c>
      <c r="D234" s="17" t="s">
        <v>14</v>
      </c>
      <c r="E234" s="18" t="n">
        <v>22730</v>
      </c>
      <c r="F234" s="19" t="n">
        <v>22650</v>
      </c>
      <c r="G234" s="20" t="n">
        <f aca="false">(F234-E234)*C234</f>
        <v>-8000</v>
      </c>
      <c r="H234" s="20" t="n">
        <f aca="false">(G234)</f>
        <v>-8000</v>
      </c>
    </row>
    <row r="235" customFormat="false" ht="15" hidden="false" customHeight="false" outlineLevel="0" collapsed="false">
      <c r="A235" s="15" t="n">
        <v>44109</v>
      </c>
      <c r="B235" s="16" t="s">
        <v>15</v>
      </c>
      <c r="C235" s="17" t="n">
        <v>100</v>
      </c>
      <c r="D235" s="17" t="s">
        <v>14</v>
      </c>
      <c r="E235" s="18" t="n">
        <v>22520</v>
      </c>
      <c r="F235" s="19" t="n">
        <v>22440</v>
      </c>
      <c r="G235" s="20" t="n">
        <f aca="false">(F235-E235)*C235</f>
        <v>-8000</v>
      </c>
      <c r="H235" s="20" t="n">
        <f aca="false">(G235)</f>
        <v>-8000</v>
      </c>
    </row>
    <row r="236" customFormat="false" ht="15" hidden="false" customHeight="false" outlineLevel="0" collapsed="false">
      <c r="A236" s="15" t="n">
        <v>44105</v>
      </c>
      <c r="B236" s="16" t="s">
        <v>15</v>
      </c>
      <c r="C236" s="17" t="n">
        <v>100</v>
      </c>
      <c r="D236" s="17" t="s">
        <v>14</v>
      </c>
      <c r="E236" s="18" t="n">
        <v>21950</v>
      </c>
      <c r="F236" s="19" t="n">
        <v>22000</v>
      </c>
      <c r="G236" s="20" t="n">
        <f aca="false">(F236-E236)*C236</f>
        <v>5000</v>
      </c>
      <c r="H236" s="20" t="n">
        <f aca="false">(G236)</f>
        <v>5000</v>
      </c>
    </row>
    <row r="237" customFormat="false" ht="15" hidden="false" customHeight="false" outlineLevel="0" collapsed="false">
      <c r="A237" s="15" t="n">
        <v>44104</v>
      </c>
      <c r="B237" s="16" t="s">
        <v>15</v>
      </c>
      <c r="C237" s="17" t="n">
        <v>100</v>
      </c>
      <c r="D237" s="17" t="s">
        <v>14</v>
      </c>
      <c r="E237" s="18" t="n">
        <v>21440</v>
      </c>
      <c r="F237" s="19" t="n">
        <v>21490</v>
      </c>
      <c r="G237" s="20" t="n">
        <f aca="false">(F237-E237)*C237</f>
        <v>5000</v>
      </c>
      <c r="H237" s="20" t="n">
        <f aca="false">(G237)</f>
        <v>5000</v>
      </c>
    </row>
    <row r="238" customFormat="false" ht="15" hidden="false" customHeight="false" outlineLevel="0" collapsed="false">
      <c r="A238" s="15" t="n">
        <v>44104</v>
      </c>
      <c r="B238" s="16" t="s">
        <v>15</v>
      </c>
      <c r="C238" s="17" t="n">
        <v>100</v>
      </c>
      <c r="D238" s="17" t="s">
        <v>12</v>
      </c>
      <c r="E238" s="18" t="n">
        <v>21180</v>
      </c>
      <c r="F238" s="19" t="n">
        <v>21260</v>
      </c>
      <c r="G238" s="20" t="n">
        <f aca="false">-(F238-E238)*C238</f>
        <v>-8000</v>
      </c>
      <c r="H238" s="20" t="n">
        <f aca="false">(G238)</f>
        <v>-8000</v>
      </c>
    </row>
    <row r="239" customFormat="false" ht="15" hidden="false" customHeight="false" outlineLevel="0" collapsed="false">
      <c r="A239" s="15" t="n">
        <v>44103</v>
      </c>
      <c r="B239" s="16" t="s">
        <v>15</v>
      </c>
      <c r="C239" s="17" t="n">
        <v>100</v>
      </c>
      <c r="D239" s="17" t="s">
        <v>12</v>
      </c>
      <c r="E239" s="18" t="n">
        <v>21530</v>
      </c>
      <c r="F239" s="19" t="n">
        <v>21480</v>
      </c>
      <c r="G239" s="20" t="n">
        <f aca="false">-(F239-E239)*C239</f>
        <v>5000</v>
      </c>
      <c r="H239" s="20" t="n">
        <f aca="false">(G239)</f>
        <v>5000</v>
      </c>
    </row>
    <row r="240" customFormat="false" ht="15" hidden="false" customHeight="false" outlineLevel="0" collapsed="false">
      <c r="A240" s="15" t="n">
        <v>44102</v>
      </c>
      <c r="B240" s="16" t="s">
        <v>15</v>
      </c>
      <c r="C240" s="17" t="n">
        <v>100</v>
      </c>
      <c r="D240" s="17" t="s">
        <v>14</v>
      </c>
      <c r="E240" s="18" t="n">
        <v>21380</v>
      </c>
      <c r="F240" s="19" t="n">
        <v>21430</v>
      </c>
      <c r="G240" s="20" t="n">
        <f aca="false">(F240-E240)*C240</f>
        <v>5000</v>
      </c>
      <c r="H240" s="20" t="n">
        <f aca="false">(G240)</f>
        <v>5000</v>
      </c>
    </row>
    <row r="241" customFormat="false" ht="15" hidden="false" customHeight="false" outlineLevel="0" collapsed="false">
      <c r="A241" s="15" t="n">
        <v>44099</v>
      </c>
      <c r="B241" s="16" t="s">
        <v>15</v>
      </c>
      <c r="C241" s="17" t="n">
        <v>100</v>
      </c>
      <c r="D241" s="17" t="s">
        <v>12</v>
      </c>
      <c r="E241" s="18" t="n">
        <v>22440</v>
      </c>
      <c r="F241" s="19" t="n">
        <v>22520</v>
      </c>
      <c r="G241" s="20" t="n">
        <f aca="false">-(F241-E241)*C241</f>
        <v>-8000</v>
      </c>
      <c r="H241" s="20" t="n">
        <f aca="false">(G241)</f>
        <v>-8000</v>
      </c>
    </row>
    <row r="242" customFormat="false" ht="15" hidden="false" customHeight="false" outlineLevel="0" collapsed="false">
      <c r="A242" s="15" t="n">
        <v>44098</v>
      </c>
      <c r="B242" s="16" t="s">
        <v>15</v>
      </c>
      <c r="C242" s="17" t="n">
        <v>100</v>
      </c>
      <c r="D242" s="17" t="s">
        <v>12</v>
      </c>
      <c r="E242" s="18" t="n">
        <v>20800</v>
      </c>
      <c r="F242" s="19" t="n">
        <v>20750</v>
      </c>
      <c r="G242" s="20" t="n">
        <f aca="false">-(F242-E242)*C242</f>
        <v>5000</v>
      </c>
      <c r="H242" s="20" t="n">
        <f aca="false">(G242)</f>
        <v>5000</v>
      </c>
    </row>
    <row r="243" customFormat="false" ht="15" hidden="false" customHeight="false" outlineLevel="0" collapsed="false">
      <c r="A243" s="15" t="n">
        <v>44097</v>
      </c>
      <c r="B243" s="16" t="s">
        <v>15</v>
      </c>
      <c r="C243" s="17" t="n">
        <v>100</v>
      </c>
      <c r="D243" s="17" t="s">
        <v>12</v>
      </c>
      <c r="E243" s="18" t="n">
        <v>21120</v>
      </c>
      <c r="F243" s="19" t="n">
        <v>21070</v>
      </c>
      <c r="G243" s="20" t="n">
        <f aca="false">-(F243-E243)*C243</f>
        <v>5000</v>
      </c>
      <c r="H243" s="20" t="n">
        <f aca="false">(G243)</f>
        <v>5000</v>
      </c>
    </row>
    <row r="244" customFormat="false" ht="15" hidden="false" customHeight="false" outlineLevel="0" collapsed="false">
      <c r="A244" s="15" t="n">
        <v>44096</v>
      </c>
      <c r="B244" s="16" t="s">
        <v>15</v>
      </c>
      <c r="C244" s="17" t="n">
        <v>100</v>
      </c>
      <c r="D244" s="17" t="s">
        <v>12</v>
      </c>
      <c r="E244" s="18" t="n">
        <v>21150</v>
      </c>
      <c r="F244" s="19" t="n">
        <v>21100</v>
      </c>
      <c r="G244" s="20" t="n">
        <f aca="false">-(F244-E244)*C244</f>
        <v>5000</v>
      </c>
      <c r="H244" s="20" t="n">
        <f aca="false">(G244)</f>
        <v>5000</v>
      </c>
    </row>
    <row r="245" customFormat="false" ht="15" hidden="false" customHeight="false" outlineLevel="0" collapsed="false">
      <c r="A245" s="15" t="n">
        <v>44095</v>
      </c>
      <c r="B245" s="16" t="s">
        <v>15</v>
      </c>
      <c r="C245" s="17" t="n">
        <v>100</v>
      </c>
      <c r="D245" s="17" t="s">
        <v>14</v>
      </c>
      <c r="E245" s="18" t="n">
        <v>21880</v>
      </c>
      <c r="F245" s="19" t="n">
        <v>21960</v>
      </c>
      <c r="G245" s="20" t="n">
        <f aca="false">-(F245-E245)*C245</f>
        <v>-8000</v>
      </c>
      <c r="H245" s="20" t="n">
        <f aca="false">(G245)</f>
        <v>-8000</v>
      </c>
    </row>
    <row r="246" customFormat="false" ht="15" hidden="false" customHeight="false" outlineLevel="0" collapsed="false">
      <c r="A246" s="15" t="n">
        <v>44092</v>
      </c>
      <c r="B246" s="16" t="s">
        <v>15</v>
      </c>
      <c r="C246" s="17" t="n">
        <v>100</v>
      </c>
      <c r="D246" s="17" t="s">
        <v>14</v>
      </c>
      <c r="E246" s="18" t="n">
        <v>22500</v>
      </c>
      <c r="F246" s="19" t="n">
        <v>22420</v>
      </c>
      <c r="G246" s="20" t="n">
        <f aca="false">(F246-E246)*C246</f>
        <v>-8000</v>
      </c>
      <c r="H246" s="20" t="n">
        <f aca="false">(G246)</f>
        <v>-8000</v>
      </c>
    </row>
    <row r="247" customFormat="false" ht="15" hidden="false" customHeight="false" outlineLevel="0" collapsed="false">
      <c r="A247" s="15" t="n">
        <v>44091</v>
      </c>
      <c r="B247" s="16" t="s">
        <v>15</v>
      </c>
      <c r="C247" s="17" t="n">
        <v>100</v>
      </c>
      <c r="D247" s="17" t="s">
        <v>14</v>
      </c>
      <c r="E247" s="18" t="n">
        <v>22480</v>
      </c>
      <c r="F247" s="19" t="n">
        <v>22530</v>
      </c>
      <c r="G247" s="20" t="n">
        <f aca="false">(F247-E247)*C247</f>
        <v>5000</v>
      </c>
      <c r="H247" s="20" t="n">
        <f aca="false">(G247)</f>
        <v>5000</v>
      </c>
    </row>
    <row r="248" customFormat="false" ht="15" hidden="false" customHeight="false" outlineLevel="0" collapsed="false">
      <c r="A248" s="15" t="n">
        <v>44090</v>
      </c>
      <c r="B248" s="16" t="s">
        <v>15</v>
      </c>
      <c r="C248" s="17" t="n">
        <v>100</v>
      </c>
      <c r="D248" s="17" t="s">
        <v>14</v>
      </c>
      <c r="E248" s="18" t="n">
        <v>22460</v>
      </c>
      <c r="F248" s="19" t="n">
        <v>22560</v>
      </c>
      <c r="G248" s="20" t="n">
        <f aca="false">(F248-E248)*C248</f>
        <v>10000</v>
      </c>
      <c r="H248" s="20" t="n">
        <f aca="false">(G248)</f>
        <v>10000</v>
      </c>
    </row>
    <row r="249" customFormat="false" ht="15" hidden="false" customHeight="false" outlineLevel="0" collapsed="false">
      <c r="A249" s="15" t="n">
        <v>44089</v>
      </c>
      <c r="B249" s="16" t="s">
        <v>15</v>
      </c>
      <c r="C249" s="17" t="n">
        <v>100</v>
      </c>
      <c r="D249" s="17" t="s">
        <v>12</v>
      </c>
      <c r="E249" s="18" t="n">
        <v>22170</v>
      </c>
      <c r="F249" s="19" t="n">
        <v>22250</v>
      </c>
      <c r="G249" s="20" t="n">
        <f aca="false">-(F249-E249)*C249</f>
        <v>-8000</v>
      </c>
      <c r="H249" s="20" t="n">
        <f aca="false">(G249)</f>
        <v>-8000</v>
      </c>
    </row>
    <row r="250" customFormat="false" ht="15" hidden="false" customHeight="false" outlineLevel="0" collapsed="false">
      <c r="A250" s="15" t="n">
        <v>44084</v>
      </c>
      <c r="B250" s="16" t="s">
        <v>15</v>
      </c>
      <c r="C250" s="17" t="n">
        <v>100</v>
      </c>
      <c r="D250" s="17" t="s">
        <v>14</v>
      </c>
      <c r="E250" s="18" t="n">
        <v>22590</v>
      </c>
      <c r="F250" s="19" t="n">
        <v>22640</v>
      </c>
      <c r="G250" s="20" t="n">
        <f aca="false">(F250-E250)*C250</f>
        <v>5000</v>
      </c>
      <c r="H250" s="20" t="n">
        <f aca="false">(G250)</f>
        <v>5000</v>
      </c>
    </row>
    <row r="251" customFormat="false" ht="15" hidden="false" customHeight="false" outlineLevel="0" collapsed="false">
      <c r="A251" s="15" t="n">
        <v>44083</v>
      </c>
      <c r="B251" s="16" t="s">
        <v>15</v>
      </c>
      <c r="C251" s="17" t="n">
        <v>100</v>
      </c>
      <c r="D251" s="17" t="s">
        <v>12</v>
      </c>
      <c r="E251" s="18" t="n">
        <v>22400</v>
      </c>
      <c r="F251" s="19" t="n">
        <v>22350</v>
      </c>
      <c r="G251" s="20" t="n">
        <f aca="false">-(F251-E251)*C251</f>
        <v>5000</v>
      </c>
      <c r="H251" s="20" t="n">
        <f aca="false">(G251)</f>
        <v>5000</v>
      </c>
    </row>
    <row r="252" customFormat="false" ht="15" hidden="false" customHeight="false" outlineLevel="0" collapsed="false">
      <c r="A252" s="15" t="n">
        <v>44082</v>
      </c>
      <c r="B252" s="16" t="s">
        <v>15</v>
      </c>
      <c r="C252" s="17" t="n">
        <v>100</v>
      </c>
      <c r="D252" s="17" t="s">
        <v>14</v>
      </c>
      <c r="E252" s="18" t="n">
        <v>22980</v>
      </c>
      <c r="F252" s="19" t="n">
        <v>23030</v>
      </c>
      <c r="G252" s="20" t="n">
        <f aca="false">(F252-E252)*C252</f>
        <v>5000</v>
      </c>
      <c r="H252" s="20" t="n">
        <f aca="false">(G252)</f>
        <v>5000</v>
      </c>
    </row>
    <row r="253" customFormat="false" ht="15" hidden="false" customHeight="false" outlineLevel="0" collapsed="false">
      <c r="A253" s="15" t="n">
        <v>44081</v>
      </c>
      <c r="B253" s="16" t="s">
        <v>15</v>
      </c>
      <c r="C253" s="17" t="n">
        <v>100</v>
      </c>
      <c r="D253" s="17" t="s">
        <v>12</v>
      </c>
      <c r="E253" s="18" t="n">
        <v>22920</v>
      </c>
      <c r="F253" s="19" t="n">
        <v>22870</v>
      </c>
      <c r="G253" s="20" t="n">
        <f aca="false">-(F253-E253)*C253</f>
        <v>5000</v>
      </c>
      <c r="H253" s="20" t="n">
        <f aca="false">(G253)</f>
        <v>5000</v>
      </c>
    </row>
    <row r="254" customFormat="false" ht="15" hidden="false" customHeight="false" outlineLevel="0" collapsed="false">
      <c r="A254" s="15" t="n">
        <v>44078</v>
      </c>
      <c r="B254" s="16" t="s">
        <v>15</v>
      </c>
      <c r="C254" s="17" t="n">
        <v>100</v>
      </c>
      <c r="D254" s="17" t="s">
        <v>14</v>
      </c>
      <c r="E254" s="18" t="n">
        <v>23210</v>
      </c>
      <c r="F254" s="19" t="n">
        <v>23260</v>
      </c>
      <c r="G254" s="20" t="n">
        <f aca="false">(F254-E254)*C254</f>
        <v>5000</v>
      </c>
      <c r="H254" s="20" t="n">
        <f aca="false">(G254)</f>
        <v>5000</v>
      </c>
    </row>
    <row r="255" customFormat="false" ht="15" hidden="false" customHeight="false" outlineLevel="0" collapsed="false">
      <c r="A255" s="15" t="n">
        <v>44077</v>
      </c>
      <c r="B255" s="16" t="s">
        <v>15</v>
      </c>
      <c r="C255" s="17" t="n">
        <v>100</v>
      </c>
      <c r="D255" s="17" t="s">
        <v>12</v>
      </c>
      <c r="E255" s="18" t="n">
        <v>23770</v>
      </c>
      <c r="F255" s="19" t="n">
        <v>23720</v>
      </c>
      <c r="G255" s="20" t="n">
        <f aca="false">-(F255-E255)*C255</f>
        <v>5000</v>
      </c>
      <c r="H255" s="20" t="n">
        <f aca="false">(G255)</f>
        <v>5000</v>
      </c>
    </row>
    <row r="256" customFormat="false" ht="15" hidden="false" customHeight="false" outlineLevel="0" collapsed="false">
      <c r="A256" s="15" t="n">
        <v>44076</v>
      </c>
      <c r="B256" s="16" t="s">
        <v>15</v>
      </c>
      <c r="C256" s="17" t="n">
        <v>100</v>
      </c>
      <c r="D256" s="17" t="s">
        <v>12</v>
      </c>
      <c r="E256" s="18" t="n">
        <v>23650</v>
      </c>
      <c r="F256" s="19" t="n">
        <v>23600</v>
      </c>
      <c r="G256" s="20" t="n">
        <f aca="false">-(F256-E256)*C256</f>
        <v>5000</v>
      </c>
      <c r="H256" s="20" t="n">
        <f aca="false">(G256)</f>
        <v>5000</v>
      </c>
    </row>
    <row r="257" customFormat="false" ht="15" hidden="false" customHeight="false" outlineLevel="0" collapsed="false">
      <c r="A257" s="15" t="n">
        <v>44075</v>
      </c>
      <c r="B257" s="16" t="s">
        <v>15</v>
      </c>
      <c r="C257" s="17" t="n">
        <v>100</v>
      </c>
      <c r="D257" s="17" t="s">
        <v>12</v>
      </c>
      <c r="E257" s="18" t="n">
        <v>23640</v>
      </c>
      <c r="F257" s="19" t="n">
        <v>23590</v>
      </c>
      <c r="G257" s="20" t="n">
        <f aca="false">-(F257-E257)*C257</f>
        <v>5000</v>
      </c>
      <c r="H257" s="20" t="n">
        <f aca="false">(G257)</f>
        <v>5000</v>
      </c>
    </row>
    <row r="258" customFormat="false" ht="15" hidden="false" customHeight="false" outlineLevel="0" collapsed="false">
      <c r="A258" s="15" t="n">
        <v>44074</v>
      </c>
      <c r="B258" s="16" t="s">
        <v>15</v>
      </c>
      <c r="C258" s="17" t="n">
        <v>100</v>
      </c>
      <c r="D258" s="17" t="s">
        <v>12</v>
      </c>
      <c r="E258" s="18" t="n">
        <v>24750</v>
      </c>
      <c r="F258" s="19" t="n">
        <v>24700</v>
      </c>
      <c r="G258" s="20" t="n">
        <f aca="false">-(F258-E258)*C258</f>
        <v>5000</v>
      </c>
      <c r="H258" s="20" t="n">
        <f aca="false">(G258)</f>
        <v>5000</v>
      </c>
    </row>
    <row r="259" customFormat="false" ht="15" hidden="false" customHeight="false" outlineLevel="0" collapsed="false">
      <c r="A259" s="15" t="n">
        <v>44071</v>
      </c>
      <c r="B259" s="16" t="s">
        <v>15</v>
      </c>
      <c r="C259" s="17" t="n">
        <v>100</v>
      </c>
      <c r="D259" s="17" t="s">
        <v>14</v>
      </c>
      <c r="E259" s="18" t="n">
        <v>23900</v>
      </c>
      <c r="F259" s="19" t="n">
        <v>23950</v>
      </c>
      <c r="G259" s="20" t="n">
        <f aca="false">(F259-E259)*C259</f>
        <v>5000</v>
      </c>
      <c r="H259" s="20" t="n">
        <f aca="false">(G259)</f>
        <v>5000</v>
      </c>
    </row>
    <row r="260" customFormat="false" ht="15" hidden="false" customHeight="false" outlineLevel="0" collapsed="false">
      <c r="A260" s="15" t="n">
        <v>44070</v>
      </c>
      <c r="B260" s="16" t="s">
        <v>15</v>
      </c>
      <c r="C260" s="17" t="n">
        <v>100</v>
      </c>
      <c r="D260" s="17" t="s">
        <v>14</v>
      </c>
      <c r="E260" s="18" t="n">
        <v>23650</v>
      </c>
      <c r="F260" s="19" t="n">
        <v>23690</v>
      </c>
      <c r="G260" s="20" t="n">
        <f aca="false">(F260-E260)*C260</f>
        <v>4000</v>
      </c>
      <c r="H260" s="20" t="n">
        <f aca="false">(G260)</f>
        <v>4000</v>
      </c>
    </row>
    <row r="261" customFormat="false" ht="15" hidden="false" customHeight="false" outlineLevel="0" collapsed="false">
      <c r="A261" s="15" t="n">
        <v>44069</v>
      </c>
      <c r="B261" s="16" t="s">
        <v>15</v>
      </c>
      <c r="C261" s="17" t="n">
        <v>100</v>
      </c>
      <c r="D261" s="17" t="s">
        <v>14</v>
      </c>
      <c r="E261" s="18" t="n">
        <v>23250</v>
      </c>
      <c r="F261" s="19" t="n">
        <v>23170</v>
      </c>
      <c r="G261" s="20" t="n">
        <f aca="false">(F261-E261)*C261</f>
        <v>-8000</v>
      </c>
      <c r="H261" s="20" t="n">
        <f aca="false">(G261)</f>
        <v>-8000</v>
      </c>
    </row>
    <row r="262" customFormat="false" ht="15" hidden="false" customHeight="false" outlineLevel="0" collapsed="false">
      <c r="A262" s="15" t="n">
        <v>44068</v>
      </c>
      <c r="B262" s="16" t="s">
        <v>15</v>
      </c>
      <c r="C262" s="17" t="n">
        <v>100</v>
      </c>
      <c r="D262" s="17" t="s">
        <v>12</v>
      </c>
      <c r="E262" s="18" t="n">
        <v>22840</v>
      </c>
      <c r="F262" s="19" t="n">
        <v>22920</v>
      </c>
      <c r="G262" s="20" t="n">
        <f aca="false">-(F262-E262)*C262</f>
        <v>-8000</v>
      </c>
      <c r="H262" s="20" t="n">
        <f aca="false">(G262)</f>
        <v>-8000</v>
      </c>
    </row>
    <row r="263" customFormat="false" ht="15" hidden="false" customHeight="false" outlineLevel="0" collapsed="false">
      <c r="A263" s="15" t="n">
        <v>44067</v>
      </c>
      <c r="B263" s="16" t="s">
        <v>15</v>
      </c>
      <c r="C263" s="17" t="n">
        <v>100</v>
      </c>
      <c r="D263" s="17" t="s">
        <v>14</v>
      </c>
      <c r="E263" s="18" t="n">
        <v>22610</v>
      </c>
      <c r="F263" s="19" t="n">
        <v>22660</v>
      </c>
      <c r="G263" s="20" t="n">
        <f aca="false">(F263-E263)*C263</f>
        <v>5000</v>
      </c>
      <c r="H263" s="20" t="n">
        <f aca="false">(G263)</f>
        <v>5000</v>
      </c>
    </row>
    <row r="264" customFormat="false" ht="15" hidden="false" customHeight="false" outlineLevel="0" collapsed="false">
      <c r="A264" s="15" t="n">
        <v>44064</v>
      </c>
      <c r="B264" s="16" t="s">
        <v>15</v>
      </c>
      <c r="C264" s="17" t="n">
        <v>100</v>
      </c>
      <c r="D264" s="17" t="s">
        <v>14</v>
      </c>
      <c r="E264" s="18" t="n">
        <v>22270</v>
      </c>
      <c r="F264" s="19" t="n">
        <v>22320</v>
      </c>
      <c r="G264" s="20" t="n">
        <f aca="false">(F264-E264)*C264</f>
        <v>5000</v>
      </c>
      <c r="H264" s="20" t="n">
        <f aca="false">(G264)</f>
        <v>5000</v>
      </c>
    </row>
    <row r="265" customFormat="false" ht="15" hidden="false" customHeight="false" outlineLevel="0" collapsed="false">
      <c r="A265" s="15" t="n">
        <v>44063</v>
      </c>
      <c r="B265" s="16" t="s">
        <v>15</v>
      </c>
      <c r="C265" s="17" t="n">
        <v>100</v>
      </c>
      <c r="D265" s="17" t="s">
        <v>14</v>
      </c>
      <c r="E265" s="18" t="n">
        <v>22070</v>
      </c>
      <c r="F265" s="19" t="n">
        <v>21990</v>
      </c>
      <c r="G265" s="20" t="n">
        <f aca="false">(F265-E265)*C265</f>
        <v>-8000</v>
      </c>
      <c r="H265" s="20" t="n">
        <f aca="false">(G265)</f>
        <v>-8000</v>
      </c>
    </row>
    <row r="266" customFormat="false" ht="15" hidden="false" customHeight="false" outlineLevel="0" collapsed="false">
      <c r="A266" s="15" t="n">
        <v>44062</v>
      </c>
      <c r="B266" s="16" t="s">
        <v>15</v>
      </c>
      <c r="C266" s="17" t="n">
        <v>100</v>
      </c>
      <c r="D266" s="17" t="s">
        <v>14</v>
      </c>
      <c r="E266" s="18" t="n">
        <v>22450</v>
      </c>
      <c r="F266" s="19" t="n">
        <v>22370</v>
      </c>
      <c r="G266" s="20" t="n">
        <f aca="false">(F266-E266)*C266</f>
        <v>-8000</v>
      </c>
      <c r="H266" s="20" t="n">
        <f aca="false">(G266)</f>
        <v>-8000</v>
      </c>
    </row>
    <row r="267" customFormat="false" ht="15" hidden="false" customHeight="false" outlineLevel="0" collapsed="false">
      <c r="A267" s="15" t="n">
        <v>44061</v>
      </c>
      <c r="B267" s="16" t="s">
        <v>15</v>
      </c>
      <c r="C267" s="17" t="n">
        <v>100</v>
      </c>
      <c r="D267" s="17" t="s">
        <v>14</v>
      </c>
      <c r="E267" s="18" t="n">
        <v>21820</v>
      </c>
      <c r="F267" s="19" t="n">
        <v>21870</v>
      </c>
      <c r="G267" s="20" t="n">
        <f aca="false">(F267-E267)*C267</f>
        <v>5000</v>
      </c>
      <c r="H267" s="20" t="n">
        <f aca="false">(G267)</f>
        <v>5000</v>
      </c>
    </row>
    <row r="268" customFormat="false" ht="15" hidden="false" customHeight="false" outlineLevel="0" collapsed="false">
      <c r="A268" s="15" t="n">
        <v>44060</v>
      </c>
      <c r="B268" s="16" t="s">
        <v>15</v>
      </c>
      <c r="C268" s="17" t="n">
        <v>100</v>
      </c>
      <c r="D268" s="17" t="s">
        <v>12</v>
      </c>
      <c r="E268" s="18" t="n">
        <v>21720</v>
      </c>
      <c r="F268" s="19" t="n">
        <v>21670</v>
      </c>
      <c r="G268" s="20" t="n">
        <f aca="false">-(F268-E268)*C268</f>
        <v>5000</v>
      </c>
      <c r="H268" s="20" t="n">
        <f aca="false">(G268)</f>
        <v>5000</v>
      </c>
    </row>
    <row r="269" customFormat="false" ht="15" hidden="false" customHeight="false" outlineLevel="0" collapsed="false">
      <c r="A269" s="15" t="n">
        <v>44057</v>
      </c>
      <c r="B269" s="16" t="s">
        <v>15</v>
      </c>
      <c r="C269" s="17" t="n">
        <v>100</v>
      </c>
      <c r="D269" s="17" t="s">
        <v>12</v>
      </c>
      <c r="E269" s="18" t="n">
        <v>22110</v>
      </c>
      <c r="F269" s="19" t="n">
        <v>22060</v>
      </c>
      <c r="G269" s="20" t="n">
        <f aca="false">-(F269-E269)*C269</f>
        <v>5000</v>
      </c>
      <c r="H269" s="20" t="n">
        <f aca="false">(G269)</f>
        <v>5000</v>
      </c>
    </row>
    <row r="270" customFormat="false" ht="15" hidden="false" customHeight="false" outlineLevel="0" collapsed="false">
      <c r="A270" s="15" t="n">
        <v>44055</v>
      </c>
      <c r="B270" s="16" t="s">
        <v>15</v>
      </c>
      <c r="C270" s="17" t="n">
        <v>100</v>
      </c>
      <c r="D270" s="17" t="s">
        <v>14</v>
      </c>
      <c r="E270" s="18" t="n">
        <v>22170</v>
      </c>
      <c r="F270" s="19" t="n">
        <v>22220</v>
      </c>
      <c r="G270" s="20" t="n">
        <f aca="false">(F270-E270)*C270</f>
        <v>5000</v>
      </c>
      <c r="H270" s="20" t="n">
        <f aca="false">(G270)</f>
        <v>5000</v>
      </c>
    </row>
    <row r="271" customFormat="false" ht="15" hidden="false" customHeight="false" outlineLevel="0" collapsed="false">
      <c r="A271" s="15" t="n">
        <v>44054</v>
      </c>
      <c r="B271" s="16" t="s">
        <v>15</v>
      </c>
      <c r="C271" s="17" t="n">
        <v>100</v>
      </c>
      <c r="D271" s="17" t="s">
        <v>14</v>
      </c>
      <c r="E271" s="18" t="n">
        <v>22280</v>
      </c>
      <c r="F271" s="19" t="n">
        <v>22330</v>
      </c>
      <c r="G271" s="20" t="n">
        <f aca="false">(F271-E271)*C271</f>
        <v>5000</v>
      </c>
      <c r="H271" s="20" t="n">
        <f aca="false">(G271)</f>
        <v>5000</v>
      </c>
    </row>
    <row r="272" customFormat="false" ht="15" hidden="false" customHeight="false" outlineLevel="0" collapsed="false">
      <c r="A272" s="15" t="n">
        <v>44050</v>
      </c>
      <c r="B272" s="16" t="s">
        <v>15</v>
      </c>
      <c r="C272" s="17" t="n">
        <v>100</v>
      </c>
      <c r="D272" s="17" t="s">
        <v>14</v>
      </c>
      <c r="E272" s="18" t="n">
        <v>21640</v>
      </c>
      <c r="F272" s="19" t="n">
        <v>21690</v>
      </c>
      <c r="G272" s="20" t="n">
        <f aca="false">(F272-E272)*C272</f>
        <v>5000</v>
      </c>
      <c r="H272" s="20" t="n">
        <f aca="false">(G272)</f>
        <v>5000</v>
      </c>
    </row>
    <row r="273" customFormat="false" ht="15" hidden="false" customHeight="false" outlineLevel="0" collapsed="false">
      <c r="A273" s="15" t="n">
        <v>44049</v>
      </c>
      <c r="B273" s="16" t="s">
        <v>15</v>
      </c>
      <c r="C273" s="17" t="n">
        <v>100</v>
      </c>
      <c r="D273" s="17" t="s">
        <v>14</v>
      </c>
      <c r="E273" s="18" t="n">
        <v>21950</v>
      </c>
      <c r="F273" s="19" t="n">
        <v>21870</v>
      </c>
      <c r="G273" s="20" t="n">
        <f aca="false">(F273-E273)*C273</f>
        <v>-8000</v>
      </c>
      <c r="H273" s="20" t="n">
        <f aca="false">(G273)</f>
        <v>-8000</v>
      </c>
    </row>
    <row r="274" customFormat="false" ht="15" hidden="false" customHeight="false" outlineLevel="0" collapsed="false">
      <c r="A274" s="15" t="n">
        <v>44048</v>
      </c>
      <c r="B274" s="16" t="s">
        <v>15</v>
      </c>
      <c r="C274" s="17" t="n">
        <v>100</v>
      </c>
      <c r="D274" s="17" t="s">
        <v>14</v>
      </c>
      <c r="E274" s="18" t="n">
        <v>21830</v>
      </c>
      <c r="F274" s="19" t="n">
        <v>21880</v>
      </c>
      <c r="G274" s="20" t="n">
        <f aca="false">(F274-E274)*C274</f>
        <v>5000</v>
      </c>
      <c r="H274" s="20" t="n">
        <f aca="false">(G274)</f>
        <v>5000</v>
      </c>
    </row>
    <row r="275" customFormat="false" ht="15" hidden="false" customHeight="false" outlineLevel="0" collapsed="false">
      <c r="A275" s="15" t="n">
        <v>44047</v>
      </c>
      <c r="B275" s="16" t="s">
        <v>15</v>
      </c>
      <c r="C275" s="17" t="n">
        <v>100</v>
      </c>
      <c r="D275" s="17" t="s">
        <v>14</v>
      </c>
      <c r="E275" s="18" t="n">
        <v>21450</v>
      </c>
      <c r="F275" s="19" t="n">
        <v>21500</v>
      </c>
      <c r="G275" s="20" t="n">
        <f aca="false">(F275-E275)*C275</f>
        <v>5000</v>
      </c>
      <c r="H275" s="20" t="n">
        <f aca="false">(G275)</f>
        <v>5000</v>
      </c>
    </row>
    <row r="276" customFormat="false" ht="15" hidden="false" customHeight="false" outlineLevel="0" collapsed="false">
      <c r="A276" s="15" t="n">
        <v>44046</v>
      </c>
      <c r="B276" s="16" t="s">
        <v>15</v>
      </c>
      <c r="C276" s="17" t="n">
        <v>100</v>
      </c>
      <c r="D276" s="17" t="s">
        <v>12</v>
      </c>
      <c r="E276" s="18" t="n">
        <v>21280</v>
      </c>
      <c r="F276" s="19" t="n">
        <v>21360</v>
      </c>
      <c r="G276" s="20" t="n">
        <f aca="false">-(F276-E276)*C276</f>
        <v>-8000</v>
      </c>
      <c r="H276" s="20" t="n">
        <f aca="false">(G276)</f>
        <v>-8000</v>
      </c>
    </row>
    <row r="277" customFormat="false" ht="15" hidden="false" customHeight="false" outlineLevel="0" collapsed="false">
      <c r="A277" s="15" t="n">
        <v>44041</v>
      </c>
      <c r="B277" s="16" t="s">
        <v>15</v>
      </c>
      <c r="C277" s="17" t="n">
        <v>100</v>
      </c>
      <c r="D277" s="17" t="s">
        <v>12</v>
      </c>
      <c r="E277" s="18" t="n">
        <v>22070</v>
      </c>
      <c r="F277" s="19" t="n">
        <v>22020</v>
      </c>
      <c r="G277" s="20" t="n">
        <f aca="false">-(F277-E277)*C277</f>
        <v>5000</v>
      </c>
      <c r="H277" s="20" t="n">
        <f aca="false">(G277)</f>
        <v>5000</v>
      </c>
    </row>
    <row r="278" customFormat="false" ht="15" hidden="false" customHeight="false" outlineLevel="0" collapsed="false">
      <c r="A278" s="15" t="n">
        <v>44041</v>
      </c>
      <c r="B278" s="16" t="s">
        <v>15</v>
      </c>
      <c r="C278" s="17" t="n">
        <v>100</v>
      </c>
      <c r="D278" s="17" t="s">
        <v>14</v>
      </c>
      <c r="E278" s="18" t="n">
        <v>22350</v>
      </c>
      <c r="F278" s="19" t="n">
        <v>22270</v>
      </c>
      <c r="G278" s="20" t="n">
        <f aca="false">(F278-E278)*C278</f>
        <v>-8000</v>
      </c>
      <c r="H278" s="20" t="n">
        <f aca="false">(G278)</f>
        <v>-8000</v>
      </c>
    </row>
    <row r="279" customFormat="false" ht="15" hidden="false" customHeight="false" outlineLevel="0" collapsed="false">
      <c r="A279" s="15" t="n">
        <v>44040</v>
      </c>
      <c r="B279" s="16" t="s">
        <v>15</v>
      </c>
      <c r="C279" s="17" t="n">
        <v>100</v>
      </c>
      <c r="D279" s="17" t="s">
        <v>12</v>
      </c>
      <c r="E279" s="18" t="n">
        <v>21780</v>
      </c>
      <c r="F279" s="19" t="n">
        <v>21730</v>
      </c>
      <c r="G279" s="20" t="n">
        <f aca="false">-(F279-E279)*C279</f>
        <v>5000</v>
      </c>
      <c r="H279" s="20" t="n">
        <f aca="false">(G279)</f>
        <v>5000</v>
      </c>
    </row>
    <row r="280" customFormat="false" ht="15" hidden="false" customHeight="false" outlineLevel="0" collapsed="false">
      <c r="A280" s="15" t="n">
        <v>44039</v>
      </c>
      <c r="B280" s="16" t="s">
        <v>15</v>
      </c>
      <c r="C280" s="17" t="n">
        <v>100</v>
      </c>
      <c r="D280" s="17" t="s">
        <v>12</v>
      </c>
      <c r="E280" s="18" t="n">
        <v>22110</v>
      </c>
      <c r="F280" s="19" t="n">
        <v>22060</v>
      </c>
      <c r="G280" s="20" t="n">
        <f aca="false">-(F280-E280)*C280</f>
        <v>5000</v>
      </c>
      <c r="H280" s="20" t="n">
        <f aca="false">(G280)</f>
        <v>5000</v>
      </c>
    </row>
    <row r="281" customFormat="false" ht="15" hidden="false" customHeight="false" outlineLevel="0" collapsed="false">
      <c r="A281" s="15" t="n">
        <v>44036</v>
      </c>
      <c r="B281" s="16" t="s">
        <v>15</v>
      </c>
      <c r="C281" s="17" t="n">
        <v>100</v>
      </c>
      <c r="D281" s="17" t="s">
        <v>12</v>
      </c>
      <c r="E281" s="18" t="n">
        <v>22600</v>
      </c>
      <c r="F281" s="19" t="n">
        <v>22550</v>
      </c>
      <c r="G281" s="20" t="n">
        <f aca="false">-(F281-E281)*C281</f>
        <v>5000</v>
      </c>
      <c r="H281" s="20" t="n">
        <f aca="false">(G281)</f>
        <v>5000</v>
      </c>
    </row>
    <row r="282" customFormat="false" ht="15" hidden="false" customHeight="false" outlineLevel="0" collapsed="false">
      <c r="A282" s="15" t="n">
        <v>44035</v>
      </c>
      <c r="B282" s="16" t="s">
        <v>15</v>
      </c>
      <c r="C282" s="17" t="n">
        <v>100</v>
      </c>
      <c r="D282" s="17" t="s">
        <v>14</v>
      </c>
      <c r="E282" s="18" t="n">
        <v>22970</v>
      </c>
      <c r="F282" s="19" t="n">
        <v>23020</v>
      </c>
      <c r="G282" s="20" t="n">
        <f aca="false">(F282-E282)*C282</f>
        <v>5000</v>
      </c>
      <c r="H282" s="20" t="n">
        <f aca="false">(G282)</f>
        <v>5000</v>
      </c>
    </row>
    <row r="283" customFormat="false" ht="15" hidden="false" customHeight="false" outlineLevel="0" collapsed="false">
      <c r="A283" s="15" t="n">
        <v>44032</v>
      </c>
      <c r="B283" s="16" t="s">
        <v>15</v>
      </c>
      <c r="C283" s="17" t="n">
        <v>100</v>
      </c>
      <c r="D283" s="17" t="s">
        <v>14</v>
      </c>
      <c r="E283" s="18" t="n">
        <v>22390</v>
      </c>
      <c r="F283" s="19" t="n">
        <v>22440</v>
      </c>
      <c r="G283" s="20" t="n">
        <f aca="false">(F283-E283)*C283</f>
        <v>5000</v>
      </c>
      <c r="H283" s="20" t="n">
        <f aca="false">(G283)</f>
        <v>5000</v>
      </c>
    </row>
    <row r="284" customFormat="false" ht="15" hidden="false" customHeight="false" outlineLevel="0" collapsed="false">
      <c r="A284" s="15" t="n">
        <v>44029</v>
      </c>
      <c r="B284" s="16" t="s">
        <v>15</v>
      </c>
      <c r="C284" s="17" t="n">
        <v>100</v>
      </c>
      <c r="D284" s="17" t="s">
        <v>14</v>
      </c>
      <c r="E284" s="18" t="n">
        <v>21840</v>
      </c>
      <c r="F284" s="19" t="n">
        <v>21890</v>
      </c>
      <c r="G284" s="20" t="n">
        <f aca="false">(F284-E284)*C284</f>
        <v>5000</v>
      </c>
      <c r="H284" s="20" t="n">
        <f aca="false">(G284)</f>
        <v>5000</v>
      </c>
    </row>
    <row r="285" customFormat="false" ht="15" hidden="false" customHeight="false" outlineLevel="0" collapsed="false">
      <c r="A285" s="15" t="n">
        <v>44028</v>
      </c>
      <c r="B285" s="16" t="s">
        <v>15</v>
      </c>
      <c r="C285" s="17" t="n">
        <v>100</v>
      </c>
      <c r="D285" s="17" t="s">
        <v>14</v>
      </c>
      <c r="E285" s="18" t="n">
        <v>21310</v>
      </c>
      <c r="F285" s="19" t="n">
        <v>21230</v>
      </c>
      <c r="G285" s="20" t="n">
        <f aca="false">(F285-E285)*C285</f>
        <v>-8000</v>
      </c>
      <c r="H285" s="20" t="n">
        <f aca="false">(G285)</f>
        <v>-8000</v>
      </c>
    </row>
    <row r="286" customFormat="false" ht="15" hidden="false" customHeight="false" outlineLevel="0" collapsed="false">
      <c r="A286" s="15" t="n">
        <v>44027</v>
      </c>
      <c r="B286" s="16" t="s">
        <v>15</v>
      </c>
      <c r="C286" s="17" t="n">
        <v>100</v>
      </c>
      <c r="D286" s="17" t="s">
        <v>14</v>
      </c>
      <c r="E286" s="18" t="n">
        <v>21760</v>
      </c>
      <c r="F286" s="19" t="n">
        <v>21810</v>
      </c>
      <c r="G286" s="20" t="n">
        <f aca="false">(F286-E286)*C286</f>
        <v>5000</v>
      </c>
      <c r="H286" s="20" t="n">
        <f aca="false">(G286)</f>
        <v>5000</v>
      </c>
    </row>
    <row r="287" customFormat="false" ht="15" hidden="false" customHeight="false" outlineLevel="0" collapsed="false">
      <c r="A287" s="15" t="n">
        <v>44026</v>
      </c>
      <c r="B287" s="16" t="s">
        <v>15</v>
      </c>
      <c r="C287" s="17" t="n">
        <v>100</v>
      </c>
      <c r="D287" s="17" t="s">
        <v>12</v>
      </c>
      <c r="E287" s="18" t="n">
        <v>21710</v>
      </c>
      <c r="F287" s="19" t="n">
        <v>21660</v>
      </c>
      <c r="G287" s="20" t="n">
        <f aca="false">-(F287-E287)*C287</f>
        <v>5000</v>
      </c>
      <c r="H287" s="20" t="n">
        <f aca="false">(G287)</f>
        <v>5000</v>
      </c>
    </row>
    <row r="288" customFormat="false" ht="15" hidden="false" customHeight="false" outlineLevel="0" collapsed="false">
      <c r="A288" s="15" t="n">
        <v>44025</v>
      </c>
      <c r="B288" s="16" t="s">
        <v>15</v>
      </c>
      <c r="C288" s="17" t="n">
        <v>100</v>
      </c>
      <c r="D288" s="17" t="s">
        <v>12</v>
      </c>
      <c r="E288" s="18" t="n">
        <v>22430</v>
      </c>
      <c r="F288" s="19" t="n">
        <v>22380</v>
      </c>
      <c r="G288" s="20" t="n">
        <f aca="false">-(F288-E288)*C288</f>
        <v>5000</v>
      </c>
      <c r="H288" s="20" t="n">
        <f aca="false">(G288)</f>
        <v>5000</v>
      </c>
    </row>
    <row r="289" customFormat="false" ht="15" hidden="false" customHeight="false" outlineLevel="0" collapsed="false">
      <c r="A289" s="15" t="n">
        <v>44020</v>
      </c>
      <c r="B289" s="16" t="s">
        <v>15</v>
      </c>
      <c r="C289" s="17" t="n">
        <v>100</v>
      </c>
      <c r="D289" s="17" t="s">
        <v>12</v>
      </c>
      <c r="E289" s="18" t="n">
        <v>22780</v>
      </c>
      <c r="F289" s="19" t="n">
        <v>22830</v>
      </c>
      <c r="G289" s="20" t="n">
        <f aca="false">(F289-E289)*C289</f>
        <v>5000</v>
      </c>
      <c r="H289" s="20" t="n">
        <f aca="false">(G289)</f>
        <v>5000</v>
      </c>
    </row>
    <row r="290" customFormat="false" ht="15" hidden="false" customHeight="false" outlineLevel="0" collapsed="false">
      <c r="A290" s="15" t="n">
        <v>44019</v>
      </c>
      <c r="B290" s="16" t="s">
        <v>15</v>
      </c>
      <c r="C290" s="17" t="n">
        <v>100</v>
      </c>
      <c r="D290" s="17" t="s">
        <v>12</v>
      </c>
      <c r="E290" s="18" t="n">
        <v>22050</v>
      </c>
      <c r="F290" s="19" t="n">
        <v>22000</v>
      </c>
      <c r="G290" s="20" t="n">
        <f aca="false">-(F290-E290)*C290</f>
        <v>5000</v>
      </c>
      <c r="H290" s="20" t="n">
        <f aca="false">(G290)</f>
        <v>5000</v>
      </c>
    </row>
    <row r="291" customFormat="false" ht="15" hidden="false" customHeight="false" outlineLevel="0" collapsed="false">
      <c r="A291" s="15" t="n">
        <v>44018</v>
      </c>
      <c r="B291" s="16" t="s">
        <v>15</v>
      </c>
      <c r="C291" s="17" t="n">
        <v>100</v>
      </c>
      <c r="D291" s="17" t="s">
        <v>12</v>
      </c>
      <c r="E291" s="18" t="n">
        <v>22200</v>
      </c>
      <c r="F291" s="19" t="n">
        <v>22150</v>
      </c>
      <c r="G291" s="20" t="n">
        <f aca="false">-(F291-E291)*C291</f>
        <v>5000</v>
      </c>
      <c r="H291" s="20" t="n">
        <f aca="false">(G291)</f>
        <v>5000</v>
      </c>
    </row>
    <row r="292" customFormat="false" ht="15" hidden="false" customHeight="false" outlineLevel="0" collapsed="false">
      <c r="A292" s="15" t="n">
        <v>44015</v>
      </c>
      <c r="B292" s="16" t="s">
        <v>15</v>
      </c>
      <c r="C292" s="17" t="n">
        <v>100</v>
      </c>
      <c r="D292" s="17" t="s">
        <v>12</v>
      </c>
      <c r="E292" s="18" t="n">
        <v>21870</v>
      </c>
      <c r="F292" s="19" t="n">
        <v>21820</v>
      </c>
      <c r="G292" s="20" t="n">
        <f aca="false">-(F292-E292)*C292</f>
        <v>5000</v>
      </c>
      <c r="H292" s="20" t="n">
        <f aca="false">(G292)</f>
        <v>5000</v>
      </c>
    </row>
    <row r="293" customFormat="false" ht="15" hidden="false" customHeight="false" outlineLevel="0" collapsed="false">
      <c r="A293" s="15" t="n">
        <v>44014</v>
      </c>
      <c r="B293" s="16" t="s">
        <v>15</v>
      </c>
      <c r="C293" s="17" t="n">
        <v>100</v>
      </c>
      <c r="D293" s="17" t="s">
        <v>12</v>
      </c>
      <c r="E293" s="18" t="n">
        <v>21920</v>
      </c>
      <c r="F293" s="19" t="n">
        <v>21870</v>
      </c>
      <c r="G293" s="20" t="n">
        <f aca="false">-(F293-E293)*C293</f>
        <v>5000</v>
      </c>
      <c r="H293" s="20" t="n">
        <f aca="false">(G293)</f>
        <v>5000</v>
      </c>
    </row>
    <row r="294" customFormat="false" ht="15" hidden="false" customHeight="false" outlineLevel="0" collapsed="false">
      <c r="A294" s="15" t="n">
        <v>44013</v>
      </c>
      <c r="B294" s="16" t="s">
        <v>15</v>
      </c>
      <c r="C294" s="17" t="n">
        <v>100</v>
      </c>
      <c r="D294" s="17" t="s">
        <v>14</v>
      </c>
      <c r="E294" s="18" t="n">
        <v>21420</v>
      </c>
      <c r="F294" s="19" t="n">
        <v>21470</v>
      </c>
      <c r="G294" s="20" t="n">
        <f aca="false">(F294-E294)*C294</f>
        <v>5000</v>
      </c>
      <c r="H294" s="20" t="n">
        <f aca="false">(G294)</f>
        <v>5000</v>
      </c>
    </row>
    <row r="295" customFormat="false" ht="15" hidden="false" customHeight="false" outlineLevel="0" collapsed="false">
      <c r="A295" s="15" t="n">
        <v>44012</v>
      </c>
      <c r="B295" s="16" t="s">
        <v>15</v>
      </c>
      <c r="C295" s="17" t="n">
        <v>100</v>
      </c>
      <c r="D295" s="17" t="s">
        <v>12</v>
      </c>
      <c r="E295" s="18" t="n">
        <v>21300</v>
      </c>
      <c r="F295" s="19" t="n">
        <v>21250</v>
      </c>
      <c r="G295" s="20" t="n">
        <f aca="false">-(F295-E295)*C295</f>
        <v>5000</v>
      </c>
      <c r="H295" s="20" t="n">
        <f aca="false">(G295)</f>
        <v>5000</v>
      </c>
    </row>
    <row r="296" customFormat="false" ht="15" hidden="false" customHeight="false" outlineLevel="0" collapsed="false">
      <c r="A296" s="15" t="n">
        <v>44011</v>
      </c>
      <c r="B296" s="16" t="s">
        <v>15</v>
      </c>
      <c r="C296" s="17" t="n">
        <v>100</v>
      </c>
      <c r="D296" s="17" t="s">
        <v>12</v>
      </c>
      <c r="E296" s="18" t="n">
        <v>21000</v>
      </c>
      <c r="F296" s="19" t="n">
        <v>20950</v>
      </c>
      <c r="G296" s="20" t="n">
        <f aca="false">-(F296-E296)*C296</f>
        <v>5000</v>
      </c>
      <c r="H296" s="20" t="n">
        <f aca="false">(G296)</f>
        <v>5000</v>
      </c>
    </row>
    <row r="297" customFormat="false" ht="15" hidden="false" customHeight="false" outlineLevel="0" collapsed="false">
      <c r="A297" s="15" t="n">
        <v>44007</v>
      </c>
      <c r="B297" s="16" t="s">
        <v>15</v>
      </c>
      <c r="C297" s="17" t="n">
        <v>80</v>
      </c>
      <c r="D297" s="17" t="s">
        <v>14</v>
      </c>
      <c r="E297" s="18" t="n">
        <v>21540</v>
      </c>
      <c r="F297" s="19" t="n">
        <v>21590</v>
      </c>
      <c r="G297" s="20" t="n">
        <f aca="false">(F297-E297)*C297</f>
        <v>4000</v>
      </c>
      <c r="H297" s="20" t="n">
        <f aca="false">(G297)</f>
        <v>4000</v>
      </c>
    </row>
    <row r="298" customFormat="false" ht="15" hidden="false" customHeight="false" outlineLevel="0" collapsed="false">
      <c r="A298" s="15" t="n">
        <v>44007</v>
      </c>
      <c r="B298" s="16" t="s">
        <v>15</v>
      </c>
      <c r="C298" s="17" t="n">
        <v>80</v>
      </c>
      <c r="D298" s="17" t="s">
        <v>14</v>
      </c>
      <c r="E298" s="18" t="n">
        <v>21260</v>
      </c>
      <c r="F298" s="19" t="n">
        <v>21180</v>
      </c>
      <c r="G298" s="20" t="n">
        <f aca="false">(F298-E298)*C298</f>
        <v>-6400</v>
      </c>
      <c r="H298" s="20" t="n">
        <f aca="false">(G298)</f>
        <v>-6400</v>
      </c>
    </row>
    <row r="299" customFormat="false" ht="15" hidden="false" customHeight="false" outlineLevel="0" collapsed="false">
      <c r="A299" s="15" t="n">
        <v>44006</v>
      </c>
      <c r="B299" s="16" t="s">
        <v>15</v>
      </c>
      <c r="C299" s="17" t="n">
        <v>80</v>
      </c>
      <c r="D299" s="17" t="s">
        <v>12</v>
      </c>
      <c r="E299" s="18" t="n">
        <v>22250</v>
      </c>
      <c r="F299" s="19" t="n">
        <v>22350</v>
      </c>
      <c r="G299" s="20" t="n">
        <f aca="false">-(F299-E299)*C299</f>
        <v>-8000</v>
      </c>
      <c r="H299" s="20" t="n">
        <f aca="false">(G299)</f>
        <v>-8000</v>
      </c>
    </row>
    <row r="300" customFormat="false" ht="15" hidden="false" customHeight="false" outlineLevel="0" collapsed="false">
      <c r="A300" s="15" t="n">
        <v>44005</v>
      </c>
      <c r="B300" s="16" t="s">
        <v>15</v>
      </c>
      <c r="C300" s="17" t="n">
        <v>80</v>
      </c>
      <c r="D300" s="17" t="s">
        <v>14</v>
      </c>
      <c r="E300" s="18" t="n">
        <v>21940</v>
      </c>
      <c r="F300" s="19" t="n">
        <v>21990</v>
      </c>
      <c r="G300" s="20" t="n">
        <f aca="false">(F300-E300)*C300</f>
        <v>4000</v>
      </c>
      <c r="H300" s="20" t="n">
        <f aca="false">(G300)</f>
        <v>4000</v>
      </c>
    </row>
    <row r="301" customFormat="false" ht="15" hidden="false" customHeight="false" outlineLevel="0" collapsed="false">
      <c r="A301" s="15" t="n">
        <v>44005</v>
      </c>
      <c r="B301" s="16" t="s">
        <v>15</v>
      </c>
      <c r="C301" s="17" t="n">
        <v>80</v>
      </c>
      <c r="D301" s="17" t="s">
        <v>12</v>
      </c>
      <c r="E301" s="18" t="n">
        <v>21650</v>
      </c>
      <c r="F301" s="19" t="n">
        <v>21730</v>
      </c>
      <c r="G301" s="20" t="n">
        <f aca="false">-(F301-E301)*C301</f>
        <v>-6400</v>
      </c>
      <c r="H301" s="20" t="n">
        <f aca="false">(G301)</f>
        <v>-6400</v>
      </c>
    </row>
    <row r="302" customFormat="false" ht="15" hidden="false" customHeight="false" outlineLevel="0" collapsed="false">
      <c r="A302" s="15" t="n">
        <v>44004</v>
      </c>
      <c r="B302" s="16" t="s">
        <v>15</v>
      </c>
      <c r="C302" s="17" t="n">
        <v>80</v>
      </c>
      <c r="D302" s="17" t="s">
        <v>14</v>
      </c>
      <c r="E302" s="18" t="n">
        <v>21600</v>
      </c>
      <c r="F302" s="19" t="n">
        <v>21650</v>
      </c>
      <c r="G302" s="20" t="n">
        <f aca="false">(F302-E302)*C302</f>
        <v>4000</v>
      </c>
      <c r="H302" s="20" t="n">
        <f aca="false">(G302)</f>
        <v>4000</v>
      </c>
    </row>
    <row r="303" customFormat="false" ht="15" hidden="false" customHeight="false" outlineLevel="0" collapsed="false">
      <c r="A303" s="15" t="n">
        <v>44001</v>
      </c>
      <c r="B303" s="16" t="s">
        <v>15</v>
      </c>
      <c r="C303" s="17" t="n">
        <v>80</v>
      </c>
      <c r="D303" s="17" t="s">
        <v>14</v>
      </c>
      <c r="E303" s="18" t="n">
        <v>21170</v>
      </c>
      <c r="F303" s="19" t="n">
        <v>21220</v>
      </c>
      <c r="G303" s="20" t="n">
        <f aca="false">(F303-E303)*C303</f>
        <v>4000</v>
      </c>
      <c r="H303" s="20" t="n">
        <f aca="false">(G303)</f>
        <v>4000</v>
      </c>
    </row>
    <row r="304" customFormat="false" ht="15" hidden="false" customHeight="false" outlineLevel="0" collapsed="false">
      <c r="A304" s="15" t="n">
        <v>44000</v>
      </c>
      <c r="B304" s="16" t="s">
        <v>15</v>
      </c>
      <c r="C304" s="17" t="n">
        <v>80</v>
      </c>
      <c r="D304" s="17" t="s">
        <v>14</v>
      </c>
      <c r="E304" s="18" t="n">
        <v>20180</v>
      </c>
      <c r="F304" s="19" t="n">
        <v>20230</v>
      </c>
      <c r="G304" s="20" t="n">
        <f aca="false">(F304-E304)*C304</f>
        <v>4000</v>
      </c>
      <c r="H304" s="20" t="n">
        <f aca="false">(G304)</f>
        <v>4000</v>
      </c>
    </row>
    <row r="305" customFormat="false" ht="15" hidden="false" customHeight="false" outlineLevel="0" collapsed="false">
      <c r="A305" s="15" t="n">
        <v>43999</v>
      </c>
      <c r="B305" s="16" t="s">
        <v>15</v>
      </c>
      <c r="C305" s="17" t="n">
        <v>80</v>
      </c>
      <c r="D305" s="17" t="s">
        <v>14</v>
      </c>
      <c r="E305" s="18" t="n">
        <v>20310</v>
      </c>
      <c r="F305" s="19" t="n">
        <v>20360</v>
      </c>
      <c r="G305" s="20" t="n">
        <f aca="false">(F305-E305)*C305</f>
        <v>4000</v>
      </c>
      <c r="H305" s="20" t="n">
        <f aca="false">(G305)</f>
        <v>4000</v>
      </c>
    </row>
    <row r="306" customFormat="false" ht="15" hidden="false" customHeight="false" outlineLevel="0" collapsed="false">
      <c r="A306" s="15" t="n">
        <v>43998</v>
      </c>
      <c r="B306" s="16" t="s">
        <v>15</v>
      </c>
      <c r="C306" s="17" t="n">
        <v>80</v>
      </c>
      <c r="D306" s="17" t="s">
        <v>12</v>
      </c>
      <c r="E306" s="18" t="n">
        <v>20430</v>
      </c>
      <c r="F306" s="19" t="n">
        <v>20380</v>
      </c>
      <c r="G306" s="20" t="n">
        <f aca="false">-(F306-E306)*C306</f>
        <v>4000</v>
      </c>
      <c r="H306" s="20" t="n">
        <f aca="false">(G306)</f>
        <v>4000</v>
      </c>
    </row>
    <row r="307" customFormat="false" ht="15" hidden="false" customHeight="false" outlineLevel="0" collapsed="false">
      <c r="A307" s="15" t="n">
        <v>43997</v>
      </c>
      <c r="B307" s="16" t="s">
        <v>15</v>
      </c>
      <c r="C307" s="17" t="n">
        <v>80</v>
      </c>
      <c r="D307" s="17" t="s">
        <v>12</v>
      </c>
      <c r="E307" s="18" t="n">
        <v>20060</v>
      </c>
      <c r="F307" s="19" t="n">
        <v>20010</v>
      </c>
      <c r="G307" s="20" t="n">
        <f aca="false">-(F307-E307)*C307</f>
        <v>4000</v>
      </c>
      <c r="H307" s="20" t="n">
        <f aca="false">(G307)</f>
        <v>4000</v>
      </c>
    </row>
    <row r="308" customFormat="false" ht="15" hidden="false" customHeight="false" outlineLevel="0" collapsed="false">
      <c r="A308" s="15" t="n">
        <v>43994</v>
      </c>
      <c r="B308" s="16" t="s">
        <v>15</v>
      </c>
      <c r="C308" s="17" t="n">
        <v>80</v>
      </c>
      <c r="D308" s="17" t="s">
        <v>14</v>
      </c>
      <c r="E308" s="18" t="n">
        <v>19920</v>
      </c>
      <c r="F308" s="19" t="n">
        <v>19970</v>
      </c>
      <c r="G308" s="20" t="n">
        <f aca="false">(F308-E308)*C308</f>
        <v>4000</v>
      </c>
      <c r="H308" s="20" t="n">
        <f aca="false">(G308)</f>
        <v>4000</v>
      </c>
    </row>
    <row r="309" customFormat="false" ht="15" hidden="false" customHeight="false" outlineLevel="0" collapsed="false">
      <c r="A309" s="15" t="n">
        <v>43993</v>
      </c>
      <c r="B309" s="16" t="s">
        <v>15</v>
      </c>
      <c r="C309" s="17" t="n">
        <v>80</v>
      </c>
      <c r="D309" s="17" t="s">
        <v>12</v>
      </c>
      <c r="E309" s="18" t="n">
        <v>20770</v>
      </c>
      <c r="F309" s="19" t="n">
        <v>20720</v>
      </c>
      <c r="G309" s="20" t="n">
        <f aca="false">-(F309-E309)*C309</f>
        <v>4000</v>
      </c>
      <c r="H309" s="20" t="n">
        <f aca="false">(G309)</f>
        <v>4000</v>
      </c>
    </row>
    <row r="310" customFormat="false" ht="15" hidden="false" customHeight="false" outlineLevel="0" collapsed="false">
      <c r="A310" s="15" t="n">
        <v>43992</v>
      </c>
      <c r="B310" s="16" t="s">
        <v>15</v>
      </c>
      <c r="C310" s="17" t="n">
        <v>80</v>
      </c>
      <c r="D310" s="17" t="s">
        <v>14</v>
      </c>
      <c r="E310" s="18" t="n">
        <v>20960</v>
      </c>
      <c r="F310" s="19" t="n">
        <v>21010</v>
      </c>
      <c r="G310" s="20" t="n">
        <f aca="false">(F310-E310)*C310</f>
        <v>4000</v>
      </c>
      <c r="H310" s="20" t="n">
        <f aca="false">(G310)</f>
        <v>4000</v>
      </c>
    </row>
    <row r="311" customFormat="false" ht="15" hidden="false" customHeight="false" outlineLevel="0" collapsed="false">
      <c r="A311" s="15" t="n">
        <v>43991</v>
      </c>
      <c r="B311" s="16" t="s">
        <v>15</v>
      </c>
      <c r="C311" s="17" t="n">
        <v>80</v>
      </c>
      <c r="D311" s="17" t="s">
        <v>12</v>
      </c>
      <c r="E311" s="18" t="n">
        <v>21280</v>
      </c>
      <c r="F311" s="19" t="n">
        <v>21230</v>
      </c>
      <c r="G311" s="20" t="n">
        <f aca="false">-(F311-E311)*C311</f>
        <v>4000</v>
      </c>
      <c r="H311" s="20" t="n">
        <f aca="false">(G311)</f>
        <v>4000</v>
      </c>
    </row>
    <row r="312" customFormat="false" ht="15" hidden="false" customHeight="false" outlineLevel="0" collapsed="false">
      <c r="A312" s="15" t="n">
        <v>43991</v>
      </c>
      <c r="B312" s="16" t="s">
        <v>15</v>
      </c>
      <c r="C312" s="17" t="n">
        <v>80</v>
      </c>
      <c r="D312" s="17" t="s">
        <v>14</v>
      </c>
      <c r="E312" s="18" t="n">
        <v>21440</v>
      </c>
      <c r="F312" s="19" t="n">
        <v>21485</v>
      </c>
      <c r="G312" s="20" t="n">
        <f aca="false">(F312-E312)*C312</f>
        <v>3600</v>
      </c>
      <c r="H312" s="20" t="n">
        <f aca="false">(G312)</f>
        <v>3600</v>
      </c>
    </row>
    <row r="313" customFormat="false" ht="15" hidden="false" customHeight="false" outlineLevel="0" collapsed="false">
      <c r="A313" s="15" t="n">
        <v>43990</v>
      </c>
      <c r="B313" s="16" t="s">
        <v>15</v>
      </c>
      <c r="C313" s="17" t="n">
        <v>80</v>
      </c>
      <c r="D313" s="17" t="s">
        <v>12</v>
      </c>
      <c r="E313" s="18" t="n">
        <v>21480</v>
      </c>
      <c r="F313" s="19" t="n">
        <v>21560</v>
      </c>
      <c r="G313" s="20" t="n">
        <f aca="false">-(F313-E313)*C313</f>
        <v>-6400</v>
      </c>
      <c r="H313" s="20" t="n">
        <f aca="false">(G313)</f>
        <v>-6400</v>
      </c>
    </row>
    <row r="314" customFormat="false" ht="15" hidden="false" customHeight="false" outlineLevel="0" collapsed="false">
      <c r="A314" s="15" t="n">
        <v>43987</v>
      </c>
      <c r="B314" s="16" t="s">
        <v>15</v>
      </c>
      <c r="C314" s="17" t="n">
        <v>80</v>
      </c>
      <c r="D314" s="17" t="s">
        <v>14</v>
      </c>
      <c r="E314" s="18" t="n">
        <v>20790</v>
      </c>
      <c r="F314" s="19" t="n">
        <v>20710</v>
      </c>
      <c r="G314" s="20" t="n">
        <f aca="false">(F314-E314)*C314</f>
        <v>-6400</v>
      </c>
      <c r="H314" s="20" t="n">
        <f aca="false">(G314)</f>
        <v>-6400</v>
      </c>
    </row>
    <row r="315" customFormat="false" ht="15" hidden="false" customHeight="false" outlineLevel="0" collapsed="false">
      <c r="A315" s="15" t="n">
        <v>43986</v>
      </c>
      <c r="B315" s="16" t="s">
        <v>15</v>
      </c>
      <c r="C315" s="17" t="n">
        <v>80</v>
      </c>
      <c r="D315" s="17" t="s">
        <v>12</v>
      </c>
      <c r="E315" s="18" t="n">
        <v>20680</v>
      </c>
      <c r="F315" s="19" t="n">
        <v>20630</v>
      </c>
      <c r="G315" s="20" t="n">
        <f aca="false">-(F315-E315)*C315</f>
        <v>4000</v>
      </c>
      <c r="H315" s="20" t="n">
        <f aca="false">(G315)</f>
        <v>4000</v>
      </c>
    </row>
    <row r="316" customFormat="false" ht="15" hidden="false" customHeight="false" outlineLevel="0" collapsed="false">
      <c r="A316" s="15" t="n">
        <v>43985</v>
      </c>
      <c r="B316" s="16" t="s">
        <v>15</v>
      </c>
      <c r="C316" s="17" t="n">
        <v>80</v>
      </c>
      <c r="D316" s="17" t="s">
        <v>14</v>
      </c>
      <c r="E316" s="18" t="n">
        <v>21070</v>
      </c>
      <c r="F316" s="19" t="n">
        <v>21120</v>
      </c>
      <c r="G316" s="20" t="n">
        <f aca="false">(F316-E316)*C316</f>
        <v>4000</v>
      </c>
      <c r="H316" s="20" t="n">
        <f aca="false">(G316)</f>
        <v>4000</v>
      </c>
    </row>
    <row r="317" customFormat="false" ht="15" hidden="false" customHeight="false" outlineLevel="0" collapsed="false">
      <c r="A317" s="15" t="n">
        <v>43984</v>
      </c>
      <c r="B317" s="16" t="s">
        <v>15</v>
      </c>
      <c r="C317" s="17" t="n">
        <v>80</v>
      </c>
      <c r="D317" s="17" t="s">
        <v>14</v>
      </c>
      <c r="E317" s="18" t="n">
        <v>20070</v>
      </c>
      <c r="F317" s="19" t="n">
        <v>20120</v>
      </c>
      <c r="G317" s="20" t="n">
        <f aca="false">(F317-E317)*C317</f>
        <v>4000</v>
      </c>
      <c r="H317" s="20" t="n">
        <f aca="false">(G317)</f>
        <v>4000</v>
      </c>
    </row>
    <row r="318" customFormat="false" ht="15" hidden="false" customHeight="false" outlineLevel="0" collapsed="false">
      <c r="A318" s="15" t="n">
        <v>43983</v>
      </c>
      <c r="B318" s="16" t="s">
        <v>15</v>
      </c>
      <c r="C318" s="17" t="n">
        <v>80</v>
      </c>
      <c r="D318" s="17" t="s">
        <v>14</v>
      </c>
      <c r="E318" s="18" t="n">
        <v>19950</v>
      </c>
      <c r="F318" s="19" t="n">
        <v>20000</v>
      </c>
      <c r="G318" s="20" t="n">
        <f aca="false">(F318-E318)*C318</f>
        <v>4000</v>
      </c>
      <c r="H318" s="20" t="n">
        <f aca="false">(G318)</f>
        <v>4000</v>
      </c>
    </row>
    <row r="319" customFormat="false" ht="15" hidden="false" customHeight="false" outlineLevel="0" collapsed="false">
      <c r="A319" s="15" t="n">
        <v>43980</v>
      </c>
      <c r="B319" s="16" t="s">
        <v>15</v>
      </c>
      <c r="C319" s="17" t="n">
        <v>80</v>
      </c>
      <c r="D319" s="17" t="s">
        <v>12</v>
      </c>
      <c r="E319" s="18" t="n">
        <v>18740</v>
      </c>
      <c r="F319" s="19" t="n">
        <v>18690</v>
      </c>
      <c r="G319" s="20" t="n">
        <f aca="false">-(F319-E319)*C319</f>
        <v>4000</v>
      </c>
      <c r="H319" s="20" t="n">
        <f aca="false">(G319)</f>
        <v>4000</v>
      </c>
    </row>
    <row r="320" customFormat="false" ht="15" hidden="false" customHeight="false" outlineLevel="0" collapsed="false">
      <c r="A320" s="15" t="n">
        <v>43979</v>
      </c>
      <c r="B320" s="16" t="s">
        <v>15</v>
      </c>
      <c r="C320" s="17" t="n">
        <v>80</v>
      </c>
      <c r="D320" s="17" t="s">
        <v>14</v>
      </c>
      <c r="E320" s="18" t="n">
        <v>19170</v>
      </c>
      <c r="F320" s="19" t="n">
        <v>19220</v>
      </c>
      <c r="G320" s="20" t="n">
        <f aca="false">(F320-E320)*C320</f>
        <v>4000</v>
      </c>
      <c r="H320" s="20" t="n">
        <f aca="false">(G320)</f>
        <v>4000</v>
      </c>
    </row>
    <row r="321" customFormat="false" ht="15" hidden="false" customHeight="false" outlineLevel="0" collapsed="false">
      <c r="A321" s="15" t="n">
        <v>43978</v>
      </c>
      <c r="B321" s="16" t="s">
        <v>15</v>
      </c>
      <c r="C321" s="17" t="n">
        <v>80</v>
      </c>
      <c r="D321" s="17" t="s">
        <v>14</v>
      </c>
      <c r="E321" s="18" t="n">
        <v>17750</v>
      </c>
      <c r="F321" s="19" t="n">
        <v>17800</v>
      </c>
      <c r="G321" s="20" t="n">
        <f aca="false">(F321-E321)*C321</f>
        <v>4000</v>
      </c>
      <c r="H321" s="20" t="n">
        <f aca="false">(G321)</f>
        <v>4000</v>
      </c>
    </row>
    <row r="322" customFormat="false" ht="15" hidden="false" customHeight="false" outlineLevel="0" collapsed="false">
      <c r="A322" s="15" t="n">
        <v>43978</v>
      </c>
      <c r="B322" s="16" t="s">
        <v>15</v>
      </c>
      <c r="C322" s="17" t="n">
        <v>80</v>
      </c>
      <c r="D322" s="17" t="s">
        <v>12</v>
      </c>
      <c r="E322" s="18" t="n">
        <v>17490</v>
      </c>
      <c r="F322" s="19" t="n">
        <v>17570</v>
      </c>
      <c r="G322" s="20" t="n">
        <f aca="false">-(F322-E322)*C322</f>
        <v>-6400</v>
      </c>
      <c r="H322" s="20" t="n">
        <f aca="false">(G322)</f>
        <v>-6400</v>
      </c>
    </row>
    <row r="323" customFormat="false" ht="15" hidden="false" customHeight="false" outlineLevel="0" collapsed="false">
      <c r="A323" s="15" t="n">
        <v>43977</v>
      </c>
      <c r="B323" s="16" t="s">
        <v>15</v>
      </c>
      <c r="C323" s="17" t="n">
        <v>80</v>
      </c>
      <c r="D323" s="17" t="s">
        <v>14</v>
      </c>
      <c r="E323" s="18" t="n">
        <v>17580</v>
      </c>
      <c r="F323" s="19" t="n">
        <v>17630</v>
      </c>
      <c r="G323" s="20" t="n">
        <f aca="false">(F323-E323)*C323</f>
        <v>4000</v>
      </c>
      <c r="H323" s="20" t="n">
        <f aca="false">(G323)</f>
        <v>4000</v>
      </c>
    </row>
    <row r="324" customFormat="false" ht="15" hidden="false" customHeight="false" outlineLevel="0" collapsed="false">
      <c r="A324" s="15" t="n">
        <v>43977</v>
      </c>
      <c r="B324" s="16" t="s">
        <v>15</v>
      </c>
      <c r="C324" s="17" t="n">
        <v>80</v>
      </c>
      <c r="D324" s="17" t="s">
        <v>12</v>
      </c>
      <c r="E324" s="18" t="n">
        <v>17440</v>
      </c>
      <c r="F324" s="19" t="n">
        <v>17520</v>
      </c>
      <c r="G324" s="20" t="n">
        <f aca="false">-(F324-E324)*C324</f>
        <v>-6400</v>
      </c>
      <c r="H324" s="20" t="n">
        <f aca="false">(G324)</f>
        <v>-6400</v>
      </c>
    </row>
    <row r="325" customFormat="false" ht="15" hidden="false" customHeight="false" outlineLevel="0" collapsed="false">
      <c r="A325" s="15" t="n">
        <v>43973</v>
      </c>
      <c r="B325" s="16" t="s">
        <v>15</v>
      </c>
      <c r="C325" s="17" t="n">
        <v>80</v>
      </c>
      <c r="D325" s="17" t="s">
        <v>12</v>
      </c>
      <c r="E325" s="18" t="n">
        <v>17740</v>
      </c>
      <c r="F325" s="19" t="n">
        <v>17690</v>
      </c>
      <c r="G325" s="20" t="n">
        <f aca="false">-(F325-E325)*C325</f>
        <v>4000</v>
      </c>
      <c r="H325" s="20" t="n">
        <f aca="false">(G325)</f>
        <v>4000</v>
      </c>
    </row>
    <row r="326" customFormat="false" ht="15" hidden="false" customHeight="false" outlineLevel="0" collapsed="false">
      <c r="A326" s="15" t="n">
        <v>43973</v>
      </c>
      <c r="B326" s="16" t="s">
        <v>15</v>
      </c>
      <c r="C326" s="17" t="n">
        <v>80</v>
      </c>
      <c r="D326" s="17" t="s">
        <v>14</v>
      </c>
      <c r="E326" s="18" t="n">
        <v>17730</v>
      </c>
      <c r="F326" s="19" t="n">
        <v>17620</v>
      </c>
      <c r="G326" s="20" t="n">
        <f aca="false">(F326-E326)*C326</f>
        <v>-8800</v>
      </c>
      <c r="H326" s="20" t="n">
        <f aca="false">(G326)</f>
        <v>-8800</v>
      </c>
    </row>
    <row r="327" customFormat="false" ht="15" hidden="false" customHeight="false" outlineLevel="0" collapsed="false">
      <c r="A327" s="15" t="n">
        <v>43972</v>
      </c>
      <c r="B327" s="16" t="s">
        <v>15</v>
      </c>
      <c r="C327" s="17" t="n">
        <v>80</v>
      </c>
      <c r="D327" s="17" t="s">
        <v>14</v>
      </c>
      <c r="E327" s="18" t="n">
        <v>18080</v>
      </c>
      <c r="F327" s="19" t="n">
        <v>18130</v>
      </c>
      <c r="G327" s="20" t="n">
        <f aca="false">(F327-E327)*C327</f>
        <v>4000</v>
      </c>
      <c r="H327" s="20" t="n">
        <f aca="false">(G327)</f>
        <v>4000</v>
      </c>
    </row>
    <row r="328" customFormat="false" ht="15" hidden="false" customHeight="false" outlineLevel="0" collapsed="false">
      <c r="A328" s="15" t="n">
        <v>43971</v>
      </c>
      <c r="B328" s="16" t="s">
        <v>15</v>
      </c>
      <c r="C328" s="17" t="n">
        <v>80</v>
      </c>
      <c r="D328" s="17" t="s">
        <v>12</v>
      </c>
      <c r="E328" s="18" t="n">
        <v>17530</v>
      </c>
      <c r="F328" s="19" t="n">
        <v>17480</v>
      </c>
      <c r="G328" s="20" t="n">
        <f aca="false">-(F328-E328)*C328</f>
        <v>4000</v>
      </c>
      <c r="H328" s="20" t="n">
        <f aca="false">(G328)</f>
        <v>4000</v>
      </c>
    </row>
    <row r="329" customFormat="false" ht="15" hidden="false" customHeight="false" outlineLevel="0" collapsed="false">
      <c r="A329" s="15" t="n">
        <v>43970</v>
      </c>
      <c r="B329" s="16" t="s">
        <v>15</v>
      </c>
      <c r="C329" s="17" t="n">
        <v>80</v>
      </c>
      <c r="D329" s="17" t="s">
        <v>12</v>
      </c>
      <c r="E329" s="18" t="n">
        <v>17600</v>
      </c>
      <c r="F329" s="19" t="n">
        <v>17550</v>
      </c>
      <c r="G329" s="20" t="n">
        <f aca="false">-(F329-E329)*C329</f>
        <v>4000</v>
      </c>
      <c r="H329" s="20" t="n">
        <f aca="false">(G329)</f>
        <v>4000</v>
      </c>
    </row>
    <row r="330" customFormat="false" ht="15" hidden="false" customHeight="false" outlineLevel="0" collapsed="false">
      <c r="A330" s="15" t="n">
        <v>43969</v>
      </c>
      <c r="B330" s="16" t="s">
        <v>15</v>
      </c>
      <c r="C330" s="17" t="n">
        <v>80</v>
      </c>
      <c r="D330" s="17" t="s">
        <v>12</v>
      </c>
      <c r="E330" s="18" t="n">
        <v>18290</v>
      </c>
      <c r="F330" s="19" t="n">
        <v>18240</v>
      </c>
      <c r="G330" s="20" t="n">
        <f aca="false">-(F330-E330)*C330</f>
        <v>4000</v>
      </c>
      <c r="H330" s="20" t="n">
        <f aca="false">(G330)</f>
        <v>4000</v>
      </c>
    </row>
    <row r="331" customFormat="false" ht="15" hidden="false" customHeight="false" outlineLevel="0" collapsed="false">
      <c r="A331" s="15" t="n">
        <v>43966</v>
      </c>
      <c r="B331" s="16" t="s">
        <v>15</v>
      </c>
      <c r="C331" s="17" t="n">
        <v>80</v>
      </c>
      <c r="D331" s="17" t="s">
        <v>12</v>
      </c>
      <c r="E331" s="18" t="n">
        <v>18750</v>
      </c>
      <c r="F331" s="19" t="n">
        <v>18700</v>
      </c>
      <c r="G331" s="20" t="n">
        <f aca="false">-(F331-E331)*C331</f>
        <v>4000</v>
      </c>
      <c r="H331" s="20" t="n">
        <f aca="false">(G331)</f>
        <v>4000</v>
      </c>
    </row>
    <row r="332" customFormat="false" ht="15" hidden="false" customHeight="false" outlineLevel="0" collapsed="false">
      <c r="A332" s="15" t="n">
        <v>43965</v>
      </c>
      <c r="B332" s="16" t="s">
        <v>15</v>
      </c>
      <c r="C332" s="17" t="n">
        <v>80</v>
      </c>
      <c r="D332" s="17" t="s">
        <v>12</v>
      </c>
      <c r="E332" s="18" t="n">
        <v>19080</v>
      </c>
      <c r="F332" s="19" t="n">
        <v>19160</v>
      </c>
      <c r="G332" s="20" t="n">
        <f aca="false">-(F332-E332)*C332</f>
        <v>-6400</v>
      </c>
      <c r="H332" s="20" t="n">
        <f aca="false">(G332)</f>
        <v>-6400</v>
      </c>
    </row>
    <row r="333" customFormat="false" ht="15" hidden="false" customHeight="false" outlineLevel="0" collapsed="false">
      <c r="A333" s="15" t="n">
        <v>43965</v>
      </c>
      <c r="B333" s="16" t="s">
        <v>15</v>
      </c>
      <c r="C333" s="17" t="n">
        <v>80</v>
      </c>
      <c r="D333" s="17" t="s">
        <v>14</v>
      </c>
      <c r="E333" s="18" t="n">
        <v>19340</v>
      </c>
      <c r="F333" s="19" t="n">
        <v>19260</v>
      </c>
      <c r="G333" s="20" t="n">
        <f aca="false">(F333-E333)*C333</f>
        <v>-6400</v>
      </c>
      <c r="H333" s="20" t="n">
        <f aca="false">(G333)</f>
        <v>-6400</v>
      </c>
    </row>
    <row r="334" customFormat="false" ht="15" hidden="false" customHeight="false" outlineLevel="0" collapsed="false">
      <c r="A334" s="15" t="n">
        <v>43964</v>
      </c>
      <c r="B334" s="16" t="s">
        <v>15</v>
      </c>
      <c r="C334" s="17" t="n">
        <v>80</v>
      </c>
      <c r="D334" s="17" t="s">
        <v>12</v>
      </c>
      <c r="E334" s="18" t="n">
        <v>19710</v>
      </c>
      <c r="F334" s="19" t="n">
        <v>19660</v>
      </c>
      <c r="G334" s="20" t="n">
        <f aca="false">-(F334-E334)*C334</f>
        <v>4000</v>
      </c>
      <c r="H334" s="20" t="n">
        <f aca="false">(G334)</f>
        <v>4000</v>
      </c>
    </row>
    <row r="335" customFormat="false" ht="15" hidden="false" customHeight="false" outlineLevel="0" collapsed="false">
      <c r="A335" s="15" t="n">
        <v>43963</v>
      </c>
      <c r="B335" s="16" t="s">
        <v>15</v>
      </c>
      <c r="C335" s="17" t="n">
        <v>80</v>
      </c>
      <c r="D335" s="17" t="s">
        <v>12</v>
      </c>
      <c r="E335" s="18" t="n">
        <v>18450</v>
      </c>
      <c r="F335" s="19" t="n">
        <v>18400</v>
      </c>
      <c r="G335" s="20" t="n">
        <f aca="false">-(F335-E335)*C335</f>
        <v>4000</v>
      </c>
      <c r="H335" s="20" t="n">
        <f aca="false">(G335)</f>
        <v>4000</v>
      </c>
    </row>
    <row r="336" customFormat="false" ht="15" hidden="false" customHeight="false" outlineLevel="0" collapsed="false">
      <c r="A336" s="15" t="n">
        <v>43962</v>
      </c>
      <c r="B336" s="16" t="s">
        <v>15</v>
      </c>
      <c r="C336" s="17" t="n">
        <v>80</v>
      </c>
      <c r="D336" s="17" t="s">
        <v>14</v>
      </c>
      <c r="E336" s="18" t="n">
        <v>19650</v>
      </c>
      <c r="F336" s="19" t="n">
        <v>19700</v>
      </c>
      <c r="G336" s="20" t="n">
        <f aca="false">(F336-E336)*C336</f>
        <v>4000</v>
      </c>
      <c r="H336" s="20" t="n">
        <f aca="false">(G336)</f>
        <v>4000</v>
      </c>
    </row>
    <row r="337" customFormat="false" ht="15" hidden="false" customHeight="false" outlineLevel="0" collapsed="false">
      <c r="A337" s="15" t="n">
        <v>43958</v>
      </c>
      <c r="B337" s="16" t="s">
        <v>15</v>
      </c>
      <c r="C337" s="17" t="n">
        <v>80</v>
      </c>
      <c r="D337" s="17" t="s">
        <v>14</v>
      </c>
      <c r="E337" s="18" t="n">
        <v>19640</v>
      </c>
      <c r="F337" s="19" t="n">
        <v>19690</v>
      </c>
      <c r="G337" s="20" t="n">
        <f aca="false">(F337-E337)*C337</f>
        <v>4000</v>
      </c>
      <c r="H337" s="20" t="n">
        <f aca="false">(G337)</f>
        <v>4000</v>
      </c>
    </row>
    <row r="338" customFormat="false" ht="15" hidden="false" customHeight="false" outlineLevel="0" collapsed="false">
      <c r="A338" s="15" t="n">
        <v>43957</v>
      </c>
      <c r="B338" s="16" t="s">
        <v>15</v>
      </c>
      <c r="C338" s="17" t="n">
        <v>80</v>
      </c>
      <c r="D338" s="17" t="s">
        <v>14</v>
      </c>
      <c r="E338" s="18" t="n">
        <v>19130</v>
      </c>
      <c r="F338" s="19" t="n">
        <v>19180</v>
      </c>
      <c r="G338" s="20" t="n">
        <f aca="false">(F338-E338)*C338</f>
        <v>4000</v>
      </c>
      <c r="H338" s="20" t="n">
        <f aca="false">(G338)</f>
        <v>4000</v>
      </c>
    </row>
    <row r="339" customFormat="false" ht="15" hidden="false" customHeight="false" outlineLevel="0" collapsed="false">
      <c r="A339" s="15" t="n">
        <v>43957</v>
      </c>
      <c r="B339" s="16" t="s">
        <v>15</v>
      </c>
      <c r="C339" s="17" t="n">
        <v>80</v>
      </c>
      <c r="D339" s="17" t="s">
        <v>14</v>
      </c>
      <c r="E339" s="18" t="n">
        <v>19440</v>
      </c>
      <c r="F339" s="19" t="n">
        <v>19490</v>
      </c>
      <c r="G339" s="20" t="n">
        <f aca="false">(F339-E339)*C339</f>
        <v>4000</v>
      </c>
      <c r="H339" s="20" t="n">
        <f aca="false">(G339)</f>
        <v>4000</v>
      </c>
    </row>
    <row r="340" customFormat="false" ht="15" hidden="false" customHeight="false" outlineLevel="0" collapsed="false">
      <c r="A340" s="15" t="n">
        <v>43956</v>
      </c>
      <c r="B340" s="16" t="s">
        <v>15</v>
      </c>
      <c r="C340" s="17" t="n">
        <v>80</v>
      </c>
      <c r="D340" s="17" t="s">
        <v>12</v>
      </c>
      <c r="E340" s="18" t="n">
        <v>19850</v>
      </c>
      <c r="F340" s="19" t="n">
        <v>19800</v>
      </c>
      <c r="G340" s="20" t="n">
        <f aca="false">-(F340-E340)*C340</f>
        <v>4000</v>
      </c>
      <c r="H340" s="20" t="n">
        <f aca="false">(G340)</f>
        <v>4000</v>
      </c>
    </row>
    <row r="341" customFormat="false" ht="15" hidden="false" customHeight="false" outlineLevel="0" collapsed="false">
      <c r="A341" s="15" t="n">
        <v>43955</v>
      </c>
      <c r="B341" s="16" t="s">
        <v>15</v>
      </c>
      <c r="C341" s="17" t="n">
        <v>80</v>
      </c>
      <c r="D341" s="17" t="s">
        <v>12</v>
      </c>
      <c r="E341" s="18" t="n">
        <v>19930</v>
      </c>
      <c r="F341" s="19" t="n">
        <v>19880</v>
      </c>
      <c r="G341" s="20" t="n">
        <f aca="false">-(F341-E341)*C341</f>
        <v>4000</v>
      </c>
      <c r="H341" s="20" t="n">
        <f aca="false">(G341)</f>
        <v>4000</v>
      </c>
    </row>
    <row r="342" customFormat="false" ht="15" hidden="false" customHeight="false" outlineLevel="0" collapsed="false">
      <c r="A342" s="15" t="n">
        <v>43951</v>
      </c>
      <c r="B342" s="16" t="s">
        <v>15</v>
      </c>
      <c r="C342" s="17" t="n">
        <v>80</v>
      </c>
      <c r="D342" s="17" t="s">
        <v>14</v>
      </c>
      <c r="E342" s="18" t="n">
        <v>21830</v>
      </c>
      <c r="F342" s="19" t="n">
        <v>21880</v>
      </c>
      <c r="G342" s="20" t="n">
        <f aca="false">(F342-E342)*C342</f>
        <v>4000</v>
      </c>
      <c r="H342" s="20" t="n">
        <f aca="false">(G342)</f>
        <v>4000</v>
      </c>
    </row>
    <row r="343" customFormat="false" ht="15" hidden="false" customHeight="false" outlineLevel="0" collapsed="false">
      <c r="A343" s="15" t="n">
        <v>43950</v>
      </c>
      <c r="B343" s="16" t="s">
        <v>15</v>
      </c>
      <c r="C343" s="17" t="n">
        <v>80</v>
      </c>
      <c r="D343" s="17" t="s">
        <v>14</v>
      </c>
      <c r="E343" s="18" t="n">
        <v>20750</v>
      </c>
      <c r="F343" s="19" t="n">
        <v>20800</v>
      </c>
      <c r="G343" s="20" t="n">
        <f aca="false">(F343-E343)*C343</f>
        <v>4000</v>
      </c>
      <c r="H343" s="20" t="n">
        <f aca="false">(G343)</f>
        <v>4000</v>
      </c>
    </row>
    <row r="344" customFormat="false" ht="15" hidden="false" customHeight="false" outlineLevel="0" collapsed="false">
      <c r="A344" s="15" t="n">
        <v>43949</v>
      </c>
      <c r="B344" s="16" t="s">
        <v>15</v>
      </c>
      <c r="C344" s="17" t="n">
        <v>80</v>
      </c>
      <c r="D344" s="17" t="s">
        <v>12</v>
      </c>
      <c r="E344" s="18" t="n">
        <v>20390</v>
      </c>
      <c r="F344" s="19" t="n">
        <v>20340</v>
      </c>
      <c r="G344" s="20" t="n">
        <f aca="false">-(F344-E344)*C344</f>
        <v>4000</v>
      </c>
      <c r="H344" s="20" t="n">
        <f aca="false">(G344)</f>
        <v>4000</v>
      </c>
    </row>
    <row r="345" customFormat="false" ht="15" hidden="false" customHeight="false" outlineLevel="0" collapsed="false">
      <c r="A345" s="15" t="n">
        <v>43948</v>
      </c>
      <c r="B345" s="16" t="s">
        <v>15</v>
      </c>
      <c r="C345" s="17" t="n">
        <v>80</v>
      </c>
      <c r="D345" s="17" t="s">
        <v>14</v>
      </c>
      <c r="E345" s="18" t="n">
        <v>20090</v>
      </c>
      <c r="F345" s="19" t="n">
        <v>20140</v>
      </c>
      <c r="G345" s="20" t="n">
        <f aca="false">(F345-E345)*C345</f>
        <v>4000</v>
      </c>
      <c r="H345" s="20" t="n">
        <f aca="false">(G345)</f>
        <v>4000</v>
      </c>
    </row>
    <row r="346" customFormat="false" ht="15" hidden="false" customHeight="false" outlineLevel="0" collapsed="false">
      <c r="A346" s="15" t="n">
        <v>43948</v>
      </c>
      <c r="B346" s="16" t="s">
        <v>15</v>
      </c>
      <c r="C346" s="17" t="n">
        <v>80</v>
      </c>
      <c r="D346" s="17" t="s">
        <v>14</v>
      </c>
      <c r="E346" s="18" t="n">
        <v>19980</v>
      </c>
      <c r="F346" s="19" t="n">
        <v>19900</v>
      </c>
      <c r="G346" s="20" t="n">
        <f aca="false">(F346-E346)*C346</f>
        <v>-6400</v>
      </c>
      <c r="H346" s="20" t="n">
        <f aca="false">(G346)</f>
        <v>-6400</v>
      </c>
    </row>
    <row r="347" customFormat="false" ht="15" hidden="false" customHeight="false" outlineLevel="0" collapsed="false">
      <c r="A347" s="15" t="n">
        <v>43945</v>
      </c>
      <c r="B347" s="16" t="s">
        <v>15</v>
      </c>
      <c r="C347" s="17" t="n">
        <v>80</v>
      </c>
      <c r="D347" s="17" t="s">
        <v>14</v>
      </c>
      <c r="E347" s="18" t="n">
        <v>19650</v>
      </c>
      <c r="F347" s="19" t="n">
        <v>19700</v>
      </c>
      <c r="G347" s="20" t="n">
        <f aca="false">(F347-E347)*C347</f>
        <v>4000</v>
      </c>
      <c r="H347" s="20" t="n">
        <f aca="false">(G347)</f>
        <v>4000</v>
      </c>
    </row>
    <row r="348" customFormat="false" ht="15" hidden="false" customHeight="false" outlineLevel="0" collapsed="false">
      <c r="A348" s="15" t="n">
        <v>43944</v>
      </c>
      <c r="B348" s="16" t="s">
        <v>15</v>
      </c>
      <c r="C348" s="17" t="n">
        <v>80</v>
      </c>
      <c r="D348" s="17" t="s">
        <v>14</v>
      </c>
      <c r="E348" s="18" t="n">
        <v>19850</v>
      </c>
      <c r="F348" s="19" t="n">
        <v>19900</v>
      </c>
      <c r="G348" s="20" t="n">
        <f aca="false">(F348-E348)*C348</f>
        <v>4000</v>
      </c>
      <c r="H348" s="20" t="n">
        <f aca="false">(G348)</f>
        <v>4000</v>
      </c>
    </row>
    <row r="349" customFormat="false" ht="15" hidden="false" customHeight="false" outlineLevel="0" collapsed="false">
      <c r="A349" s="15" t="n">
        <v>43943</v>
      </c>
      <c r="B349" s="16" t="s">
        <v>15</v>
      </c>
      <c r="C349" s="17" t="n">
        <v>80</v>
      </c>
      <c r="D349" s="17" t="s">
        <v>12</v>
      </c>
      <c r="E349" s="18" t="n">
        <v>19110</v>
      </c>
      <c r="F349" s="19" t="n">
        <v>19060</v>
      </c>
      <c r="G349" s="20" t="n">
        <f aca="false">-(F349-E349)*C349</f>
        <v>4000</v>
      </c>
      <c r="H349" s="20" t="n">
        <f aca="false">(G349)</f>
        <v>4000</v>
      </c>
    </row>
    <row r="350" customFormat="false" ht="15" hidden="false" customHeight="false" outlineLevel="0" collapsed="false">
      <c r="A350" s="15" t="n">
        <v>43942</v>
      </c>
      <c r="B350" s="16" t="s">
        <v>15</v>
      </c>
      <c r="C350" s="17" t="n">
        <v>80</v>
      </c>
      <c r="D350" s="17" t="s">
        <v>12</v>
      </c>
      <c r="E350" s="18" t="n">
        <v>19620</v>
      </c>
      <c r="F350" s="19" t="n">
        <v>19700</v>
      </c>
      <c r="G350" s="20" t="n">
        <f aca="false">-(F350-E350)*C350</f>
        <v>-6400</v>
      </c>
      <c r="H350" s="20" t="n">
        <f aca="false">(G350)</f>
        <v>-6400</v>
      </c>
    </row>
    <row r="351" customFormat="false" ht="15" hidden="false" customHeight="false" outlineLevel="0" collapsed="false">
      <c r="A351" s="15" t="n">
        <v>43941</v>
      </c>
      <c r="B351" s="16" t="s">
        <v>15</v>
      </c>
      <c r="C351" s="17" t="n">
        <v>80</v>
      </c>
      <c r="D351" s="17" t="s">
        <v>12</v>
      </c>
      <c r="E351" s="18" t="n">
        <v>20660</v>
      </c>
      <c r="F351" s="19" t="n">
        <v>20610</v>
      </c>
      <c r="G351" s="20" t="n">
        <f aca="false">-(F351-E351)*C351</f>
        <v>4000</v>
      </c>
      <c r="H351" s="20" t="n">
        <f aca="false">(G351)</f>
        <v>4000</v>
      </c>
    </row>
    <row r="352" customFormat="false" ht="15" hidden="false" customHeight="false" outlineLevel="0" collapsed="false">
      <c r="A352" s="15" t="n">
        <v>43938</v>
      </c>
      <c r="B352" s="16" t="s">
        <v>15</v>
      </c>
      <c r="C352" s="17" t="n">
        <v>80</v>
      </c>
      <c r="D352" s="17" t="s">
        <v>12</v>
      </c>
      <c r="E352" s="18" t="n">
        <v>20130</v>
      </c>
      <c r="F352" s="19" t="n">
        <v>20080</v>
      </c>
      <c r="G352" s="20" t="n">
        <f aca="false">-(F352-E352)*C352</f>
        <v>4000</v>
      </c>
      <c r="H352" s="20" t="n">
        <f aca="false">(G352)</f>
        <v>4000</v>
      </c>
    </row>
    <row r="353" customFormat="false" ht="15" hidden="false" customHeight="false" outlineLevel="0" collapsed="false">
      <c r="A353" s="15" t="n">
        <v>43937</v>
      </c>
      <c r="B353" s="16" t="s">
        <v>15</v>
      </c>
      <c r="C353" s="17" t="n">
        <v>80</v>
      </c>
      <c r="D353" s="17" t="s">
        <v>14</v>
      </c>
      <c r="E353" s="18" t="n">
        <v>18950</v>
      </c>
      <c r="F353" s="19" t="n">
        <v>18870</v>
      </c>
      <c r="G353" s="20" t="n">
        <f aca="false">(F353-E353)*C353</f>
        <v>-6400</v>
      </c>
      <c r="H353" s="20" t="n">
        <f aca="false">(G353)</f>
        <v>-6400</v>
      </c>
    </row>
    <row r="354" customFormat="false" ht="15" hidden="false" customHeight="false" outlineLevel="0" collapsed="false">
      <c r="A354" s="15" t="n">
        <v>43936</v>
      </c>
      <c r="B354" s="16" t="s">
        <v>15</v>
      </c>
      <c r="C354" s="17" t="n">
        <v>80</v>
      </c>
      <c r="D354" s="17" t="s">
        <v>14</v>
      </c>
      <c r="E354" s="18" t="n">
        <v>19870</v>
      </c>
      <c r="F354" s="19" t="n">
        <v>19920</v>
      </c>
      <c r="G354" s="20" t="n">
        <f aca="false">(F354-E354)*C354</f>
        <v>4000</v>
      </c>
      <c r="H354" s="20" t="n">
        <f aca="false">(G354)</f>
        <v>4000</v>
      </c>
    </row>
    <row r="355" customFormat="false" ht="15" hidden="false" customHeight="false" outlineLevel="0" collapsed="false">
      <c r="A355" s="15" t="n">
        <v>43934</v>
      </c>
      <c r="B355" s="16" t="s">
        <v>15</v>
      </c>
      <c r="C355" s="17" t="n">
        <v>80</v>
      </c>
      <c r="D355" s="17" t="s">
        <v>14</v>
      </c>
      <c r="E355" s="18" t="n">
        <v>19430</v>
      </c>
      <c r="F355" s="19" t="n">
        <v>19480</v>
      </c>
      <c r="G355" s="20" t="n">
        <f aca="false">(F355-E355)*C355</f>
        <v>4000</v>
      </c>
      <c r="H355" s="20" t="n">
        <f aca="false">(G355)</f>
        <v>4000</v>
      </c>
    </row>
    <row r="356" customFormat="false" ht="15" hidden="false" customHeight="false" outlineLevel="0" collapsed="false">
      <c r="A356" s="15" t="n">
        <v>43934</v>
      </c>
      <c r="B356" s="16" t="s">
        <v>15</v>
      </c>
      <c r="C356" s="17" t="n">
        <v>80</v>
      </c>
      <c r="D356" s="17" t="s">
        <v>12</v>
      </c>
      <c r="E356" s="18" t="n">
        <v>19350</v>
      </c>
      <c r="F356" s="19" t="n">
        <v>19300</v>
      </c>
      <c r="G356" s="20" t="n">
        <f aca="false">-(F356-E356)*C356</f>
        <v>4000</v>
      </c>
      <c r="H356" s="20" t="n">
        <f aca="false">(G356)</f>
        <v>4000</v>
      </c>
    </row>
    <row r="357" customFormat="false" ht="15" hidden="false" customHeight="false" outlineLevel="0" collapsed="false">
      <c r="A357" s="15" t="n">
        <v>43930</v>
      </c>
      <c r="B357" s="16" t="s">
        <v>15</v>
      </c>
      <c r="C357" s="17" t="n">
        <v>80</v>
      </c>
      <c r="D357" s="17" t="s">
        <v>12</v>
      </c>
      <c r="E357" s="18" t="n">
        <v>19380</v>
      </c>
      <c r="F357" s="19" t="n">
        <v>19330</v>
      </c>
      <c r="G357" s="20" t="n">
        <f aca="false">-(F357-E357)*C357</f>
        <v>4000</v>
      </c>
      <c r="H357" s="20" t="n">
        <f aca="false">(G357)</f>
        <v>4000</v>
      </c>
    </row>
    <row r="358" customFormat="false" ht="15" hidden="false" customHeight="false" outlineLevel="0" collapsed="false">
      <c r="A358" s="15" t="n">
        <v>43929</v>
      </c>
      <c r="B358" s="16" t="s">
        <v>15</v>
      </c>
      <c r="C358" s="17" t="n">
        <v>80</v>
      </c>
      <c r="D358" s="17" t="s">
        <v>14</v>
      </c>
      <c r="E358" s="18" t="n">
        <v>18910</v>
      </c>
      <c r="F358" s="19" t="n">
        <v>18960</v>
      </c>
      <c r="G358" s="20" t="n">
        <f aca="false">(F358-E358)*C358</f>
        <v>4000</v>
      </c>
      <c r="H358" s="20" t="n">
        <f aca="false">(G358)</f>
        <v>4000</v>
      </c>
    </row>
    <row r="359" customFormat="false" ht="15" hidden="false" customHeight="false" outlineLevel="0" collapsed="false">
      <c r="A359" s="15" t="n">
        <v>43928</v>
      </c>
      <c r="B359" s="16" t="s">
        <v>15</v>
      </c>
      <c r="C359" s="17" t="n">
        <v>80</v>
      </c>
      <c r="D359" s="17" t="s">
        <v>14</v>
      </c>
      <c r="E359" s="18" t="n">
        <v>18200</v>
      </c>
      <c r="F359" s="19" t="n">
        <v>18250</v>
      </c>
      <c r="G359" s="20" t="n">
        <f aca="false">(F359-E359)*C359</f>
        <v>4000</v>
      </c>
      <c r="H359" s="20" t="n">
        <f aca="false">(G359)</f>
        <v>4000</v>
      </c>
    </row>
    <row r="360" customFormat="false" ht="15" hidden="false" customHeight="false" outlineLevel="0" collapsed="false">
      <c r="A360" s="15" t="n">
        <v>43924</v>
      </c>
      <c r="B360" s="16" t="s">
        <v>15</v>
      </c>
      <c r="C360" s="17" t="n">
        <v>80</v>
      </c>
      <c r="D360" s="17" t="s">
        <v>12</v>
      </c>
      <c r="E360" s="18" t="n">
        <v>17420</v>
      </c>
      <c r="F360" s="19" t="n">
        <v>17350</v>
      </c>
      <c r="G360" s="20" t="n">
        <f aca="false">-(F360-E360)*C360</f>
        <v>5600</v>
      </c>
      <c r="H360" s="20" t="n">
        <f aca="false">(G360)</f>
        <v>5600</v>
      </c>
    </row>
    <row r="361" customFormat="false" ht="15" hidden="false" customHeight="false" outlineLevel="0" collapsed="false">
      <c r="A361" s="15" t="n">
        <v>43924</v>
      </c>
      <c r="B361" s="16" t="s">
        <v>15</v>
      </c>
      <c r="C361" s="17" t="n">
        <v>80</v>
      </c>
      <c r="D361" s="17" t="s">
        <v>12</v>
      </c>
      <c r="E361" s="18" t="n">
        <v>17450</v>
      </c>
      <c r="F361" s="19" t="n">
        <v>17530</v>
      </c>
      <c r="G361" s="20" t="n">
        <f aca="false">-(F361-E361)*C361</f>
        <v>-6400</v>
      </c>
      <c r="H361" s="20" t="n">
        <f aca="false">(G361)</f>
        <v>-6400</v>
      </c>
    </row>
    <row r="362" customFormat="false" ht="15" hidden="false" customHeight="false" outlineLevel="0" collapsed="false">
      <c r="A362" s="15" t="n">
        <v>43921</v>
      </c>
      <c r="B362" s="16" t="s">
        <v>15</v>
      </c>
      <c r="C362" s="17" t="n">
        <v>80</v>
      </c>
      <c r="D362" s="17" t="s">
        <v>14</v>
      </c>
      <c r="E362" s="18" t="n">
        <v>19130</v>
      </c>
      <c r="F362" s="19" t="n">
        <v>19190</v>
      </c>
      <c r="G362" s="20" t="n">
        <f aca="false">(F362-E362)*C362</f>
        <v>4800</v>
      </c>
      <c r="H362" s="20" t="n">
        <f aca="false">(G362)</f>
        <v>4800</v>
      </c>
    </row>
    <row r="363" customFormat="false" ht="15" hidden="false" customHeight="false" outlineLevel="0" collapsed="false">
      <c r="A363" s="15" t="n">
        <v>43920</v>
      </c>
      <c r="B363" s="16" t="s">
        <v>15</v>
      </c>
      <c r="C363" s="17" t="n">
        <v>80</v>
      </c>
      <c r="D363" s="17" t="s">
        <v>14</v>
      </c>
      <c r="E363" s="18" t="n">
        <v>19740</v>
      </c>
      <c r="F363" s="19" t="n">
        <v>19810</v>
      </c>
      <c r="G363" s="20" t="n">
        <f aca="false">(F363-E363)*C363</f>
        <v>5600</v>
      </c>
      <c r="H363" s="20" t="n">
        <f aca="false">(G363)</f>
        <v>5600</v>
      </c>
    </row>
    <row r="364" customFormat="false" ht="15" hidden="false" customHeight="false" outlineLevel="0" collapsed="false">
      <c r="A364" s="15" t="n">
        <v>43920</v>
      </c>
      <c r="B364" s="16" t="s">
        <v>15</v>
      </c>
      <c r="C364" s="17" t="n">
        <v>80</v>
      </c>
      <c r="D364" s="17" t="s">
        <v>12</v>
      </c>
      <c r="E364" s="18" t="n">
        <v>19020</v>
      </c>
      <c r="F364" s="19" t="n">
        <v>19120</v>
      </c>
      <c r="G364" s="20" t="n">
        <f aca="false">-(F364-E364)*C364</f>
        <v>-8000</v>
      </c>
      <c r="H364" s="20" t="n">
        <f aca="false">(G364)</f>
        <v>-8000</v>
      </c>
    </row>
    <row r="365" customFormat="false" ht="15" hidden="false" customHeight="false" outlineLevel="0" collapsed="false">
      <c r="A365" s="15" t="n">
        <v>43920</v>
      </c>
      <c r="B365" s="16" t="s">
        <v>15</v>
      </c>
      <c r="C365" s="17" t="n">
        <v>80</v>
      </c>
      <c r="D365" s="17" t="s">
        <v>12</v>
      </c>
      <c r="E365" s="18" t="n">
        <v>19420</v>
      </c>
      <c r="F365" s="19" t="n">
        <v>19520</v>
      </c>
      <c r="G365" s="20" t="n">
        <f aca="false">-(F365-E365)*C365</f>
        <v>-8000</v>
      </c>
      <c r="H365" s="20" t="n">
        <f aca="false">(G365)</f>
        <v>-8000</v>
      </c>
    </row>
    <row r="366" customFormat="false" ht="15" hidden="false" customHeight="false" outlineLevel="0" collapsed="false">
      <c r="A366" s="15" t="n">
        <v>43917</v>
      </c>
      <c r="B366" s="16" t="s">
        <v>15</v>
      </c>
      <c r="C366" s="17" t="n">
        <v>80</v>
      </c>
      <c r="D366" s="17" t="s">
        <v>14</v>
      </c>
      <c r="E366" s="18" t="n">
        <v>21100</v>
      </c>
      <c r="F366" s="19" t="n">
        <v>21170</v>
      </c>
      <c r="G366" s="20" t="n">
        <f aca="false">(F366-E366)*C366</f>
        <v>5600</v>
      </c>
      <c r="H366" s="20" t="n">
        <f aca="false">(G366)</f>
        <v>5600</v>
      </c>
    </row>
    <row r="367" customFormat="false" ht="15" hidden="false" customHeight="false" outlineLevel="0" collapsed="false">
      <c r="A367" s="15" t="n">
        <v>43917</v>
      </c>
      <c r="B367" s="16" t="s">
        <v>15</v>
      </c>
      <c r="C367" s="17" t="n">
        <v>80</v>
      </c>
      <c r="D367" s="17" t="s">
        <v>14</v>
      </c>
      <c r="E367" s="18" t="n">
        <v>21000</v>
      </c>
      <c r="F367" s="19" t="n">
        <v>21070</v>
      </c>
      <c r="G367" s="20" t="n">
        <f aca="false">(F367-E367)*C367</f>
        <v>5600</v>
      </c>
      <c r="H367" s="20" t="n">
        <f aca="false">(G367)</f>
        <v>5600</v>
      </c>
    </row>
    <row r="368" customFormat="false" ht="15" hidden="false" customHeight="false" outlineLevel="0" collapsed="false">
      <c r="A368" s="15" t="n">
        <v>43916</v>
      </c>
      <c r="B368" s="16" t="s">
        <v>15</v>
      </c>
      <c r="C368" s="17" t="n">
        <v>80</v>
      </c>
      <c r="D368" s="17" t="s">
        <v>14</v>
      </c>
      <c r="E368" s="18" t="n">
        <v>19020</v>
      </c>
      <c r="F368" s="19" t="n">
        <v>19090</v>
      </c>
      <c r="G368" s="20" t="n">
        <f aca="false">(F368-E368)*C368</f>
        <v>5600</v>
      </c>
      <c r="H368" s="20" t="n">
        <f aca="false">(G368)</f>
        <v>5600</v>
      </c>
    </row>
    <row r="369" customFormat="false" ht="15" hidden="false" customHeight="false" outlineLevel="0" collapsed="false">
      <c r="A369" s="15" t="n">
        <v>43916</v>
      </c>
      <c r="B369" s="16" t="s">
        <v>15</v>
      </c>
      <c r="C369" s="17" t="n">
        <v>80</v>
      </c>
      <c r="D369" s="17" t="s">
        <v>14</v>
      </c>
      <c r="E369" s="18" t="n">
        <v>18875</v>
      </c>
      <c r="F369" s="19" t="n">
        <v>18935</v>
      </c>
      <c r="G369" s="20" t="n">
        <f aca="false">(F369-E369)*C369</f>
        <v>4800</v>
      </c>
      <c r="H369" s="20" t="n">
        <f aca="false">(G369)</f>
        <v>4800</v>
      </c>
    </row>
    <row r="370" customFormat="false" ht="15" hidden="false" customHeight="false" outlineLevel="0" collapsed="false">
      <c r="A370" s="15" t="n">
        <v>43914</v>
      </c>
      <c r="B370" s="16" t="s">
        <v>15</v>
      </c>
      <c r="C370" s="17" t="n">
        <v>80</v>
      </c>
      <c r="D370" s="17" t="s">
        <v>12</v>
      </c>
      <c r="E370" s="18" t="n">
        <v>16590</v>
      </c>
      <c r="F370" s="19" t="n">
        <v>16520</v>
      </c>
      <c r="G370" s="20" t="n">
        <f aca="false">-(F370-E370)*C370</f>
        <v>5600</v>
      </c>
      <c r="H370" s="20" t="n">
        <f aca="false">(G370)</f>
        <v>5600</v>
      </c>
    </row>
    <row r="371" customFormat="false" ht="15" hidden="false" customHeight="false" outlineLevel="0" collapsed="false">
      <c r="A371" s="15" t="n">
        <v>43913</v>
      </c>
      <c r="B371" s="16" t="s">
        <v>15</v>
      </c>
      <c r="C371" s="17" t="n">
        <v>80</v>
      </c>
      <c r="D371" s="17" t="s">
        <v>12</v>
      </c>
      <c r="E371" s="18" t="n">
        <v>17900</v>
      </c>
      <c r="F371" s="19" t="n">
        <v>17830</v>
      </c>
      <c r="G371" s="20" t="n">
        <f aca="false">-(F371-E371)*C371</f>
        <v>5600</v>
      </c>
      <c r="H371" s="20" t="n">
        <f aca="false">(G371)</f>
        <v>5600</v>
      </c>
    </row>
    <row r="372" customFormat="false" ht="15" hidden="false" customHeight="false" outlineLevel="0" collapsed="false">
      <c r="A372" s="15" t="n">
        <v>43910</v>
      </c>
      <c r="B372" s="16" t="s">
        <v>15</v>
      </c>
      <c r="C372" s="17" t="n">
        <v>80</v>
      </c>
      <c r="D372" s="17" t="s">
        <v>14</v>
      </c>
      <c r="E372" s="18" t="n">
        <v>19730</v>
      </c>
      <c r="F372" s="19" t="n">
        <v>19800</v>
      </c>
      <c r="G372" s="20" t="n">
        <f aca="false">(F372-E372)*C372</f>
        <v>5600</v>
      </c>
      <c r="H372" s="20" t="n">
        <f aca="false">(G372)</f>
        <v>5600</v>
      </c>
    </row>
    <row r="373" customFormat="false" ht="15" hidden="false" customHeight="false" outlineLevel="0" collapsed="false">
      <c r="A373" s="15" t="n">
        <v>43910</v>
      </c>
      <c r="B373" s="16" t="s">
        <v>15</v>
      </c>
      <c r="C373" s="17" t="n">
        <v>80</v>
      </c>
      <c r="D373" s="17" t="s">
        <v>12</v>
      </c>
      <c r="E373" s="18" t="n">
        <v>19360</v>
      </c>
      <c r="F373" s="19" t="n">
        <v>19290</v>
      </c>
      <c r="G373" s="20" t="n">
        <f aca="false">-(F373-E373)*C373</f>
        <v>5600</v>
      </c>
      <c r="H373" s="20" t="n">
        <f aca="false">(G373)</f>
        <v>5600</v>
      </c>
    </row>
    <row r="374" customFormat="false" ht="15" hidden="false" customHeight="false" outlineLevel="0" collapsed="false">
      <c r="A374" s="15" t="n">
        <v>43909</v>
      </c>
      <c r="B374" s="16" t="s">
        <v>15</v>
      </c>
      <c r="C374" s="17" t="n">
        <v>80</v>
      </c>
      <c r="D374" s="17" t="s">
        <v>14</v>
      </c>
      <c r="E374" s="18" t="n">
        <v>19350</v>
      </c>
      <c r="F374" s="19" t="n">
        <v>19430</v>
      </c>
      <c r="G374" s="20" t="n">
        <f aca="false">(F374-E374)*C374</f>
        <v>6400</v>
      </c>
      <c r="H374" s="20" t="n">
        <f aca="false">(G374)</f>
        <v>6400</v>
      </c>
    </row>
    <row r="375" customFormat="false" ht="15" hidden="false" customHeight="false" outlineLevel="0" collapsed="false">
      <c r="A375" s="15" t="n">
        <v>43908</v>
      </c>
      <c r="B375" s="16" t="s">
        <v>15</v>
      </c>
      <c r="C375" s="17" t="n">
        <v>80</v>
      </c>
      <c r="D375" s="17" t="s">
        <v>12</v>
      </c>
      <c r="E375" s="18" t="n">
        <v>21730</v>
      </c>
      <c r="F375" s="19" t="n">
        <v>21660</v>
      </c>
      <c r="G375" s="20" t="n">
        <f aca="false">-(F375-E375)*C375</f>
        <v>5600</v>
      </c>
      <c r="H375" s="20" t="n">
        <f aca="false">(G375)</f>
        <v>5600</v>
      </c>
    </row>
    <row r="376" customFormat="false" ht="15" hidden="false" customHeight="false" outlineLevel="0" collapsed="false">
      <c r="A376" s="15" t="n">
        <v>43907</v>
      </c>
      <c r="B376" s="16" t="s">
        <v>15</v>
      </c>
      <c r="C376" s="17" t="n">
        <v>80</v>
      </c>
      <c r="D376" s="17" t="s">
        <v>14</v>
      </c>
      <c r="E376" s="18" t="n">
        <v>23250</v>
      </c>
      <c r="F376" s="19" t="n">
        <v>23330</v>
      </c>
      <c r="G376" s="20" t="n">
        <f aca="false">(F376-E376)*C376</f>
        <v>6400</v>
      </c>
      <c r="H376" s="20" t="n">
        <f aca="false">(G376)</f>
        <v>6400</v>
      </c>
    </row>
    <row r="377" customFormat="false" ht="15" hidden="false" customHeight="false" outlineLevel="0" collapsed="false">
      <c r="A377" s="15" t="n">
        <v>43906</v>
      </c>
      <c r="B377" s="16" t="s">
        <v>15</v>
      </c>
      <c r="C377" s="17" t="n">
        <v>80</v>
      </c>
      <c r="D377" s="17" t="s">
        <v>14</v>
      </c>
      <c r="E377" s="18" t="n">
        <v>23640</v>
      </c>
      <c r="F377" s="19" t="n">
        <v>23720</v>
      </c>
      <c r="G377" s="20" t="n">
        <f aca="false">(F377-E377)*C377</f>
        <v>6400</v>
      </c>
      <c r="H377" s="20" t="n">
        <f aca="false">(G377)</f>
        <v>6400</v>
      </c>
    </row>
    <row r="378" customFormat="false" ht="15" hidden="false" customHeight="false" outlineLevel="0" collapsed="false">
      <c r="A378" s="15" t="n">
        <v>43903</v>
      </c>
      <c r="B378" s="16" t="s">
        <v>15</v>
      </c>
      <c r="C378" s="17" t="n">
        <v>80</v>
      </c>
      <c r="D378" s="17" t="s">
        <v>14</v>
      </c>
      <c r="E378" s="18" t="n">
        <v>23870</v>
      </c>
      <c r="F378" s="19" t="n">
        <v>23920</v>
      </c>
      <c r="G378" s="20" t="n">
        <f aca="false">(F378-E378)*C378</f>
        <v>4000</v>
      </c>
      <c r="H378" s="20" t="n">
        <f aca="false">(G378)</f>
        <v>4000</v>
      </c>
    </row>
    <row r="379" customFormat="false" ht="15" hidden="false" customHeight="false" outlineLevel="0" collapsed="false">
      <c r="A379" s="15" t="n">
        <v>43902</v>
      </c>
      <c r="B379" s="16" t="s">
        <v>15</v>
      </c>
      <c r="C379" s="17" t="n">
        <v>80</v>
      </c>
      <c r="D379" s="17" t="s">
        <v>12</v>
      </c>
      <c r="E379" s="18" t="n">
        <v>25080</v>
      </c>
      <c r="F379" s="19" t="n">
        <v>25030</v>
      </c>
      <c r="G379" s="20" t="n">
        <f aca="false">-(F379-E379)*C379</f>
        <v>4000</v>
      </c>
      <c r="H379" s="20" t="n">
        <f aca="false">(G379)</f>
        <v>4000</v>
      </c>
    </row>
    <row r="380" customFormat="false" ht="15" hidden="false" customHeight="false" outlineLevel="0" collapsed="false">
      <c r="A380" s="15" t="n">
        <v>43901</v>
      </c>
      <c r="B380" s="16" t="s">
        <v>15</v>
      </c>
      <c r="C380" s="17" t="n">
        <v>80</v>
      </c>
      <c r="D380" s="17" t="s">
        <v>14</v>
      </c>
      <c r="E380" s="18" t="n">
        <v>26720</v>
      </c>
      <c r="F380" s="19" t="n">
        <v>26640</v>
      </c>
      <c r="G380" s="20" t="n">
        <f aca="false">(F380-E380)*C380</f>
        <v>-6400</v>
      </c>
      <c r="H380" s="20" t="n">
        <f aca="false">(G380)</f>
        <v>-6400</v>
      </c>
    </row>
    <row r="381" customFormat="false" ht="15" hidden="false" customHeight="false" outlineLevel="0" collapsed="false">
      <c r="A381" s="15" t="n">
        <v>43901</v>
      </c>
      <c r="B381" s="16" t="s">
        <v>15</v>
      </c>
      <c r="C381" s="17" t="n">
        <v>80</v>
      </c>
      <c r="D381" s="17" t="s">
        <v>12</v>
      </c>
      <c r="E381" s="18" t="n">
        <v>26220</v>
      </c>
      <c r="F381" s="19" t="n">
        <v>26300</v>
      </c>
      <c r="G381" s="20" t="n">
        <f aca="false">-(F381-E381)*C381</f>
        <v>-6400</v>
      </c>
      <c r="H381" s="20" t="n">
        <f aca="false">(G381)</f>
        <v>-6400</v>
      </c>
    </row>
    <row r="382" customFormat="false" ht="15" hidden="false" customHeight="false" outlineLevel="0" collapsed="false">
      <c r="A382" s="15" t="n">
        <v>43899</v>
      </c>
      <c r="B382" s="16" t="s">
        <v>15</v>
      </c>
      <c r="C382" s="17" t="n">
        <v>80</v>
      </c>
      <c r="D382" s="17" t="s">
        <v>12</v>
      </c>
      <c r="E382" s="18" t="n">
        <v>26780</v>
      </c>
      <c r="F382" s="19" t="n">
        <v>26730</v>
      </c>
      <c r="G382" s="20" t="n">
        <f aca="false">-(F382-E382)*C382</f>
        <v>4000</v>
      </c>
      <c r="H382" s="20" t="n">
        <f aca="false">(G382)</f>
        <v>4000</v>
      </c>
    </row>
    <row r="383" customFormat="false" ht="15" hidden="false" customHeight="false" outlineLevel="0" collapsed="false">
      <c r="A383" s="15" t="n">
        <v>43896</v>
      </c>
      <c r="B383" s="16" t="s">
        <v>15</v>
      </c>
      <c r="C383" s="17" t="n">
        <v>80</v>
      </c>
      <c r="D383" s="17" t="s">
        <v>14</v>
      </c>
      <c r="E383" s="18" t="n">
        <v>27730</v>
      </c>
      <c r="F383" s="19" t="n">
        <v>27780</v>
      </c>
      <c r="G383" s="20" t="n">
        <f aca="false">(F383-E383)*C383</f>
        <v>4000</v>
      </c>
      <c r="H383" s="20" t="n">
        <f aca="false">(G383)</f>
        <v>4000</v>
      </c>
    </row>
    <row r="384" customFormat="false" ht="15" hidden="false" customHeight="false" outlineLevel="0" collapsed="false">
      <c r="A384" s="15" t="n">
        <v>43895</v>
      </c>
      <c r="B384" s="16" t="s">
        <v>15</v>
      </c>
      <c r="C384" s="17" t="n">
        <v>80</v>
      </c>
      <c r="D384" s="17" t="s">
        <v>12</v>
      </c>
      <c r="E384" s="18" t="n">
        <v>28630</v>
      </c>
      <c r="F384" s="19" t="n">
        <v>28580</v>
      </c>
      <c r="G384" s="20" t="n">
        <f aca="false">-(F384-E384)*C384</f>
        <v>4000</v>
      </c>
      <c r="H384" s="20" t="n">
        <f aca="false">(G384)</f>
        <v>4000</v>
      </c>
    </row>
    <row r="385" customFormat="false" ht="15" hidden="false" customHeight="false" outlineLevel="0" collapsed="false">
      <c r="A385" s="15" t="n">
        <v>43894</v>
      </c>
      <c r="B385" s="16" t="s">
        <v>15</v>
      </c>
      <c r="C385" s="17" t="n">
        <v>80</v>
      </c>
      <c r="D385" s="17" t="s">
        <v>12</v>
      </c>
      <c r="E385" s="18" t="n">
        <v>28960</v>
      </c>
      <c r="F385" s="19" t="n">
        <v>28910</v>
      </c>
      <c r="G385" s="20" t="n">
        <f aca="false">-(F385-E385)*C385</f>
        <v>4000</v>
      </c>
      <c r="H385" s="20" t="n">
        <f aca="false">(G385)</f>
        <v>4000</v>
      </c>
    </row>
    <row r="386" customFormat="false" ht="15" hidden="false" customHeight="false" outlineLevel="0" collapsed="false">
      <c r="A386" s="15" t="n">
        <v>43893</v>
      </c>
      <c r="B386" s="16" t="s">
        <v>15</v>
      </c>
      <c r="C386" s="17" t="n">
        <v>80</v>
      </c>
      <c r="D386" s="17" t="s">
        <v>12</v>
      </c>
      <c r="E386" s="18" t="n">
        <v>28920</v>
      </c>
      <c r="F386" s="19" t="n">
        <v>28870</v>
      </c>
      <c r="G386" s="20" t="n">
        <f aca="false">-(F386-E386)*C386</f>
        <v>4000</v>
      </c>
      <c r="H386" s="20" t="n">
        <f aca="false">(G386)</f>
        <v>4000</v>
      </c>
    </row>
    <row r="387" customFormat="false" ht="15" hidden="false" customHeight="false" outlineLevel="0" collapsed="false">
      <c r="A387" s="15" t="n">
        <v>43892</v>
      </c>
      <c r="B387" s="16" t="s">
        <v>15</v>
      </c>
      <c r="C387" s="17" t="n">
        <v>80</v>
      </c>
      <c r="D387" s="17" t="s">
        <v>14</v>
      </c>
      <c r="E387" s="18" t="n">
        <v>29560</v>
      </c>
      <c r="F387" s="19" t="n">
        <v>29610</v>
      </c>
      <c r="G387" s="20" t="n">
        <f aca="false">(F387-E387)*C387</f>
        <v>4000</v>
      </c>
      <c r="H387" s="20" t="n">
        <f aca="false">(G387)</f>
        <v>4000</v>
      </c>
    </row>
    <row r="388" customFormat="false" ht="15" hidden="false" customHeight="false" outlineLevel="0" collapsed="false">
      <c r="A388" s="15" t="n">
        <v>43892</v>
      </c>
      <c r="B388" s="16" t="s">
        <v>15</v>
      </c>
      <c r="C388" s="17" t="n">
        <v>80</v>
      </c>
      <c r="D388" s="17" t="s">
        <v>14</v>
      </c>
      <c r="E388" s="18" t="n">
        <v>29500</v>
      </c>
      <c r="F388" s="19" t="n">
        <v>29420</v>
      </c>
      <c r="G388" s="20" t="n">
        <f aca="false">(F388-E388)*C388</f>
        <v>-6400</v>
      </c>
      <c r="H388" s="20" t="n">
        <f aca="false">(G388)</f>
        <v>-6400</v>
      </c>
    </row>
    <row r="389" customFormat="false" ht="15" hidden="false" customHeight="false" outlineLevel="0" collapsed="false">
      <c r="A389" s="15" t="n">
        <v>43889</v>
      </c>
      <c r="B389" s="16" t="s">
        <v>15</v>
      </c>
      <c r="C389" s="17" t="n">
        <v>80</v>
      </c>
      <c r="D389" s="17" t="s">
        <v>12</v>
      </c>
      <c r="E389" s="18" t="n">
        <v>29460</v>
      </c>
      <c r="F389" s="19" t="n">
        <v>29410</v>
      </c>
      <c r="G389" s="20" t="n">
        <f aca="false">-(F389-E389)*C389</f>
        <v>4000</v>
      </c>
      <c r="H389" s="20" t="n">
        <f aca="false">(G389)</f>
        <v>4000</v>
      </c>
    </row>
    <row r="390" customFormat="false" ht="15" hidden="false" customHeight="false" outlineLevel="0" collapsed="false">
      <c r="A390" s="15" t="n">
        <v>43888</v>
      </c>
      <c r="B390" s="16" t="s">
        <v>15</v>
      </c>
      <c r="C390" s="17" t="n">
        <v>80</v>
      </c>
      <c r="D390" s="17" t="s">
        <v>12</v>
      </c>
      <c r="E390" s="18" t="n">
        <v>30130</v>
      </c>
      <c r="F390" s="19" t="n">
        <v>30080</v>
      </c>
      <c r="G390" s="20" t="n">
        <f aca="false">-(F390-E390)*C390</f>
        <v>4000</v>
      </c>
      <c r="H390" s="20" t="n">
        <f aca="false">(G390)</f>
        <v>4000</v>
      </c>
    </row>
    <row r="391" customFormat="false" ht="15" hidden="false" customHeight="false" outlineLevel="0" collapsed="false">
      <c r="A391" s="15" t="n">
        <v>43887</v>
      </c>
      <c r="B391" s="16" t="s">
        <v>15</v>
      </c>
      <c r="C391" s="17" t="n">
        <v>80</v>
      </c>
      <c r="D391" s="17" t="s">
        <v>14</v>
      </c>
      <c r="E391" s="18" t="n">
        <v>30380</v>
      </c>
      <c r="F391" s="19" t="n">
        <v>30430</v>
      </c>
      <c r="G391" s="20" t="n">
        <f aca="false">(F391-E391)*C391</f>
        <v>4000</v>
      </c>
      <c r="H391" s="20" t="n">
        <f aca="false">(G391)</f>
        <v>4000</v>
      </c>
    </row>
    <row r="392" customFormat="false" ht="15" hidden="false" customHeight="false" outlineLevel="0" collapsed="false">
      <c r="A392" s="15" t="n">
        <v>43886</v>
      </c>
      <c r="B392" s="16" t="s">
        <v>15</v>
      </c>
      <c r="C392" s="17" t="n">
        <v>80</v>
      </c>
      <c r="D392" s="17" t="s">
        <v>14</v>
      </c>
      <c r="E392" s="18" t="n">
        <v>30580</v>
      </c>
      <c r="F392" s="19" t="n">
        <v>30630</v>
      </c>
      <c r="G392" s="20" t="n">
        <f aca="false">(F392-E392)*C392</f>
        <v>4000</v>
      </c>
      <c r="H392" s="20" t="n">
        <f aca="false">(G392)</f>
        <v>4000</v>
      </c>
    </row>
    <row r="393" customFormat="false" ht="15" hidden="false" customHeight="false" outlineLevel="0" collapsed="false">
      <c r="A393" s="15" t="n">
        <v>43886</v>
      </c>
      <c r="B393" s="16" t="s">
        <v>15</v>
      </c>
      <c r="C393" s="17" t="n">
        <v>80</v>
      </c>
      <c r="D393" s="17" t="s">
        <v>12</v>
      </c>
      <c r="E393" s="18" t="n">
        <v>30380</v>
      </c>
      <c r="F393" s="19" t="n">
        <v>30460</v>
      </c>
      <c r="G393" s="20" t="n">
        <f aca="false">-(F393-E393)*C393</f>
        <v>-6400</v>
      </c>
      <c r="H393" s="20" t="n">
        <f aca="false">(G393)</f>
        <v>-6400</v>
      </c>
    </row>
    <row r="394" customFormat="false" ht="15" hidden="false" customHeight="false" outlineLevel="0" collapsed="false">
      <c r="A394" s="15" t="n">
        <v>43885</v>
      </c>
      <c r="B394" s="16" t="s">
        <v>15</v>
      </c>
      <c r="C394" s="17" t="n">
        <v>80</v>
      </c>
      <c r="D394" s="17" t="s">
        <v>12</v>
      </c>
      <c r="E394" s="18" t="n">
        <v>30540</v>
      </c>
      <c r="F394" s="19" t="n">
        <v>30490</v>
      </c>
      <c r="G394" s="20" t="n">
        <f aca="false">-(F394-E394)*C394</f>
        <v>4000</v>
      </c>
      <c r="H394" s="20" t="n">
        <f aca="false">(G394)</f>
        <v>4000</v>
      </c>
    </row>
    <row r="395" customFormat="false" ht="15" hidden="false" customHeight="false" outlineLevel="0" collapsed="false">
      <c r="A395" s="15" t="n">
        <v>43885</v>
      </c>
      <c r="B395" s="16" t="s">
        <v>15</v>
      </c>
      <c r="C395" s="17" t="n">
        <v>80</v>
      </c>
      <c r="D395" s="17" t="s">
        <v>14</v>
      </c>
      <c r="E395" s="18" t="n">
        <v>30640</v>
      </c>
      <c r="F395" s="19" t="n">
        <v>30688</v>
      </c>
      <c r="G395" s="20" t="n">
        <f aca="false">(F395-E395)*C395</f>
        <v>3840</v>
      </c>
      <c r="H395" s="20" t="n">
        <f aca="false">(G395)</f>
        <v>3840</v>
      </c>
    </row>
    <row r="396" customFormat="false" ht="15" hidden="false" customHeight="false" outlineLevel="0" collapsed="false">
      <c r="A396" s="15" t="n">
        <v>43881</v>
      </c>
      <c r="B396" s="16" t="s">
        <v>15</v>
      </c>
      <c r="C396" s="17" t="n">
        <v>80</v>
      </c>
      <c r="D396" s="17" t="s">
        <v>14</v>
      </c>
      <c r="E396" s="18" t="n">
        <v>30910</v>
      </c>
      <c r="F396" s="19" t="n">
        <v>30960</v>
      </c>
      <c r="G396" s="20" t="n">
        <f aca="false">(F396-E396)*C396</f>
        <v>4000</v>
      </c>
      <c r="H396" s="20" t="n">
        <f aca="false">(G396)</f>
        <v>4000</v>
      </c>
    </row>
    <row r="397" customFormat="false" ht="15" hidden="false" customHeight="false" outlineLevel="0" collapsed="false">
      <c r="A397" s="15" t="n">
        <v>43880</v>
      </c>
      <c r="B397" s="16" t="s">
        <v>15</v>
      </c>
      <c r="C397" s="17" t="n">
        <v>80</v>
      </c>
      <c r="D397" s="17" t="s">
        <v>12</v>
      </c>
      <c r="E397" s="18" t="n">
        <v>30720</v>
      </c>
      <c r="F397" s="19" t="n">
        <v>30670</v>
      </c>
      <c r="G397" s="20" t="n">
        <f aca="false">-(F397-E397)*C397</f>
        <v>4000</v>
      </c>
      <c r="H397" s="20" t="n">
        <f aca="false">(G397)</f>
        <v>4000</v>
      </c>
    </row>
    <row r="398" customFormat="false" ht="15" hidden="false" customHeight="false" outlineLevel="0" collapsed="false">
      <c r="A398" s="15" t="n">
        <v>43880</v>
      </c>
      <c r="B398" s="16" t="s">
        <v>15</v>
      </c>
      <c r="C398" s="17" t="n">
        <v>80</v>
      </c>
      <c r="D398" s="17" t="s">
        <v>12</v>
      </c>
      <c r="E398" s="18" t="n">
        <v>30720</v>
      </c>
      <c r="F398" s="19" t="n">
        <v>30720</v>
      </c>
      <c r="G398" s="20" t="n">
        <f aca="false">-(F398-E398)*C398</f>
        <v>-0</v>
      </c>
      <c r="H398" s="20" t="n">
        <f aca="false">(G398)</f>
        <v>-0</v>
      </c>
    </row>
    <row r="399" customFormat="false" ht="15" hidden="false" customHeight="false" outlineLevel="0" collapsed="false">
      <c r="A399" s="15" t="n">
        <v>43879</v>
      </c>
      <c r="B399" s="16" t="s">
        <v>15</v>
      </c>
      <c r="C399" s="17" t="n">
        <v>80</v>
      </c>
      <c r="D399" s="17" t="s">
        <v>12</v>
      </c>
      <c r="E399" s="18" t="n">
        <v>30480</v>
      </c>
      <c r="F399" s="19" t="n">
        <v>30430</v>
      </c>
      <c r="G399" s="20" t="n">
        <f aca="false">-(F399-E399)*C399</f>
        <v>4000</v>
      </c>
      <c r="H399" s="20" t="n">
        <f aca="false">(G399)</f>
        <v>4000</v>
      </c>
    </row>
    <row r="400" customFormat="false" ht="15" hidden="false" customHeight="false" outlineLevel="0" collapsed="false">
      <c r="A400" s="15" t="n">
        <v>43878</v>
      </c>
      <c r="B400" s="16" t="s">
        <v>15</v>
      </c>
      <c r="C400" s="17" t="n">
        <v>80</v>
      </c>
      <c r="D400" s="17" t="s">
        <v>12</v>
      </c>
      <c r="E400" s="18" t="n">
        <v>30720</v>
      </c>
      <c r="F400" s="19" t="n">
        <v>30680</v>
      </c>
      <c r="G400" s="20" t="n">
        <f aca="false">-(F400-E400)*C400</f>
        <v>3200</v>
      </c>
      <c r="H400" s="20" t="n">
        <f aca="false">(G400)</f>
        <v>3200</v>
      </c>
    </row>
    <row r="401" customFormat="false" ht="15" hidden="false" customHeight="false" outlineLevel="0" collapsed="false">
      <c r="A401" s="15" t="n">
        <v>43875</v>
      </c>
      <c r="B401" s="16" t="s">
        <v>15</v>
      </c>
      <c r="C401" s="17" t="n">
        <v>80</v>
      </c>
      <c r="D401" s="17" t="s">
        <v>12</v>
      </c>
      <c r="E401" s="18" t="n">
        <v>30900</v>
      </c>
      <c r="F401" s="19" t="n">
        <v>30850</v>
      </c>
      <c r="G401" s="20" t="n">
        <f aca="false">-(F401-E401)*C401</f>
        <v>4000</v>
      </c>
      <c r="H401" s="20" t="n">
        <f aca="false">(G401)</f>
        <v>4000</v>
      </c>
    </row>
    <row r="402" customFormat="false" ht="15" hidden="false" customHeight="false" outlineLevel="0" collapsed="false">
      <c r="A402" s="15" t="n">
        <v>43874</v>
      </c>
      <c r="B402" s="16" t="s">
        <v>15</v>
      </c>
      <c r="C402" s="17" t="n">
        <v>80</v>
      </c>
      <c r="D402" s="17" t="s">
        <v>12</v>
      </c>
      <c r="E402" s="18" t="n">
        <v>31270</v>
      </c>
      <c r="F402" s="19" t="n">
        <v>31220</v>
      </c>
      <c r="G402" s="20" t="n">
        <f aca="false">-(F402-E402)*C402</f>
        <v>4000</v>
      </c>
      <c r="H402" s="20" t="n">
        <f aca="false">(G402)</f>
        <v>4000</v>
      </c>
    </row>
    <row r="403" customFormat="false" ht="15" hidden="false" customHeight="false" outlineLevel="0" collapsed="false">
      <c r="A403" s="15" t="n">
        <v>43873</v>
      </c>
      <c r="B403" s="16" t="s">
        <v>15</v>
      </c>
      <c r="C403" s="17" t="n">
        <v>80</v>
      </c>
      <c r="D403" s="17" t="s">
        <v>14</v>
      </c>
      <c r="E403" s="18" t="n">
        <v>31580</v>
      </c>
      <c r="F403" s="19" t="n">
        <v>31500</v>
      </c>
      <c r="G403" s="20" t="n">
        <f aca="false">(F403-E403)*C403</f>
        <v>-6400</v>
      </c>
      <c r="H403" s="20" t="n">
        <f aca="false">(G403)</f>
        <v>-6400</v>
      </c>
    </row>
    <row r="404" customFormat="false" ht="15" hidden="false" customHeight="false" outlineLevel="0" collapsed="false">
      <c r="A404" s="15" t="n">
        <v>43871</v>
      </c>
      <c r="B404" s="16" t="s">
        <v>15</v>
      </c>
      <c r="C404" s="17" t="n">
        <v>80</v>
      </c>
      <c r="D404" s="16" t="s">
        <v>12</v>
      </c>
      <c r="E404" s="21" t="n">
        <v>31050</v>
      </c>
      <c r="F404" s="22" t="n">
        <v>31012</v>
      </c>
      <c r="G404" s="20" t="n">
        <f aca="false">-(F404-E404)*C404</f>
        <v>3040</v>
      </c>
      <c r="H404" s="20" t="n">
        <f aca="false">(G404)</f>
        <v>3040</v>
      </c>
    </row>
    <row r="405" customFormat="false" ht="15" hidden="false" customHeight="false" outlineLevel="0" collapsed="false">
      <c r="A405" s="15" t="n">
        <v>43871</v>
      </c>
      <c r="B405" s="16" t="s">
        <v>15</v>
      </c>
      <c r="C405" s="17" t="n">
        <v>80</v>
      </c>
      <c r="D405" s="17" t="s">
        <v>14</v>
      </c>
      <c r="E405" s="18" t="n">
        <v>31110</v>
      </c>
      <c r="F405" s="19" t="n">
        <v>31030</v>
      </c>
      <c r="G405" s="20" t="n">
        <f aca="false">(F405-E405)*C405</f>
        <v>-6400</v>
      </c>
      <c r="H405" s="20" t="n">
        <f aca="false">(G405)</f>
        <v>-6400</v>
      </c>
    </row>
    <row r="406" customFormat="false" ht="15" hidden="false" customHeight="false" outlineLevel="0" collapsed="false">
      <c r="A406" s="15" t="n">
        <v>43868</v>
      </c>
      <c r="B406" s="16" t="s">
        <v>15</v>
      </c>
      <c r="C406" s="17" t="n">
        <v>80</v>
      </c>
      <c r="D406" s="17" t="s">
        <v>14</v>
      </c>
      <c r="E406" s="18" t="n">
        <v>31270</v>
      </c>
      <c r="F406" s="19" t="n">
        <v>31345</v>
      </c>
      <c r="G406" s="20" t="n">
        <f aca="false">(F406-E406)*C406</f>
        <v>6000</v>
      </c>
      <c r="H406" s="20" t="n">
        <f aca="false">(G406)</f>
        <v>6000</v>
      </c>
    </row>
    <row r="407" customFormat="false" ht="15" hidden="false" customHeight="false" outlineLevel="0" collapsed="false">
      <c r="A407" s="15" t="n">
        <v>43867</v>
      </c>
      <c r="B407" s="16" t="s">
        <v>15</v>
      </c>
      <c r="C407" s="17" t="n">
        <v>80</v>
      </c>
      <c r="D407" s="17" t="s">
        <v>14</v>
      </c>
      <c r="E407" s="18" t="n">
        <v>31300</v>
      </c>
      <c r="F407" s="19" t="n">
        <v>31350</v>
      </c>
      <c r="G407" s="20" t="n">
        <f aca="false">(F407-E407)*C407</f>
        <v>4000</v>
      </c>
      <c r="H407" s="20" t="n">
        <f aca="false">(G407)</f>
        <v>4000</v>
      </c>
    </row>
    <row r="408" customFormat="false" ht="15" hidden="false" customHeight="false" outlineLevel="0" collapsed="false">
      <c r="A408" s="15" t="n">
        <v>43867</v>
      </c>
      <c r="B408" s="16" t="s">
        <v>15</v>
      </c>
      <c r="C408" s="17" t="n">
        <v>80</v>
      </c>
      <c r="D408" s="16" t="s">
        <v>12</v>
      </c>
      <c r="E408" s="21" t="n">
        <v>31000</v>
      </c>
      <c r="F408" s="22" t="n">
        <v>31060</v>
      </c>
      <c r="G408" s="20" t="n">
        <f aca="false">-(F408-E408)*C408</f>
        <v>-4800</v>
      </c>
      <c r="H408" s="20" t="n">
        <f aca="false">(G408)</f>
        <v>-4800</v>
      </c>
    </row>
    <row r="409" customFormat="false" ht="15" hidden="false" customHeight="false" outlineLevel="0" collapsed="false">
      <c r="A409" s="15" t="n">
        <v>43866</v>
      </c>
      <c r="B409" s="16" t="s">
        <v>15</v>
      </c>
      <c r="C409" s="17" t="n">
        <v>80</v>
      </c>
      <c r="D409" s="17" t="s">
        <v>14</v>
      </c>
      <c r="E409" s="18" t="n">
        <v>30870</v>
      </c>
      <c r="F409" s="19" t="n">
        <v>30920</v>
      </c>
      <c r="G409" s="20" t="n">
        <f aca="false">(F409-E409)*C409</f>
        <v>4000</v>
      </c>
      <c r="H409" s="20" t="n">
        <f aca="false">(G409)</f>
        <v>4000</v>
      </c>
    </row>
    <row r="410" customFormat="false" ht="15" hidden="false" customHeight="false" outlineLevel="0" collapsed="false">
      <c r="A410" s="15" t="n">
        <v>43865</v>
      </c>
      <c r="B410" s="16" t="s">
        <v>15</v>
      </c>
      <c r="C410" s="17" t="n">
        <v>80</v>
      </c>
      <c r="D410" s="17" t="s">
        <v>14</v>
      </c>
      <c r="E410" s="18" t="n">
        <v>30410</v>
      </c>
      <c r="F410" s="19" t="n">
        <v>30460</v>
      </c>
      <c r="G410" s="20" t="n">
        <f aca="false">(F410-E410)*C410</f>
        <v>4000</v>
      </c>
      <c r="H410" s="20" t="n">
        <f aca="false">(G410)</f>
        <v>4000</v>
      </c>
    </row>
    <row r="411" customFormat="false" ht="15" hidden="false" customHeight="false" outlineLevel="0" collapsed="false">
      <c r="A411" s="15" t="n">
        <v>43864</v>
      </c>
      <c r="B411" s="16" t="s">
        <v>15</v>
      </c>
      <c r="C411" s="17" t="n">
        <v>80</v>
      </c>
      <c r="D411" s="17" t="s">
        <v>14</v>
      </c>
      <c r="E411" s="18" t="n">
        <v>30000</v>
      </c>
      <c r="F411" s="19" t="n">
        <v>30050</v>
      </c>
      <c r="G411" s="20" t="n">
        <f aca="false">(F411-E411)*C411</f>
        <v>4000</v>
      </c>
      <c r="H411" s="20" t="n">
        <f aca="false">(G411)</f>
        <v>4000</v>
      </c>
    </row>
    <row r="412" customFormat="false" ht="15" hidden="false" customHeight="false" outlineLevel="0" collapsed="false">
      <c r="A412" s="15" t="n">
        <v>43861</v>
      </c>
      <c r="B412" s="16" t="s">
        <v>15</v>
      </c>
      <c r="C412" s="17" t="n">
        <v>80</v>
      </c>
      <c r="D412" s="17" t="s">
        <v>14</v>
      </c>
      <c r="E412" s="18" t="n">
        <v>31040</v>
      </c>
      <c r="F412" s="19" t="n">
        <v>30960</v>
      </c>
      <c r="G412" s="20" t="n">
        <f aca="false">(F412-E412)*C412</f>
        <v>-6400</v>
      </c>
      <c r="H412" s="20" t="n">
        <f aca="false">(G412)</f>
        <v>-6400</v>
      </c>
    </row>
    <row r="413" customFormat="false" ht="15" hidden="false" customHeight="false" outlineLevel="0" collapsed="false">
      <c r="A413" s="15" t="n">
        <v>43860</v>
      </c>
      <c r="B413" s="16" t="s">
        <v>15</v>
      </c>
      <c r="C413" s="17" t="n">
        <v>80</v>
      </c>
      <c r="D413" s="16" t="s">
        <v>12</v>
      </c>
      <c r="E413" s="21" t="n">
        <v>30740</v>
      </c>
      <c r="F413" s="22" t="n">
        <v>30690</v>
      </c>
      <c r="G413" s="20" t="n">
        <f aca="false">-(F413-E413)*C413</f>
        <v>4000</v>
      </c>
      <c r="H413" s="20" t="n">
        <f aca="false">(G413)</f>
        <v>4000</v>
      </c>
    </row>
    <row r="414" customFormat="false" ht="15" hidden="false" customHeight="false" outlineLevel="0" collapsed="false">
      <c r="A414" s="15" t="n">
        <v>43859</v>
      </c>
      <c r="B414" s="16" t="s">
        <v>15</v>
      </c>
      <c r="C414" s="17" t="n">
        <v>80</v>
      </c>
      <c r="D414" s="17" t="s">
        <v>14</v>
      </c>
      <c r="E414" s="18" t="n">
        <v>31040</v>
      </c>
      <c r="F414" s="19" t="n">
        <v>31090</v>
      </c>
      <c r="G414" s="20" t="n">
        <f aca="false">(F414-E414)*C414</f>
        <v>4000</v>
      </c>
      <c r="H414" s="20" t="n">
        <f aca="false">(G414)</f>
        <v>4000</v>
      </c>
    </row>
    <row r="415" customFormat="false" ht="15" hidden="false" customHeight="false" outlineLevel="0" collapsed="false">
      <c r="A415" s="15" t="n">
        <v>43858</v>
      </c>
      <c r="B415" s="16" t="s">
        <v>15</v>
      </c>
      <c r="C415" s="17" t="n">
        <v>80</v>
      </c>
      <c r="D415" s="17" t="s">
        <v>14</v>
      </c>
      <c r="E415" s="18" t="n">
        <v>30990</v>
      </c>
      <c r="F415" s="19" t="n">
        <v>31040</v>
      </c>
      <c r="G415" s="20" t="n">
        <f aca="false">(F415-E415)*C415</f>
        <v>4000</v>
      </c>
      <c r="H415" s="20" t="n">
        <f aca="false">(G415)</f>
        <v>4000</v>
      </c>
    </row>
    <row r="416" customFormat="false" ht="15" hidden="false" customHeight="false" outlineLevel="0" collapsed="false">
      <c r="A416" s="15" t="n">
        <v>43858</v>
      </c>
      <c r="B416" s="16" t="s">
        <v>15</v>
      </c>
      <c r="C416" s="17" t="n">
        <v>80</v>
      </c>
      <c r="D416" s="16" t="s">
        <v>12</v>
      </c>
      <c r="E416" s="21" t="n">
        <v>30880</v>
      </c>
      <c r="F416" s="22" t="n">
        <v>30830</v>
      </c>
      <c r="G416" s="20" t="n">
        <f aca="false">-(F416-E416)*C416</f>
        <v>4000</v>
      </c>
      <c r="H416" s="20" t="n">
        <f aca="false">(G416)</f>
        <v>4000</v>
      </c>
    </row>
    <row r="417" customFormat="false" ht="15" hidden="false" customHeight="false" outlineLevel="0" collapsed="false">
      <c r="A417" s="15" t="n">
        <v>43857</v>
      </c>
      <c r="B417" s="16" t="s">
        <v>15</v>
      </c>
      <c r="C417" s="17" t="n">
        <v>80</v>
      </c>
      <c r="D417" s="17" t="s">
        <v>14</v>
      </c>
      <c r="E417" s="18" t="n">
        <v>31170</v>
      </c>
      <c r="F417" s="19" t="n">
        <v>31220</v>
      </c>
      <c r="G417" s="20" t="n">
        <f aca="false">(F417-E417)*C417</f>
        <v>4000</v>
      </c>
      <c r="H417" s="20" t="n">
        <f aca="false">(G417)</f>
        <v>4000</v>
      </c>
    </row>
    <row r="418" customFormat="false" ht="15" hidden="false" customHeight="false" outlineLevel="0" collapsed="false">
      <c r="A418" s="15" t="n">
        <v>43854</v>
      </c>
      <c r="B418" s="16" t="s">
        <v>15</v>
      </c>
      <c r="C418" s="17" t="n">
        <v>80</v>
      </c>
      <c r="D418" s="17" t="s">
        <v>14</v>
      </c>
      <c r="E418" s="18" t="n">
        <v>31280</v>
      </c>
      <c r="F418" s="19" t="n">
        <v>31330</v>
      </c>
      <c r="G418" s="20" t="n">
        <f aca="false">(F418-E418)*C418</f>
        <v>4000</v>
      </c>
      <c r="H418" s="20" t="n">
        <f aca="false">(G418)</f>
        <v>4000</v>
      </c>
    </row>
    <row r="419" customFormat="false" ht="15" hidden="false" customHeight="false" outlineLevel="0" collapsed="false">
      <c r="A419" s="15" t="n">
        <v>43853</v>
      </c>
      <c r="B419" s="16" t="s">
        <v>15</v>
      </c>
      <c r="C419" s="17" t="n">
        <v>80</v>
      </c>
      <c r="D419" s="17" t="s">
        <v>14</v>
      </c>
      <c r="E419" s="18" t="n">
        <v>31090</v>
      </c>
      <c r="F419" s="19" t="n">
        <v>31140</v>
      </c>
      <c r="G419" s="20" t="n">
        <f aca="false">(F419-E419)*C419</f>
        <v>4000</v>
      </c>
      <c r="H419" s="20" t="n">
        <f aca="false">(G419)</f>
        <v>4000</v>
      </c>
    </row>
    <row r="420" customFormat="false" ht="15" hidden="false" customHeight="false" outlineLevel="0" collapsed="false">
      <c r="A420" s="15" t="n">
        <v>43853</v>
      </c>
      <c r="B420" s="16" t="s">
        <v>15</v>
      </c>
      <c r="C420" s="17" t="n">
        <v>80</v>
      </c>
      <c r="D420" s="16" t="s">
        <v>12</v>
      </c>
      <c r="E420" s="21" t="n">
        <v>30790</v>
      </c>
      <c r="F420" s="22" t="n">
        <v>30870</v>
      </c>
      <c r="G420" s="20" t="n">
        <f aca="false">-(F420-E420)*C420</f>
        <v>-6400</v>
      </c>
      <c r="H420" s="20" t="n">
        <f aca="false">(G420)</f>
        <v>-6400</v>
      </c>
    </row>
    <row r="421" customFormat="false" ht="15" hidden="false" customHeight="false" outlineLevel="0" collapsed="false">
      <c r="A421" s="15" t="n">
        <v>43852</v>
      </c>
      <c r="B421" s="16" t="s">
        <v>15</v>
      </c>
      <c r="C421" s="17" t="n">
        <v>80</v>
      </c>
      <c r="D421" s="16" t="s">
        <v>12</v>
      </c>
      <c r="E421" s="21" t="n">
        <v>30880</v>
      </c>
      <c r="F421" s="22" t="n">
        <v>30820</v>
      </c>
      <c r="G421" s="20" t="n">
        <f aca="false">-(F421-E421)*C421</f>
        <v>4800</v>
      </c>
      <c r="H421" s="20" t="n">
        <f aca="false">(G421)</f>
        <v>4800</v>
      </c>
    </row>
    <row r="422" customFormat="false" ht="15" hidden="false" customHeight="false" outlineLevel="0" collapsed="false">
      <c r="A422" s="15" t="n">
        <v>43850</v>
      </c>
      <c r="B422" s="16" t="s">
        <v>15</v>
      </c>
      <c r="C422" s="17" t="n">
        <v>80</v>
      </c>
      <c r="D422" s="16" t="s">
        <v>12</v>
      </c>
      <c r="E422" s="21" t="n">
        <v>31540</v>
      </c>
      <c r="F422" s="22" t="n">
        <v>31490</v>
      </c>
      <c r="G422" s="20" t="n">
        <f aca="false">-(F422-E422)*C422</f>
        <v>4000</v>
      </c>
      <c r="H422" s="20" t="n">
        <f aca="false">(G422)</f>
        <v>4000</v>
      </c>
    </row>
    <row r="423" customFormat="false" ht="15" hidden="false" customHeight="false" outlineLevel="0" collapsed="false">
      <c r="A423" s="15" t="n">
        <v>43847</v>
      </c>
      <c r="B423" s="16" t="s">
        <v>15</v>
      </c>
      <c r="C423" s="17" t="n">
        <v>80</v>
      </c>
      <c r="D423" s="16" t="s">
        <v>14</v>
      </c>
      <c r="E423" s="21" t="n">
        <v>31820</v>
      </c>
      <c r="F423" s="22" t="n">
        <v>31870</v>
      </c>
      <c r="G423" s="20" t="n">
        <f aca="false">(F423-E423)*C423</f>
        <v>4000</v>
      </c>
      <c r="H423" s="20" t="n">
        <f aca="false">(G423)</f>
        <v>4000</v>
      </c>
    </row>
    <row r="424" customFormat="false" ht="15" hidden="false" customHeight="false" outlineLevel="0" collapsed="false">
      <c r="A424" s="15" t="n">
        <v>43846</v>
      </c>
      <c r="B424" s="16" t="s">
        <v>15</v>
      </c>
      <c r="C424" s="17" t="n">
        <v>80</v>
      </c>
      <c r="D424" s="16" t="s">
        <v>12</v>
      </c>
      <c r="E424" s="21" t="n">
        <v>31870</v>
      </c>
      <c r="F424" s="22" t="n">
        <v>31820</v>
      </c>
      <c r="G424" s="20" t="n">
        <f aca="false">-(F424-E424)*C424</f>
        <v>4000</v>
      </c>
      <c r="H424" s="20" t="n">
        <f aca="false">(G424)</f>
        <v>4000</v>
      </c>
    </row>
    <row r="425" customFormat="false" ht="15" hidden="false" customHeight="false" outlineLevel="0" collapsed="false">
      <c r="A425" s="15" t="n">
        <v>43845</v>
      </c>
      <c r="B425" s="16" t="s">
        <v>15</v>
      </c>
      <c r="C425" s="17" t="n">
        <v>80</v>
      </c>
      <c r="D425" s="16" t="s">
        <v>12</v>
      </c>
      <c r="E425" s="21" t="n">
        <v>31800</v>
      </c>
      <c r="F425" s="22" t="n">
        <v>31880</v>
      </c>
      <c r="G425" s="20" t="n">
        <f aca="false">-(F425-E425)*C425</f>
        <v>-6400</v>
      </c>
      <c r="H425" s="20" t="n">
        <f aca="false">(G425)</f>
        <v>-6400</v>
      </c>
    </row>
    <row r="426" customFormat="false" ht="15" hidden="false" customHeight="false" outlineLevel="0" collapsed="false">
      <c r="A426" s="15" t="n">
        <v>43844</v>
      </c>
      <c r="B426" s="16" t="s">
        <v>15</v>
      </c>
      <c r="C426" s="17" t="n">
        <v>80</v>
      </c>
      <c r="D426" s="16" t="s">
        <v>12</v>
      </c>
      <c r="E426" s="21" t="n">
        <v>32050</v>
      </c>
      <c r="F426" s="22" t="n">
        <v>32150</v>
      </c>
      <c r="G426" s="20" t="n">
        <f aca="false">-(F426-E426)*C426</f>
        <v>-8000</v>
      </c>
      <c r="H426" s="20" t="n">
        <f aca="false">(G426)</f>
        <v>-8000</v>
      </c>
    </row>
    <row r="427" customFormat="false" ht="15" hidden="false" customHeight="false" outlineLevel="0" collapsed="false">
      <c r="A427" s="15" t="n">
        <v>43843</v>
      </c>
      <c r="B427" s="16" t="s">
        <v>15</v>
      </c>
      <c r="C427" s="17" t="n">
        <v>80</v>
      </c>
      <c r="D427" s="17" t="s">
        <v>14</v>
      </c>
      <c r="E427" s="18" t="n">
        <v>32320</v>
      </c>
      <c r="F427" s="19" t="n">
        <v>32240</v>
      </c>
      <c r="G427" s="20" t="n">
        <f aca="false">(F427-E427)*C427</f>
        <v>-6400</v>
      </c>
      <c r="H427" s="20" t="n">
        <f aca="false">(G427)</f>
        <v>-6400</v>
      </c>
    </row>
    <row r="428" customFormat="false" ht="15" hidden="false" customHeight="false" outlineLevel="0" collapsed="false">
      <c r="A428" s="15" t="n">
        <v>43840</v>
      </c>
      <c r="B428" s="16" t="s">
        <v>15</v>
      </c>
      <c r="C428" s="17" t="n">
        <v>80</v>
      </c>
      <c r="D428" s="17" t="s">
        <v>14</v>
      </c>
      <c r="E428" s="18" t="n">
        <v>32320</v>
      </c>
      <c r="F428" s="19" t="n">
        <v>32370</v>
      </c>
      <c r="G428" s="20" t="n">
        <f aca="false">(F428-E428)*C428</f>
        <v>4000</v>
      </c>
      <c r="H428" s="20" t="n">
        <f aca="false">(G428)</f>
        <v>4000</v>
      </c>
    </row>
    <row r="429" customFormat="false" ht="15" hidden="false" customHeight="false" outlineLevel="0" collapsed="false">
      <c r="A429" s="15" t="n">
        <v>43839</v>
      </c>
      <c r="B429" s="16" t="s">
        <v>15</v>
      </c>
      <c r="C429" s="17" t="n">
        <v>80</v>
      </c>
      <c r="D429" s="17" t="s">
        <v>14</v>
      </c>
      <c r="E429" s="18" t="n">
        <v>31900</v>
      </c>
      <c r="F429" s="19" t="n">
        <v>31950</v>
      </c>
      <c r="G429" s="20" t="n">
        <f aca="false">(F429-E429)*C429</f>
        <v>4000</v>
      </c>
      <c r="H429" s="20" t="n">
        <f aca="false">(G429)</f>
        <v>4000</v>
      </c>
    </row>
    <row r="430" customFormat="false" ht="15" hidden="false" customHeight="false" outlineLevel="0" collapsed="false">
      <c r="A430" s="15" t="n">
        <v>43838</v>
      </c>
      <c r="B430" s="16" t="s">
        <v>15</v>
      </c>
      <c r="C430" s="17" t="n">
        <v>80</v>
      </c>
      <c r="D430" s="17" t="s">
        <v>14</v>
      </c>
      <c r="E430" s="18" t="n">
        <v>31200</v>
      </c>
      <c r="F430" s="19" t="n">
        <v>31250</v>
      </c>
      <c r="G430" s="20" t="n">
        <f aca="false">(F430-E430)*C430</f>
        <v>4000</v>
      </c>
      <c r="H430" s="20" t="n">
        <f aca="false">(G430)</f>
        <v>4000</v>
      </c>
    </row>
    <row r="431" customFormat="false" ht="15" hidden="false" customHeight="false" outlineLevel="0" collapsed="false">
      <c r="A431" s="15" t="n">
        <v>43837</v>
      </c>
      <c r="B431" s="16" t="s">
        <v>15</v>
      </c>
      <c r="C431" s="17" t="n">
        <v>80</v>
      </c>
      <c r="D431" s="16" t="s">
        <v>12</v>
      </c>
      <c r="E431" s="21" t="n">
        <v>31770</v>
      </c>
      <c r="F431" s="22" t="n">
        <v>31720</v>
      </c>
      <c r="G431" s="20" t="n">
        <f aca="false">-(F431-E431)*C431</f>
        <v>4000</v>
      </c>
      <c r="H431" s="20" t="n">
        <f aca="false">(G431)</f>
        <v>4000</v>
      </c>
    </row>
    <row r="432" customFormat="false" ht="15" hidden="false" customHeight="false" outlineLevel="0" collapsed="false">
      <c r="A432" s="15" t="n">
        <v>43836</v>
      </c>
      <c r="B432" s="16" t="s">
        <v>15</v>
      </c>
      <c r="C432" s="17" t="n">
        <v>80</v>
      </c>
      <c r="D432" s="16" t="s">
        <v>12</v>
      </c>
      <c r="E432" s="21" t="n">
        <v>31550</v>
      </c>
      <c r="F432" s="22" t="n">
        <v>31500</v>
      </c>
      <c r="G432" s="20" t="n">
        <f aca="false">-(F432-E432)*C432</f>
        <v>4000</v>
      </c>
      <c r="H432" s="20" t="n">
        <f aca="false">(G432)</f>
        <v>4000</v>
      </c>
    </row>
    <row r="433" customFormat="false" ht="15" hidden="false" customHeight="false" outlineLevel="0" collapsed="false">
      <c r="A433" s="15" t="n">
        <v>43836</v>
      </c>
      <c r="B433" s="16" t="s">
        <v>15</v>
      </c>
      <c r="C433" s="17" t="n">
        <v>80</v>
      </c>
      <c r="D433" s="16" t="s">
        <v>12</v>
      </c>
      <c r="E433" s="21" t="n">
        <v>31620</v>
      </c>
      <c r="F433" s="22" t="n">
        <v>31570</v>
      </c>
      <c r="G433" s="20" t="n">
        <f aca="false">-(F433-E433)*C433</f>
        <v>4000</v>
      </c>
      <c r="H433" s="20" t="n">
        <f aca="false">(G433)</f>
        <v>4000</v>
      </c>
    </row>
    <row r="434" customFormat="false" ht="15" hidden="false" customHeight="false" outlineLevel="0" collapsed="false">
      <c r="A434" s="15" t="n">
        <v>43833</v>
      </c>
      <c r="B434" s="16" t="s">
        <v>15</v>
      </c>
      <c r="C434" s="17" t="n">
        <v>80</v>
      </c>
      <c r="D434" s="16" t="s">
        <v>12</v>
      </c>
      <c r="E434" s="21" t="n">
        <v>32220</v>
      </c>
      <c r="F434" s="22" t="n">
        <v>32170</v>
      </c>
      <c r="G434" s="20" t="n">
        <f aca="false">-(F434-E434)*C434</f>
        <v>4000</v>
      </c>
      <c r="H434" s="20" t="n">
        <f aca="false">(G434)</f>
        <v>4000</v>
      </c>
    </row>
    <row r="435" customFormat="false" ht="15" hidden="false" customHeight="false" outlineLevel="0" collapsed="false">
      <c r="A435" s="15" t="n">
        <v>43832</v>
      </c>
      <c r="B435" s="16" t="s">
        <v>15</v>
      </c>
      <c r="C435" s="17" t="n">
        <v>80</v>
      </c>
      <c r="D435" s="17" t="s">
        <v>14</v>
      </c>
      <c r="E435" s="18" t="n">
        <v>32370</v>
      </c>
      <c r="F435" s="19" t="n">
        <v>32420</v>
      </c>
      <c r="G435" s="20" t="n">
        <f aca="false">(F435-E435)*C435</f>
        <v>4000</v>
      </c>
      <c r="H435" s="20" t="n">
        <f aca="false">(G435)</f>
        <v>4000</v>
      </c>
    </row>
    <row r="436" customFormat="false" ht="15" hidden="false" customHeight="false" outlineLevel="0" collapsed="false">
      <c r="A436" s="15" t="n">
        <v>43830</v>
      </c>
      <c r="B436" s="16" t="s">
        <v>15</v>
      </c>
      <c r="C436" s="17" t="n">
        <v>80</v>
      </c>
      <c r="D436" s="16" t="s">
        <v>12</v>
      </c>
      <c r="E436" s="21" t="n">
        <v>32370</v>
      </c>
      <c r="F436" s="22" t="n">
        <v>32327</v>
      </c>
      <c r="G436" s="20" t="n">
        <f aca="false">-(F436-E436)*C436</f>
        <v>3440</v>
      </c>
      <c r="H436" s="20" t="n">
        <f aca="false">(G436)</f>
        <v>3440</v>
      </c>
    </row>
    <row r="437" customFormat="false" ht="15" hidden="false" customHeight="false" outlineLevel="0" collapsed="false">
      <c r="A437" s="15" t="n">
        <v>43829</v>
      </c>
      <c r="B437" s="16" t="s">
        <v>15</v>
      </c>
      <c r="C437" s="17" t="n">
        <v>80</v>
      </c>
      <c r="D437" s="16" t="s">
        <v>12</v>
      </c>
      <c r="E437" s="21" t="n">
        <v>32510</v>
      </c>
      <c r="F437" s="22" t="n">
        <v>32460</v>
      </c>
      <c r="G437" s="20" t="n">
        <f aca="false">-(F437-E437)*C437</f>
        <v>4000</v>
      </c>
      <c r="H437" s="20" t="n">
        <f aca="false">(G437)</f>
        <v>4000</v>
      </c>
    </row>
    <row r="438" customFormat="false" ht="15" hidden="false" customHeight="false" outlineLevel="0" collapsed="false">
      <c r="A438" s="15" t="n">
        <v>43829</v>
      </c>
      <c r="B438" s="16" t="s">
        <v>15</v>
      </c>
      <c r="C438" s="17" t="n">
        <v>80</v>
      </c>
      <c r="D438" s="17" t="s">
        <v>14</v>
      </c>
      <c r="E438" s="18" t="n">
        <v>32770</v>
      </c>
      <c r="F438" s="19" t="n">
        <v>32690</v>
      </c>
      <c r="G438" s="20" t="n">
        <f aca="false">(F438-E438)*C438</f>
        <v>-6400</v>
      </c>
      <c r="H438" s="20" t="n">
        <f aca="false">(G438)</f>
        <v>-6400</v>
      </c>
    </row>
    <row r="439" customFormat="false" ht="15" hidden="false" customHeight="false" outlineLevel="0" collapsed="false">
      <c r="A439" s="15" t="n">
        <v>43826</v>
      </c>
      <c r="B439" s="16" t="s">
        <v>15</v>
      </c>
      <c r="C439" s="17" t="n">
        <v>80</v>
      </c>
      <c r="D439" s="17" t="s">
        <v>14</v>
      </c>
      <c r="E439" s="18" t="n">
        <v>32390</v>
      </c>
      <c r="F439" s="19" t="n">
        <v>32440</v>
      </c>
      <c r="G439" s="20" t="n">
        <f aca="false">(F439-E439)*C439</f>
        <v>4000</v>
      </c>
      <c r="H439" s="20" t="n">
        <f aca="false">(G439)</f>
        <v>4000</v>
      </c>
    </row>
    <row r="440" customFormat="false" ht="15" hidden="false" customHeight="false" outlineLevel="0" collapsed="false">
      <c r="A440" s="15" t="n">
        <v>43825</v>
      </c>
      <c r="B440" s="16" t="s">
        <v>15</v>
      </c>
      <c r="C440" s="17" t="n">
        <v>80</v>
      </c>
      <c r="D440" s="16" t="s">
        <v>12</v>
      </c>
      <c r="E440" s="21" t="n">
        <v>32205</v>
      </c>
      <c r="F440" s="22" t="n">
        <v>32155</v>
      </c>
      <c r="G440" s="20" t="n">
        <f aca="false">-(F440-E440)*C440</f>
        <v>4000</v>
      </c>
      <c r="H440" s="20" t="n">
        <f aca="false">(G440)</f>
        <v>4000</v>
      </c>
    </row>
    <row r="441" customFormat="false" ht="15" hidden="false" customHeight="false" outlineLevel="0" collapsed="false">
      <c r="A441" s="15" t="n">
        <v>43822</v>
      </c>
      <c r="B441" s="16" t="s">
        <v>15</v>
      </c>
      <c r="C441" s="17" t="n">
        <v>80</v>
      </c>
      <c r="D441" s="16" t="s">
        <v>12</v>
      </c>
      <c r="E441" s="21" t="n">
        <v>32270</v>
      </c>
      <c r="F441" s="22" t="n">
        <v>32220</v>
      </c>
      <c r="G441" s="20" t="n">
        <f aca="false">-(F441-E441)*C441</f>
        <v>4000</v>
      </c>
      <c r="H441" s="20" t="n">
        <f aca="false">(G441)</f>
        <v>4000</v>
      </c>
    </row>
    <row r="442" customFormat="false" ht="15" hidden="false" customHeight="false" outlineLevel="0" collapsed="false">
      <c r="A442" s="15" t="n">
        <v>43819</v>
      </c>
      <c r="B442" s="16" t="s">
        <v>15</v>
      </c>
      <c r="C442" s="17" t="n">
        <v>80</v>
      </c>
      <c r="D442" s="17" t="s">
        <v>14</v>
      </c>
      <c r="E442" s="18" t="n">
        <v>32320</v>
      </c>
      <c r="F442" s="19" t="n">
        <v>32370</v>
      </c>
      <c r="G442" s="20" t="n">
        <f aca="false">(F442-E442)*C442</f>
        <v>4000</v>
      </c>
      <c r="H442" s="20" t="n">
        <f aca="false">(G442)</f>
        <v>4000</v>
      </c>
    </row>
    <row r="443" customFormat="false" ht="15" hidden="false" customHeight="false" outlineLevel="0" collapsed="false">
      <c r="A443" s="15" t="n">
        <v>43818</v>
      </c>
      <c r="B443" s="16" t="s">
        <v>15</v>
      </c>
      <c r="C443" s="17" t="n">
        <v>80</v>
      </c>
      <c r="D443" s="17" t="s">
        <v>14</v>
      </c>
      <c r="E443" s="18" t="n">
        <v>32330</v>
      </c>
      <c r="F443" s="19" t="n">
        <v>32250</v>
      </c>
      <c r="G443" s="20" t="n">
        <f aca="false">(F443-E443)*C443</f>
        <v>-6400</v>
      </c>
      <c r="H443" s="20" t="n">
        <f aca="false">(G443)</f>
        <v>-6400</v>
      </c>
    </row>
    <row r="444" customFormat="false" ht="15" hidden="false" customHeight="false" outlineLevel="0" collapsed="false">
      <c r="A444" s="15" t="n">
        <v>43817</v>
      </c>
      <c r="B444" s="16" t="s">
        <v>15</v>
      </c>
      <c r="C444" s="17" t="n">
        <v>80</v>
      </c>
      <c r="D444" s="16" t="s">
        <v>12</v>
      </c>
      <c r="E444" s="21" t="n">
        <v>32120</v>
      </c>
      <c r="F444" s="22" t="n">
        <v>32070</v>
      </c>
      <c r="G444" s="20" t="n">
        <f aca="false">-(F444-E444)*C444</f>
        <v>4000</v>
      </c>
      <c r="H444" s="20" t="n">
        <f aca="false">(G444)</f>
        <v>4000</v>
      </c>
    </row>
    <row r="445" customFormat="false" ht="15" hidden="false" customHeight="false" outlineLevel="0" collapsed="false">
      <c r="A445" s="15" t="n">
        <v>43816</v>
      </c>
      <c r="B445" s="16" t="s">
        <v>15</v>
      </c>
      <c r="C445" s="17" t="n">
        <v>80</v>
      </c>
      <c r="D445" s="17" t="s">
        <v>14</v>
      </c>
      <c r="E445" s="18" t="n">
        <v>32250</v>
      </c>
      <c r="F445" s="19" t="n">
        <v>32170</v>
      </c>
      <c r="G445" s="20" t="n">
        <f aca="false">(F445-E445)*C445</f>
        <v>-6400</v>
      </c>
      <c r="H445" s="20" t="n">
        <f aca="false">(G445)</f>
        <v>-6400</v>
      </c>
    </row>
    <row r="446" customFormat="false" ht="15" hidden="false" customHeight="false" outlineLevel="0" collapsed="false">
      <c r="A446" s="15" t="n">
        <v>43815</v>
      </c>
      <c r="B446" s="16" t="s">
        <v>15</v>
      </c>
      <c r="C446" s="17" t="n">
        <v>80</v>
      </c>
      <c r="D446" s="16" t="s">
        <v>12</v>
      </c>
      <c r="E446" s="21" t="n">
        <v>32020</v>
      </c>
      <c r="F446" s="22" t="n">
        <v>31970</v>
      </c>
      <c r="G446" s="20" t="n">
        <f aca="false">-(F446-E446)*C446</f>
        <v>4000</v>
      </c>
      <c r="H446" s="20" t="n">
        <f aca="false">(G446)</f>
        <v>4000</v>
      </c>
    </row>
    <row r="447" customFormat="false" ht="15" hidden="false" customHeight="false" outlineLevel="0" collapsed="false">
      <c r="A447" s="15" t="n">
        <v>43812</v>
      </c>
      <c r="B447" s="16" t="s">
        <v>15</v>
      </c>
      <c r="C447" s="17" t="n">
        <v>80</v>
      </c>
      <c r="D447" s="17" t="s">
        <v>14</v>
      </c>
      <c r="E447" s="18" t="n">
        <v>31970</v>
      </c>
      <c r="F447" s="19" t="n">
        <v>32020</v>
      </c>
      <c r="G447" s="20" t="n">
        <f aca="false">(F447-E447)*C447</f>
        <v>4000</v>
      </c>
      <c r="H447" s="20" t="n">
        <f aca="false">(G447)</f>
        <v>4000</v>
      </c>
    </row>
    <row r="448" customFormat="false" ht="15" hidden="false" customHeight="false" outlineLevel="0" collapsed="false">
      <c r="A448" s="15" t="n">
        <v>43811</v>
      </c>
      <c r="B448" s="16" t="s">
        <v>15</v>
      </c>
      <c r="C448" s="17" t="n">
        <v>80</v>
      </c>
      <c r="D448" s="17" t="s">
        <v>14</v>
      </c>
      <c r="E448" s="18" t="n">
        <v>31560</v>
      </c>
      <c r="F448" s="19" t="n">
        <v>31610</v>
      </c>
      <c r="G448" s="20" t="n">
        <f aca="false">(F448-E448)*C448</f>
        <v>4000</v>
      </c>
      <c r="H448" s="20" t="n">
        <f aca="false">(G448)</f>
        <v>4000</v>
      </c>
    </row>
    <row r="449" customFormat="false" ht="15" hidden="false" customHeight="false" outlineLevel="0" collapsed="false">
      <c r="A449" s="15" t="n">
        <v>43811</v>
      </c>
      <c r="B449" s="16" t="s">
        <v>15</v>
      </c>
      <c r="C449" s="17" t="n">
        <v>80</v>
      </c>
      <c r="D449" s="16" t="s">
        <v>12</v>
      </c>
      <c r="E449" s="21" t="n">
        <v>31440</v>
      </c>
      <c r="F449" s="22" t="n">
        <v>31520</v>
      </c>
      <c r="G449" s="20" t="n">
        <f aca="false">-(F449-E449)*C449</f>
        <v>-6400</v>
      </c>
      <c r="H449" s="20" t="n">
        <f aca="false">(G449)</f>
        <v>-6400</v>
      </c>
    </row>
    <row r="450" customFormat="false" ht="15" hidden="false" customHeight="false" outlineLevel="0" collapsed="false">
      <c r="A450" s="15" t="n">
        <v>43810</v>
      </c>
      <c r="B450" s="16" t="s">
        <v>15</v>
      </c>
      <c r="C450" s="17" t="n">
        <v>80</v>
      </c>
      <c r="D450" s="16" t="s">
        <v>12</v>
      </c>
      <c r="E450" s="21" t="n">
        <v>31190</v>
      </c>
      <c r="F450" s="22" t="n">
        <v>31140</v>
      </c>
      <c r="G450" s="20" t="n">
        <f aca="false">-(F450-E450)*C450</f>
        <v>4000</v>
      </c>
      <c r="H450" s="20" t="n">
        <f aca="false">(G450)</f>
        <v>4000</v>
      </c>
    </row>
    <row r="451" customFormat="false" ht="15" hidden="false" customHeight="false" outlineLevel="0" collapsed="false">
      <c r="A451" s="15" t="n">
        <v>43810</v>
      </c>
      <c r="B451" s="16" t="s">
        <v>15</v>
      </c>
      <c r="C451" s="17" t="n">
        <v>80</v>
      </c>
      <c r="D451" s="17" t="s">
        <v>14</v>
      </c>
      <c r="E451" s="18" t="n">
        <v>31360</v>
      </c>
      <c r="F451" s="19" t="n">
        <v>31280</v>
      </c>
      <c r="G451" s="20" t="n">
        <f aca="false">(F451-E451)*C451</f>
        <v>-6400</v>
      </c>
      <c r="H451" s="20" t="n">
        <f aca="false">(G451)</f>
        <v>-6400</v>
      </c>
    </row>
    <row r="452" customFormat="false" ht="15" hidden="false" customHeight="false" outlineLevel="0" collapsed="false">
      <c r="A452" s="15" t="n">
        <v>43809</v>
      </c>
      <c r="B452" s="16" t="s">
        <v>15</v>
      </c>
      <c r="C452" s="17" t="n">
        <v>80</v>
      </c>
      <c r="D452" s="17" t="s">
        <v>14</v>
      </c>
      <c r="E452" s="18" t="n">
        <v>31430</v>
      </c>
      <c r="F452" s="19" t="n">
        <v>31350</v>
      </c>
      <c r="G452" s="20" t="n">
        <f aca="false">(F452-E452)*C452</f>
        <v>-6400</v>
      </c>
      <c r="H452" s="20" t="n">
        <f aca="false">(G452)</f>
        <v>-6400</v>
      </c>
    </row>
    <row r="453" customFormat="false" ht="15" hidden="false" customHeight="false" outlineLevel="0" collapsed="false">
      <c r="A453" s="15" t="n">
        <v>43808</v>
      </c>
      <c r="B453" s="16" t="s">
        <v>15</v>
      </c>
      <c r="C453" s="17" t="n">
        <v>80</v>
      </c>
      <c r="D453" s="17" t="s">
        <v>14</v>
      </c>
      <c r="E453" s="18" t="n">
        <v>31420</v>
      </c>
      <c r="F453" s="19" t="n">
        <v>31470</v>
      </c>
      <c r="G453" s="20" t="n">
        <f aca="false">(F453-E453)*C453</f>
        <v>4000</v>
      </c>
      <c r="H453" s="20" t="n">
        <f aca="false">(G453)</f>
        <v>4000</v>
      </c>
    </row>
    <row r="454" customFormat="false" ht="15" hidden="false" customHeight="false" outlineLevel="0" collapsed="false">
      <c r="A454" s="15" t="n">
        <v>43805</v>
      </c>
      <c r="B454" s="16" t="s">
        <v>15</v>
      </c>
      <c r="C454" s="17" t="n">
        <v>80</v>
      </c>
      <c r="D454" s="16" t="s">
        <v>12</v>
      </c>
      <c r="E454" s="21" t="n">
        <v>31680</v>
      </c>
      <c r="F454" s="22" t="n">
        <v>31630</v>
      </c>
      <c r="G454" s="20" t="n">
        <f aca="false">-(F454-E454)*C454</f>
        <v>4000</v>
      </c>
      <c r="H454" s="20" t="n">
        <f aca="false">(G454)</f>
        <v>4000</v>
      </c>
    </row>
    <row r="455" customFormat="false" ht="15" hidden="false" customHeight="false" outlineLevel="0" collapsed="false">
      <c r="A455" s="15" t="n">
        <v>43804</v>
      </c>
      <c r="B455" s="16" t="s">
        <v>15</v>
      </c>
      <c r="C455" s="17" t="n">
        <v>80</v>
      </c>
      <c r="D455" s="16" t="s">
        <v>12</v>
      </c>
      <c r="E455" s="21" t="n">
        <v>31845</v>
      </c>
      <c r="F455" s="22" t="n">
        <v>31795</v>
      </c>
      <c r="G455" s="20" t="n">
        <f aca="false">-(F455-E455)*C455</f>
        <v>4000</v>
      </c>
      <c r="H455" s="20" t="n">
        <f aca="false">(G455)</f>
        <v>4000</v>
      </c>
    </row>
    <row r="456" customFormat="false" ht="15" hidden="false" customHeight="false" outlineLevel="0" collapsed="false">
      <c r="A456" s="15" t="n">
        <v>43803</v>
      </c>
      <c r="B456" s="16" t="s">
        <v>15</v>
      </c>
      <c r="C456" s="17" t="n">
        <v>80</v>
      </c>
      <c r="D456" s="17" t="s">
        <v>14</v>
      </c>
      <c r="E456" s="18" t="n">
        <v>31800</v>
      </c>
      <c r="F456" s="19" t="n">
        <v>31850</v>
      </c>
      <c r="G456" s="20" t="n">
        <f aca="false">(F456-E456)*C456</f>
        <v>4000</v>
      </c>
      <c r="H456" s="20" t="n">
        <f aca="false">(G456)</f>
        <v>4000</v>
      </c>
    </row>
    <row r="457" customFormat="false" ht="15" hidden="false" customHeight="false" outlineLevel="0" collapsed="false">
      <c r="A457" s="15" t="n">
        <v>43802</v>
      </c>
      <c r="B457" s="16" t="s">
        <v>15</v>
      </c>
      <c r="C457" s="17" t="n">
        <v>80</v>
      </c>
      <c r="D457" s="16" t="s">
        <v>12</v>
      </c>
      <c r="E457" s="21" t="n">
        <v>31810</v>
      </c>
      <c r="F457" s="22" t="n">
        <v>31760</v>
      </c>
      <c r="G457" s="20" t="n">
        <f aca="false">-(F457-E457)*C457</f>
        <v>4000</v>
      </c>
      <c r="H457" s="20" t="n">
        <f aca="false">(G457)</f>
        <v>4000</v>
      </c>
    </row>
    <row r="458" customFormat="false" ht="15" hidden="false" customHeight="false" outlineLevel="0" collapsed="false">
      <c r="A458" s="15" t="n">
        <v>43801</v>
      </c>
      <c r="B458" s="16" t="s">
        <v>15</v>
      </c>
      <c r="C458" s="17" t="n">
        <v>80</v>
      </c>
      <c r="D458" s="16" t="s">
        <v>12</v>
      </c>
      <c r="E458" s="21" t="n">
        <v>31850</v>
      </c>
      <c r="F458" s="22" t="n">
        <v>31800</v>
      </c>
      <c r="G458" s="20" t="n">
        <f aca="false">-(F458-E458)*C458</f>
        <v>4000</v>
      </c>
      <c r="H458" s="20" t="n">
        <f aca="false">(G458)</f>
        <v>4000</v>
      </c>
    </row>
    <row r="459" customFormat="false" ht="15" hidden="false" customHeight="false" outlineLevel="0" collapsed="false">
      <c r="A459" s="15" t="n">
        <v>43798</v>
      </c>
      <c r="B459" s="16" t="s">
        <v>15</v>
      </c>
      <c r="C459" s="17" t="n">
        <v>80</v>
      </c>
      <c r="D459" s="17" t="s">
        <v>14</v>
      </c>
      <c r="E459" s="18" t="n">
        <v>31960</v>
      </c>
      <c r="F459" s="19" t="n">
        <v>32010</v>
      </c>
      <c r="G459" s="20" t="n">
        <f aca="false">(F459-E459)*C459</f>
        <v>4000</v>
      </c>
      <c r="H459" s="20" t="n">
        <f aca="false">(G459)</f>
        <v>4000</v>
      </c>
    </row>
    <row r="460" customFormat="false" ht="15" hidden="false" customHeight="false" outlineLevel="0" collapsed="false">
      <c r="A460" s="15" t="n">
        <v>43797</v>
      </c>
      <c r="B460" s="16" t="s">
        <v>15</v>
      </c>
      <c r="C460" s="17" t="n">
        <v>80</v>
      </c>
      <c r="D460" s="17" t="s">
        <v>14</v>
      </c>
      <c r="E460" s="18" t="n">
        <v>32020</v>
      </c>
      <c r="F460" s="19" t="n">
        <v>32070</v>
      </c>
      <c r="G460" s="20" t="n">
        <f aca="false">(F460-E460)*C460</f>
        <v>4000</v>
      </c>
      <c r="H460" s="20" t="n">
        <f aca="false">(G460)</f>
        <v>4000</v>
      </c>
    </row>
    <row r="461" customFormat="false" ht="15" hidden="false" customHeight="false" outlineLevel="0" collapsed="false">
      <c r="A461" s="15" t="n">
        <v>43796</v>
      </c>
      <c r="B461" s="16" t="s">
        <v>15</v>
      </c>
      <c r="C461" s="17" t="n">
        <v>80</v>
      </c>
      <c r="D461" s="16" t="s">
        <v>12</v>
      </c>
      <c r="E461" s="21" t="n">
        <v>31740</v>
      </c>
      <c r="F461" s="22" t="n">
        <v>31820</v>
      </c>
      <c r="G461" s="20" t="n">
        <f aca="false">-(F461-E461)*C461</f>
        <v>-6400</v>
      </c>
      <c r="H461" s="20" t="n">
        <f aca="false">(G461)</f>
        <v>-6400</v>
      </c>
    </row>
    <row r="462" customFormat="false" ht="15" hidden="false" customHeight="false" outlineLevel="0" collapsed="false">
      <c r="A462" s="15" t="n">
        <v>43795</v>
      </c>
      <c r="B462" s="16" t="s">
        <v>15</v>
      </c>
      <c r="C462" s="17" t="n">
        <v>80</v>
      </c>
      <c r="D462" s="16" t="s">
        <v>12</v>
      </c>
      <c r="E462" s="21" t="n">
        <v>31640</v>
      </c>
      <c r="F462" s="22" t="n">
        <v>31590</v>
      </c>
      <c r="G462" s="20" t="n">
        <f aca="false">-(F462-E462)*C462</f>
        <v>4000</v>
      </c>
      <c r="H462" s="20" t="n">
        <f aca="false">(G462)</f>
        <v>4000</v>
      </c>
    </row>
    <row r="463" customFormat="false" ht="15" hidden="false" customHeight="false" outlineLevel="0" collapsed="false">
      <c r="A463" s="15" t="n">
        <v>43794</v>
      </c>
      <c r="B463" s="16" t="s">
        <v>15</v>
      </c>
      <c r="C463" s="17" t="n">
        <v>80</v>
      </c>
      <c r="D463" s="17" t="s">
        <v>14</v>
      </c>
      <c r="E463" s="18" t="n">
        <v>31240</v>
      </c>
      <c r="F463" s="19" t="n">
        <v>31290</v>
      </c>
      <c r="G463" s="20" t="n">
        <f aca="false">(F463-E463)*C463</f>
        <v>4000</v>
      </c>
      <c r="H463" s="20" t="n">
        <f aca="false">(G463)</f>
        <v>4000</v>
      </c>
    </row>
    <row r="464" customFormat="false" ht="15" hidden="false" customHeight="false" outlineLevel="0" collapsed="false">
      <c r="A464" s="15" t="n">
        <v>43791</v>
      </c>
      <c r="B464" s="16" t="s">
        <v>15</v>
      </c>
      <c r="C464" s="17" t="n">
        <v>80</v>
      </c>
      <c r="D464" s="16" t="s">
        <v>12</v>
      </c>
      <c r="E464" s="21" t="n">
        <v>31210</v>
      </c>
      <c r="F464" s="22" t="n">
        <v>31160</v>
      </c>
      <c r="G464" s="20" t="n">
        <f aca="false">-(F464-E464)*C464</f>
        <v>4000</v>
      </c>
      <c r="H464" s="20" t="n">
        <f aca="false">(G464)</f>
        <v>4000</v>
      </c>
    </row>
    <row r="465" customFormat="false" ht="15" hidden="false" customHeight="false" outlineLevel="0" collapsed="false">
      <c r="A465" s="15" t="n">
        <v>43789</v>
      </c>
      <c r="B465" s="16" t="s">
        <v>15</v>
      </c>
      <c r="C465" s="17" t="n">
        <v>80</v>
      </c>
      <c r="D465" s="17" t="s">
        <v>14</v>
      </c>
      <c r="E465" s="18" t="n">
        <v>31300</v>
      </c>
      <c r="F465" s="19" t="n">
        <v>31350</v>
      </c>
      <c r="G465" s="20" t="n">
        <f aca="false">(F465-E465)*C465</f>
        <v>4000</v>
      </c>
      <c r="H465" s="20" t="n">
        <f aca="false">(G465)</f>
        <v>4000</v>
      </c>
    </row>
    <row r="466" customFormat="false" ht="15" hidden="false" customHeight="false" outlineLevel="0" collapsed="false">
      <c r="A466" s="15" t="n">
        <v>43788</v>
      </c>
      <c r="B466" s="16" t="s">
        <v>15</v>
      </c>
      <c r="C466" s="17" t="n">
        <v>80</v>
      </c>
      <c r="D466" s="17" t="s">
        <v>14</v>
      </c>
      <c r="E466" s="18" t="n">
        <v>31025</v>
      </c>
      <c r="F466" s="19" t="n">
        <v>31075</v>
      </c>
      <c r="G466" s="20" t="n">
        <f aca="false">(F466-E466)*C466</f>
        <v>4000</v>
      </c>
      <c r="H466" s="20" t="n">
        <f aca="false">(G466)</f>
        <v>4000</v>
      </c>
    </row>
    <row r="467" customFormat="false" ht="15" hidden="false" customHeight="false" outlineLevel="0" collapsed="false">
      <c r="A467" s="15" t="n">
        <v>43787</v>
      </c>
      <c r="B467" s="16" t="s">
        <v>15</v>
      </c>
      <c r="C467" s="17" t="n">
        <v>80</v>
      </c>
      <c r="D467" s="16" t="s">
        <v>12</v>
      </c>
      <c r="E467" s="21" t="n">
        <v>30980</v>
      </c>
      <c r="F467" s="22" t="n">
        <v>30930</v>
      </c>
      <c r="G467" s="20" t="n">
        <f aca="false">-(F467-E467)*C467</f>
        <v>4000</v>
      </c>
      <c r="H467" s="20" t="n">
        <f aca="false">(G467)</f>
        <v>4000</v>
      </c>
    </row>
    <row r="468" customFormat="false" ht="15" hidden="false" customHeight="false" outlineLevel="0" collapsed="false">
      <c r="A468" s="15" t="n">
        <v>43784</v>
      </c>
      <c r="B468" s="16" t="s">
        <v>15</v>
      </c>
      <c r="C468" s="17" t="n">
        <v>80</v>
      </c>
      <c r="D468" s="17" t="s">
        <v>14</v>
      </c>
      <c r="E468" s="18" t="n">
        <v>31040</v>
      </c>
      <c r="F468" s="19" t="n">
        <v>31090</v>
      </c>
      <c r="G468" s="20" t="n">
        <f aca="false">(F468-E468)*C468</f>
        <v>4000</v>
      </c>
      <c r="H468" s="20" t="n">
        <f aca="false">(G468)</f>
        <v>4000</v>
      </c>
    </row>
    <row r="469" customFormat="false" ht="15" hidden="false" customHeight="false" outlineLevel="0" collapsed="false">
      <c r="A469" s="15" t="n">
        <v>43783</v>
      </c>
      <c r="B469" s="16" t="s">
        <v>15</v>
      </c>
      <c r="C469" s="17" t="n">
        <v>80</v>
      </c>
      <c r="D469" s="17" t="s">
        <v>14</v>
      </c>
      <c r="E469" s="18" t="n">
        <v>30720</v>
      </c>
      <c r="F469" s="19" t="n">
        <v>30770</v>
      </c>
      <c r="G469" s="20" t="n">
        <f aca="false">(F469-E469)*C469</f>
        <v>4000</v>
      </c>
      <c r="H469" s="20" t="n">
        <f aca="false">(G469)</f>
        <v>4000</v>
      </c>
    </row>
    <row r="470" customFormat="false" ht="15" hidden="false" customHeight="false" outlineLevel="0" collapsed="false">
      <c r="A470" s="15" t="n">
        <v>43782</v>
      </c>
      <c r="B470" s="16" t="s">
        <v>15</v>
      </c>
      <c r="C470" s="17" t="n">
        <v>80</v>
      </c>
      <c r="D470" s="16" t="s">
        <v>12</v>
      </c>
      <c r="E470" s="21" t="n">
        <v>30930</v>
      </c>
      <c r="F470" s="22" t="n">
        <v>30880</v>
      </c>
      <c r="G470" s="20" t="n">
        <f aca="false">-(F470-E470)*C470</f>
        <v>4000</v>
      </c>
      <c r="H470" s="20" t="n">
        <f aca="false">(G470)</f>
        <v>4000</v>
      </c>
    </row>
    <row r="471" customFormat="false" ht="15" hidden="false" customHeight="false" outlineLevel="0" collapsed="false">
      <c r="A471" s="15" t="n">
        <v>43777</v>
      </c>
      <c r="B471" s="16" t="s">
        <v>15</v>
      </c>
      <c r="C471" s="17" t="n">
        <v>80</v>
      </c>
      <c r="D471" s="17" t="s">
        <v>14</v>
      </c>
      <c r="E471" s="18" t="n">
        <v>30940</v>
      </c>
      <c r="F471" s="19" t="n">
        <v>30990</v>
      </c>
      <c r="G471" s="20" t="n">
        <f aca="false">(F471-E471)*C471</f>
        <v>4000</v>
      </c>
      <c r="H471" s="20" t="n">
        <f aca="false">(G471)</f>
        <v>4000</v>
      </c>
    </row>
    <row r="472" customFormat="false" ht="15" hidden="false" customHeight="false" outlineLevel="0" collapsed="false">
      <c r="A472" s="15" t="n">
        <v>43777</v>
      </c>
      <c r="B472" s="16" t="s">
        <v>15</v>
      </c>
      <c r="C472" s="17" t="n">
        <v>80</v>
      </c>
      <c r="D472" s="16" t="s">
        <v>12</v>
      </c>
      <c r="E472" s="21" t="n">
        <v>30655</v>
      </c>
      <c r="F472" s="22" t="n">
        <v>30760</v>
      </c>
      <c r="G472" s="20" t="n">
        <f aca="false">-(F472-E472)*C472</f>
        <v>-8400</v>
      </c>
      <c r="H472" s="20" t="n">
        <f aca="false">(G472)</f>
        <v>-8400</v>
      </c>
    </row>
    <row r="473" customFormat="false" ht="15" hidden="false" customHeight="false" outlineLevel="0" collapsed="false">
      <c r="A473" s="15" t="n">
        <v>43776</v>
      </c>
      <c r="B473" s="16" t="s">
        <v>15</v>
      </c>
      <c r="C473" s="17" t="n">
        <v>80</v>
      </c>
      <c r="D473" s="16" t="s">
        <v>12</v>
      </c>
      <c r="E473" s="21" t="n">
        <v>30610</v>
      </c>
      <c r="F473" s="22" t="n">
        <v>30560</v>
      </c>
      <c r="G473" s="20" t="n">
        <f aca="false">-(F473-E473)*C473</f>
        <v>4000</v>
      </c>
      <c r="H473" s="20" t="n">
        <f aca="false">(G473)</f>
        <v>4000</v>
      </c>
    </row>
    <row r="474" customFormat="false" ht="15" hidden="false" customHeight="false" outlineLevel="0" collapsed="false">
      <c r="A474" s="15" t="n">
        <v>43776</v>
      </c>
      <c r="B474" s="16" t="s">
        <v>15</v>
      </c>
      <c r="C474" s="17" t="n">
        <v>80</v>
      </c>
      <c r="D474" s="17" t="s">
        <v>14</v>
      </c>
      <c r="E474" s="18" t="n">
        <v>30750</v>
      </c>
      <c r="F474" s="19" t="n">
        <v>30670</v>
      </c>
      <c r="G474" s="20" t="n">
        <f aca="false">(F474-E474)*C474</f>
        <v>-6400</v>
      </c>
      <c r="H474" s="20" t="n">
        <f aca="false">(G474)</f>
        <v>-6400</v>
      </c>
    </row>
    <row r="475" customFormat="false" ht="15" hidden="false" customHeight="false" outlineLevel="0" collapsed="false">
      <c r="A475" s="15" t="n">
        <v>43775</v>
      </c>
      <c r="B475" s="16" t="s">
        <v>15</v>
      </c>
      <c r="C475" s="17" t="n">
        <v>80</v>
      </c>
      <c r="D475" s="17" t="s">
        <v>14</v>
      </c>
      <c r="E475" s="18" t="n">
        <v>30470</v>
      </c>
      <c r="F475" s="19" t="n">
        <v>30520</v>
      </c>
      <c r="G475" s="20" t="n">
        <f aca="false">(F475-E475)*C475</f>
        <v>4000</v>
      </c>
      <c r="H475" s="20" t="n">
        <f aca="false">(G475)</f>
        <v>4000</v>
      </c>
    </row>
    <row r="476" customFormat="false" ht="15" hidden="false" customHeight="false" outlineLevel="0" collapsed="false">
      <c r="A476" s="15" t="n">
        <v>43774</v>
      </c>
      <c r="B476" s="16" t="s">
        <v>15</v>
      </c>
      <c r="C476" s="17" t="n">
        <v>80</v>
      </c>
      <c r="D476" s="16" t="s">
        <v>12</v>
      </c>
      <c r="E476" s="21" t="n">
        <v>30290</v>
      </c>
      <c r="F476" s="22" t="n">
        <v>30240</v>
      </c>
      <c r="G476" s="20" t="n">
        <f aca="false">-(F476-E476)*C476</f>
        <v>4000</v>
      </c>
      <c r="H476" s="20" t="n">
        <f aca="false">(G476)</f>
        <v>4000</v>
      </c>
    </row>
    <row r="477" customFormat="false" ht="15" hidden="false" customHeight="false" outlineLevel="0" collapsed="false">
      <c r="A477" s="15" t="n">
        <v>43774</v>
      </c>
      <c r="B477" s="16" t="s">
        <v>15</v>
      </c>
      <c r="C477" s="17" t="n">
        <v>80</v>
      </c>
      <c r="D477" s="17" t="s">
        <v>14</v>
      </c>
      <c r="E477" s="18" t="n">
        <v>30480</v>
      </c>
      <c r="F477" s="19" t="n">
        <v>30400</v>
      </c>
      <c r="G477" s="20" t="n">
        <f aca="false">(F477-E477)*C477</f>
        <v>-6400</v>
      </c>
      <c r="H477" s="20" t="n">
        <f aca="false">(G477)</f>
        <v>-6400</v>
      </c>
    </row>
    <row r="478" customFormat="false" ht="15" hidden="false" customHeight="false" outlineLevel="0" collapsed="false">
      <c r="A478" s="15" t="n">
        <v>43773</v>
      </c>
      <c r="B478" s="16" t="s">
        <v>15</v>
      </c>
      <c r="C478" s="17" t="n">
        <v>80</v>
      </c>
      <c r="D478" s="17" t="s">
        <v>14</v>
      </c>
      <c r="E478" s="18" t="n">
        <v>30380</v>
      </c>
      <c r="F478" s="19" t="n">
        <v>30430</v>
      </c>
      <c r="G478" s="20" t="n">
        <f aca="false">(F478-E478)*C478</f>
        <v>4000</v>
      </c>
      <c r="H478" s="20" t="n">
        <f aca="false">(G478)</f>
        <v>4000</v>
      </c>
    </row>
    <row r="479" customFormat="false" ht="15" hidden="false" customHeight="false" outlineLevel="0" collapsed="false">
      <c r="A479" s="15" t="n">
        <v>43773</v>
      </c>
      <c r="B479" s="16" t="s">
        <v>15</v>
      </c>
      <c r="C479" s="17" t="n">
        <v>80</v>
      </c>
      <c r="D479" s="17" t="s">
        <v>14</v>
      </c>
      <c r="E479" s="18" t="n">
        <v>30630</v>
      </c>
      <c r="F479" s="19" t="n">
        <v>30550</v>
      </c>
      <c r="G479" s="20" t="n">
        <f aca="false">(F479-E479)*C479</f>
        <v>-6400</v>
      </c>
      <c r="H479" s="20" t="n">
        <f aca="false">(G479)</f>
        <v>-6400</v>
      </c>
    </row>
    <row r="480" customFormat="false" ht="15" hidden="false" customHeight="false" outlineLevel="0" collapsed="false">
      <c r="A480" s="15" t="n">
        <v>43770</v>
      </c>
      <c r="B480" s="16" t="s">
        <v>15</v>
      </c>
      <c r="C480" s="17" t="n">
        <v>80</v>
      </c>
      <c r="D480" s="17" t="s">
        <v>14</v>
      </c>
      <c r="E480" s="18" t="n">
        <v>30400</v>
      </c>
      <c r="F480" s="19" t="n">
        <v>30449</v>
      </c>
      <c r="G480" s="20" t="n">
        <f aca="false">(F480-E480)*C480</f>
        <v>3920</v>
      </c>
      <c r="H480" s="20" t="n">
        <f aca="false">(G480)</f>
        <v>3920</v>
      </c>
    </row>
    <row r="481" customFormat="false" ht="15" hidden="false" customHeight="false" outlineLevel="0" collapsed="false">
      <c r="A481" s="15" t="n">
        <v>43769</v>
      </c>
      <c r="B481" s="16" t="s">
        <v>15</v>
      </c>
      <c r="C481" s="17" t="n">
        <v>80</v>
      </c>
      <c r="D481" s="17" t="s">
        <v>14</v>
      </c>
      <c r="E481" s="18" t="n">
        <v>30230</v>
      </c>
      <c r="F481" s="19" t="n">
        <v>30280</v>
      </c>
      <c r="G481" s="20" t="n">
        <f aca="false">(F481-E481)*C481</f>
        <v>4000</v>
      </c>
      <c r="H481" s="20" t="n">
        <f aca="false">(G481)</f>
        <v>4000</v>
      </c>
    </row>
    <row r="482" customFormat="false" ht="15" hidden="false" customHeight="false" outlineLevel="0" collapsed="false">
      <c r="A482" s="15" t="n">
        <v>43768</v>
      </c>
      <c r="B482" s="16" t="s">
        <v>15</v>
      </c>
      <c r="C482" s="17" t="n">
        <v>80</v>
      </c>
      <c r="D482" s="17" t="s">
        <v>14</v>
      </c>
      <c r="E482" s="18" t="n">
        <v>30080</v>
      </c>
      <c r="F482" s="19" t="n">
        <v>30130</v>
      </c>
      <c r="G482" s="20" t="n">
        <f aca="false">(F482-E482)*C482</f>
        <v>4000</v>
      </c>
      <c r="H482" s="20" t="n">
        <f aca="false">(G482)</f>
        <v>4000</v>
      </c>
    </row>
    <row r="483" customFormat="false" ht="15" hidden="false" customHeight="false" outlineLevel="0" collapsed="false">
      <c r="A483" s="15" t="n">
        <v>43767</v>
      </c>
      <c r="B483" s="16" t="s">
        <v>15</v>
      </c>
      <c r="C483" s="17" t="n">
        <v>80</v>
      </c>
      <c r="D483" s="17" t="s">
        <v>14</v>
      </c>
      <c r="E483" s="18" t="n">
        <v>29600</v>
      </c>
      <c r="F483" s="19" t="n">
        <v>29650</v>
      </c>
      <c r="G483" s="20" t="n">
        <f aca="false">(F483-E483)*C483</f>
        <v>4000</v>
      </c>
      <c r="H483" s="20" t="n">
        <f aca="false">(G483)</f>
        <v>4000</v>
      </c>
    </row>
    <row r="484" customFormat="false" ht="15" hidden="false" customHeight="false" outlineLevel="0" collapsed="false">
      <c r="A484" s="15" t="n">
        <v>43763</v>
      </c>
      <c r="B484" s="16" t="s">
        <v>15</v>
      </c>
      <c r="C484" s="17" t="n">
        <v>80</v>
      </c>
      <c r="D484" s="16" t="s">
        <v>12</v>
      </c>
      <c r="E484" s="21" t="n">
        <v>29120</v>
      </c>
      <c r="F484" s="22" t="n">
        <v>29200</v>
      </c>
      <c r="G484" s="20" t="n">
        <f aca="false">-(F484-E484)*C484</f>
        <v>-6400</v>
      </c>
      <c r="H484" s="20" t="n">
        <f aca="false">(G484)</f>
        <v>-6400</v>
      </c>
    </row>
    <row r="485" customFormat="false" ht="15" hidden="false" customHeight="false" outlineLevel="0" collapsed="false">
      <c r="A485" s="15" t="n">
        <v>43762</v>
      </c>
      <c r="B485" s="16" t="s">
        <v>15</v>
      </c>
      <c r="C485" s="17" t="n">
        <v>80</v>
      </c>
      <c r="D485" s="17" t="s">
        <v>14</v>
      </c>
      <c r="E485" s="18" t="n">
        <v>29490</v>
      </c>
      <c r="F485" s="19" t="n">
        <v>29540</v>
      </c>
      <c r="G485" s="20" t="n">
        <f aca="false">(F485-E485)*C485</f>
        <v>4000</v>
      </c>
      <c r="H485" s="20" t="n">
        <f aca="false">(G485)</f>
        <v>4000</v>
      </c>
    </row>
    <row r="486" customFormat="false" ht="15" hidden="false" customHeight="false" outlineLevel="0" collapsed="false">
      <c r="A486" s="15" t="n">
        <v>43762</v>
      </c>
      <c r="B486" s="16" t="s">
        <v>15</v>
      </c>
      <c r="C486" s="17" t="n">
        <v>80</v>
      </c>
      <c r="D486" s="16" t="s">
        <v>12</v>
      </c>
      <c r="E486" s="21" t="n">
        <v>29330</v>
      </c>
      <c r="F486" s="22" t="n">
        <v>29410</v>
      </c>
      <c r="G486" s="20" t="n">
        <f aca="false">-(F486-E486)*C486</f>
        <v>-6400</v>
      </c>
      <c r="H486" s="20" t="n">
        <f aca="false">(G486)</f>
        <v>-6400</v>
      </c>
    </row>
    <row r="487" customFormat="false" ht="15" hidden="false" customHeight="false" outlineLevel="0" collapsed="false">
      <c r="A487" s="15" t="n">
        <v>43761</v>
      </c>
      <c r="B487" s="16" t="s">
        <v>15</v>
      </c>
      <c r="C487" s="17" t="n">
        <v>80</v>
      </c>
      <c r="D487" s="17" t="s">
        <v>14</v>
      </c>
      <c r="E487" s="18" t="n">
        <v>29530</v>
      </c>
      <c r="F487" s="19" t="n">
        <v>29580</v>
      </c>
      <c r="G487" s="20" t="n">
        <f aca="false">(F487-E487)*C487</f>
        <v>4000</v>
      </c>
      <c r="H487" s="20" t="n">
        <f aca="false">(G487)</f>
        <v>4000</v>
      </c>
    </row>
    <row r="488" customFormat="false" ht="15" hidden="false" customHeight="false" outlineLevel="0" collapsed="false">
      <c r="A488" s="15" t="n">
        <v>43760</v>
      </c>
      <c r="B488" s="16" t="s">
        <v>15</v>
      </c>
      <c r="C488" s="17" t="n">
        <v>80</v>
      </c>
      <c r="D488" s="17" t="s">
        <v>14</v>
      </c>
      <c r="E488" s="18" t="n">
        <v>29450</v>
      </c>
      <c r="F488" s="19" t="n">
        <v>29500</v>
      </c>
      <c r="G488" s="20" t="n">
        <f aca="false">(F488-E488)*C488</f>
        <v>4000</v>
      </c>
      <c r="H488" s="20" t="n">
        <f aca="false">(G488)</f>
        <v>4000</v>
      </c>
    </row>
    <row r="489" customFormat="false" ht="15" hidden="false" customHeight="false" outlineLevel="0" collapsed="false">
      <c r="A489" s="15" t="n">
        <v>43756</v>
      </c>
      <c r="B489" s="16" t="s">
        <v>15</v>
      </c>
      <c r="C489" s="17" t="n">
        <v>80</v>
      </c>
      <c r="D489" s="17" t="s">
        <v>14</v>
      </c>
      <c r="E489" s="18" t="n">
        <v>29220</v>
      </c>
      <c r="F489" s="19" t="n">
        <v>29270</v>
      </c>
      <c r="G489" s="20" t="n">
        <f aca="false">(F489-E489)*C489</f>
        <v>4000</v>
      </c>
      <c r="H489" s="20" t="n">
        <f aca="false">(G489)</f>
        <v>4000</v>
      </c>
    </row>
    <row r="490" customFormat="false" ht="15" hidden="false" customHeight="false" outlineLevel="0" collapsed="false">
      <c r="A490" s="15" t="n">
        <v>43755</v>
      </c>
      <c r="B490" s="16" t="s">
        <v>15</v>
      </c>
      <c r="C490" s="17" t="n">
        <v>80</v>
      </c>
      <c r="D490" s="17" t="s">
        <v>14</v>
      </c>
      <c r="E490" s="18" t="n">
        <v>28700</v>
      </c>
      <c r="F490" s="19" t="n">
        <v>28750</v>
      </c>
      <c r="G490" s="20" t="n">
        <f aca="false">(F490-E490)*C490</f>
        <v>4000</v>
      </c>
      <c r="H490" s="20" t="n">
        <f aca="false">(G490)</f>
        <v>4000</v>
      </c>
    </row>
    <row r="491" customFormat="false" ht="15" hidden="false" customHeight="false" outlineLevel="0" collapsed="false">
      <c r="A491" s="15" t="n">
        <v>43754</v>
      </c>
      <c r="B491" s="16" t="s">
        <v>15</v>
      </c>
      <c r="C491" s="17" t="n">
        <v>80</v>
      </c>
      <c r="D491" s="17" t="s">
        <v>14</v>
      </c>
      <c r="E491" s="18" t="n">
        <v>28750</v>
      </c>
      <c r="F491" s="19" t="n">
        <v>28800</v>
      </c>
      <c r="G491" s="20" t="n">
        <f aca="false">(F491-E491)*C491</f>
        <v>4000</v>
      </c>
      <c r="H491" s="20" t="n">
        <f aca="false">(G491)</f>
        <v>4000</v>
      </c>
    </row>
    <row r="492" customFormat="false" ht="15" hidden="false" customHeight="false" outlineLevel="0" collapsed="false">
      <c r="A492" s="15" t="n">
        <v>43754</v>
      </c>
      <c r="B492" s="16" t="s">
        <v>15</v>
      </c>
      <c r="C492" s="17" t="n">
        <v>80</v>
      </c>
      <c r="D492" s="16" t="s">
        <v>12</v>
      </c>
      <c r="E492" s="21" t="n">
        <v>28660</v>
      </c>
      <c r="F492" s="22" t="n">
        <v>28610</v>
      </c>
      <c r="G492" s="20" t="n">
        <f aca="false">-(F492-E492)*C492</f>
        <v>4000</v>
      </c>
      <c r="H492" s="20" t="n">
        <f aca="false">(G492)</f>
        <v>4000</v>
      </c>
    </row>
    <row r="493" customFormat="false" ht="15" hidden="false" customHeight="false" outlineLevel="0" collapsed="false">
      <c r="A493" s="15" t="n">
        <v>43753</v>
      </c>
      <c r="B493" s="16" t="s">
        <v>15</v>
      </c>
      <c r="C493" s="17" t="n">
        <v>80</v>
      </c>
      <c r="D493" s="17" t="s">
        <v>14</v>
      </c>
      <c r="E493" s="18" t="n">
        <v>28740</v>
      </c>
      <c r="F493" s="19" t="n">
        <v>28660</v>
      </c>
      <c r="G493" s="20" t="n">
        <f aca="false">(F493-E493)*C493</f>
        <v>-6400</v>
      </c>
      <c r="H493" s="20" t="n">
        <f aca="false">(G493)</f>
        <v>-6400</v>
      </c>
    </row>
    <row r="494" customFormat="false" ht="15" hidden="false" customHeight="false" outlineLevel="0" collapsed="false">
      <c r="A494" s="15" t="n">
        <v>43753</v>
      </c>
      <c r="B494" s="16" t="s">
        <v>15</v>
      </c>
      <c r="C494" s="17" t="n">
        <v>80</v>
      </c>
      <c r="D494" s="16" t="s">
        <v>12</v>
      </c>
      <c r="E494" s="21" t="n">
        <v>28370</v>
      </c>
      <c r="F494" s="22" t="n">
        <v>28450</v>
      </c>
      <c r="G494" s="20" t="n">
        <f aca="false">-(F494-E494)*C494</f>
        <v>-6400</v>
      </c>
      <c r="H494" s="20" t="n">
        <f aca="false">(G494)</f>
        <v>-6400</v>
      </c>
    </row>
    <row r="495" customFormat="false" ht="15" hidden="false" customHeight="false" outlineLevel="0" collapsed="false">
      <c r="A495" s="15" t="n">
        <v>43752</v>
      </c>
      <c r="B495" s="16" t="s">
        <v>15</v>
      </c>
      <c r="C495" s="17" t="n">
        <v>80</v>
      </c>
      <c r="D495" s="17" t="s">
        <v>14</v>
      </c>
      <c r="E495" s="18" t="n">
        <v>28500</v>
      </c>
      <c r="F495" s="19" t="n">
        <v>28420</v>
      </c>
      <c r="G495" s="20" t="n">
        <f aca="false">(F495-E495)*C495</f>
        <v>-6400</v>
      </c>
      <c r="H495" s="20" t="n">
        <f aca="false">(G495)</f>
        <v>-6400</v>
      </c>
    </row>
    <row r="496" customFormat="false" ht="15" hidden="false" customHeight="false" outlineLevel="0" collapsed="false">
      <c r="A496" s="15" t="n">
        <v>43749</v>
      </c>
      <c r="B496" s="16" t="s">
        <v>15</v>
      </c>
      <c r="C496" s="17" t="n">
        <v>80</v>
      </c>
      <c r="D496" s="16" t="s">
        <v>12</v>
      </c>
      <c r="E496" s="21" t="n">
        <v>28490</v>
      </c>
      <c r="F496" s="22" t="n">
        <v>28440</v>
      </c>
      <c r="G496" s="20" t="n">
        <f aca="false">-(F496-E496)*C496</f>
        <v>4000</v>
      </c>
      <c r="H496" s="20" t="n">
        <f aca="false">(G496)</f>
        <v>4000</v>
      </c>
    </row>
    <row r="497" customFormat="false" ht="15" hidden="false" customHeight="false" outlineLevel="0" collapsed="false">
      <c r="A497" s="15" t="n">
        <v>43749</v>
      </c>
      <c r="B497" s="16" t="s">
        <v>15</v>
      </c>
      <c r="C497" s="17" t="n">
        <v>80</v>
      </c>
      <c r="D497" s="17" t="s">
        <v>14</v>
      </c>
      <c r="E497" s="18" t="n">
        <v>28130</v>
      </c>
      <c r="F497" s="19" t="n">
        <v>28050</v>
      </c>
      <c r="G497" s="20" t="n">
        <f aca="false">(F497-E497)*C497</f>
        <v>-6400</v>
      </c>
      <c r="H497" s="20" t="n">
        <f aca="false">(G497)</f>
        <v>-6400</v>
      </c>
    </row>
    <row r="498" customFormat="false" ht="15" hidden="false" customHeight="false" outlineLevel="0" collapsed="false">
      <c r="A498" s="15" t="n">
        <v>43748</v>
      </c>
      <c r="B498" s="16" t="s">
        <v>15</v>
      </c>
      <c r="C498" s="17" t="n">
        <v>80</v>
      </c>
      <c r="D498" s="16" t="s">
        <v>12</v>
      </c>
      <c r="E498" s="21" t="n">
        <v>28340</v>
      </c>
      <c r="F498" s="22" t="n">
        <v>28290</v>
      </c>
      <c r="G498" s="20" t="n">
        <f aca="false">-(F498-E498)*C498</f>
        <v>4000</v>
      </c>
      <c r="H498" s="20" t="n">
        <f aca="false">(G498)</f>
        <v>4000</v>
      </c>
    </row>
    <row r="499" customFormat="false" ht="15" hidden="false" customHeight="false" outlineLevel="0" collapsed="false">
      <c r="A499" s="15" t="n">
        <v>43747</v>
      </c>
      <c r="B499" s="16" t="s">
        <v>15</v>
      </c>
      <c r="C499" s="17" t="n">
        <v>80</v>
      </c>
      <c r="D499" s="16" t="s">
        <v>12</v>
      </c>
      <c r="E499" s="21" t="n">
        <v>27870</v>
      </c>
      <c r="F499" s="22" t="n">
        <v>27820</v>
      </c>
      <c r="G499" s="20" t="n">
        <f aca="false">-(F499-E499)*C499</f>
        <v>4000</v>
      </c>
      <c r="H499" s="20" t="n">
        <f aca="false">(G499)</f>
        <v>4000</v>
      </c>
    </row>
    <row r="500" customFormat="false" ht="15" hidden="false" customHeight="false" outlineLevel="0" collapsed="false">
      <c r="A500" s="15" t="n">
        <v>43745</v>
      </c>
      <c r="B500" s="16" t="s">
        <v>15</v>
      </c>
      <c r="C500" s="17" t="n">
        <v>80</v>
      </c>
      <c r="D500" s="17" t="s">
        <v>14</v>
      </c>
      <c r="E500" s="18" t="n">
        <v>28150</v>
      </c>
      <c r="F500" s="19" t="n">
        <v>28200</v>
      </c>
      <c r="G500" s="20" t="n">
        <f aca="false">(F500-E500)*C500</f>
        <v>4000</v>
      </c>
      <c r="H500" s="20" t="n">
        <f aca="false">(G500)</f>
        <v>4000</v>
      </c>
    </row>
    <row r="501" customFormat="false" ht="15" hidden="false" customHeight="false" outlineLevel="0" collapsed="false">
      <c r="A501" s="15" t="n">
        <v>43742</v>
      </c>
      <c r="B501" s="16" t="s">
        <v>15</v>
      </c>
      <c r="C501" s="17" t="n">
        <v>80</v>
      </c>
      <c r="D501" s="16" t="s">
        <v>12</v>
      </c>
      <c r="E501" s="21" t="n">
        <v>28660</v>
      </c>
      <c r="F501" s="22" t="n">
        <v>28610</v>
      </c>
      <c r="G501" s="20" t="n">
        <f aca="false">-(F501-E501)*C501</f>
        <v>4000</v>
      </c>
      <c r="H501" s="20" t="n">
        <f aca="false">(G501)</f>
        <v>4000</v>
      </c>
    </row>
    <row r="502" customFormat="false" ht="15" hidden="false" customHeight="false" outlineLevel="0" collapsed="false">
      <c r="A502" s="15" t="n">
        <v>43742</v>
      </c>
      <c r="B502" s="16" t="s">
        <v>15</v>
      </c>
      <c r="C502" s="17" t="n">
        <v>80</v>
      </c>
      <c r="D502" s="16" t="s">
        <v>12</v>
      </c>
      <c r="E502" s="21" t="n">
        <v>28450</v>
      </c>
      <c r="F502" s="22" t="n">
        <v>28400</v>
      </c>
      <c r="G502" s="20" t="n">
        <f aca="false">-(F502-E502)*C502</f>
        <v>4000</v>
      </c>
      <c r="H502" s="20" t="n">
        <f aca="false">(G502)</f>
        <v>4000</v>
      </c>
    </row>
    <row r="503" customFormat="false" ht="15" hidden="false" customHeight="false" outlineLevel="0" collapsed="false">
      <c r="A503" s="15" t="n">
        <v>43741</v>
      </c>
      <c r="B503" s="16" t="s">
        <v>15</v>
      </c>
      <c r="C503" s="17" t="n">
        <v>80</v>
      </c>
      <c r="D503" s="17" t="s">
        <v>14</v>
      </c>
      <c r="E503" s="18" t="n">
        <v>28780</v>
      </c>
      <c r="F503" s="19" t="n">
        <v>28830</v>
      </c>
      <c r="G503" s="20" t="n">
        <f aca="false">(F503-E503)*C503</f>
        <v>4000</v>
      </c>
      <c r="H503" s="20" t="n">
        <f aca="false">(G503)</f>
        <v>4000</v>
      </c>
    </row>
    <row r="504" customFormat="false" ht="15" hidden="false" customHeight="false" outlineLevel="0" collapsed="false">
      <c r="A504" s="15" t="n">
        <v>43741</v>
      </c>
      <c r="B504" s="16" t="s">
        <v>15</v>
      </c>
      <c r="C504" s="17" t="n">
        <v>80</v>
      </c>
      <c r="D504" s="16" t="s">
        <v>12</v>
      </c>
      <c r="E504" s="21" t="n">
        <v>28540</v>
      </c>
      <c r="F504" s="22" t="n">
        <v>28500</v>
      </c>
      <c r="G504" s="20" t="n">
        <f aca="false">-(F504-E504)*C504</f>
        <v>3200</v>
      </c>
      <c r="H504" s="20" t="n">
        <f aca="false">(G504)</f>
        <v>3200</v>
      </c>
    </row>
    <row r="505" customFormat="false" ht="15" hidden="false" customHeight="false" outlineLevel="0" collapsed="false">
      <c r="A505" s="15" t="n">
        <v>43739</v>
      </c>
      <c r="B505" s="16" t="s">
        <v>15</v>
      </c>
      <c r="C505" s="17" t="n">
        <v>80</v>
      </c>
      <c r="D505" s="16" t="s">
        <v>12</v>
      </c>
      <c r="E505" s="21" t="n">
        <v>29470</v>
      </c>
      <c r="F505" s="22" t="n">
        <v>29420</v>
      </c>
      <c r="G505" s="20" t="n">
        <f aca="false">-(F505-E505)*C505</f>
        <v>4000</v>
      </c>
      <c r="H505" s="20" t="n">
        <f aca="false">(G505)</f>
        <v>4000</v>
      </c>
    </row>
    <row r="506" customFormat="false" ht="15" hidden="false" customHeight="false" outlineLevel="0" collapsed="false">
      <c r="A506" s="15" t="n">
        <v>43738</v>
      </c>
      <c r="B506" s="16" t="s">
        <v>15</v>
      </c>
      <c r="C506" s="17" t="n">
        <v>80</v>
      </c>
      <c r="D506" s="16" t="s">
        <v>12</v>
      </c>
      <c r="E506" s="21" t="n">
        <v>29400</v>
      </c>
      <c r="F506" s="22" t="n">
        <v>29350</v>
      </c>
      <c r="G506" s="20" t="n">
        <f aca="false">-(F506-E506)*C506</f>
        <v>4000</v>
      </c>
      <c r="H506" s="20" t="n">
        <f aca="false">(G506)</f>
        <v>4000</v>
      </c>
    </row>
    <row r="507" customFormat="false" ht="15" hidden="false" customHeight="false" outlineLevel="0" collapsed="false">
      <c r="A507" s="15" t="n">
        <v>43735</v>
      </c>
      <c r="B507" s="16" t="s">
        <v>15</v>
      </c>
      <c r="C507" s="17" t="n">
        <v>80</v>
      </c>
      <c r="D507" s="17" t="s">
        <v>14</v>
      </c>
      <c r="E507" s="18" t="n">
        <v>30200</v>
      </c>
      <c r="F507" s="19" t="n">
        <v>30120</v>
      </c>
      <c r="G507" s="20" t="n">
        <f aca="false">(F507-E507)*C507</f>
        <v>-6400</v>
      </c>
      <c r="H507" s="20" t="n">
        <f aca="false">(G507)</f>
        <v>-6400</v>
      </c>
    </row>
    <row r="508" customFormat="false" ht="15" hidden="false" customHeight="false" outlineLevel="0" collapsed="false">
      <c r="A508" s="15" t="n">
        <v>43734</v>
      </c>
      <c r="B508" s="16" t="s">
        <v>15</v>
      </c>
      <c r="C508" s="17" t="n">
        <v>80</v>
      </c>
      <c r="D508" s="17" t="s">
        <v>14</v>
      </c>
      <c r="E508" s="18" t="n">
        <v>30130</v>
      </c>
      <c r="F508" s="19" t="n">
        <v>30180</v>
      </c>
      <c r="G508" s="20" t="n">
        <f aca="false">(F508-E508)*C508</f>
        <v>4000</v>
      </c>
      <c r="H508" s="20" t="n">
        <f aca="false">(G508)</f>
        <v>4000</v>
      </c>
    </row>
    <row r="509" customFormat="false" ht="15" hidden="false" customHeight="false" outlineLevel="0" collapsed="false">
      <c r="A509" s="15" t="n">
        <v>43733</v>
      </c>
      <c r="B509" s="16" t="s">
        <v>13</v>
      </c>
      <c r="C509" s="17" t="n">
        <v>150</v>
      </c>
      <c r="D509" s="16" t="s">
        <v>12</v>
      </c>
      <c r="E509" s="21" t="n">
        <v>11500</v>
      </c>
      <c r="F509" s="22" t="n">
        <v>11450</v>
      </c>
      <c r="G509" s="20" t="n">
        <f aca="false">-(F509-E509)*C509</f>
        <v>7500</v>
      </c>
      <c r="H509" s="20" t="n">
        <f aca="false">(G509)</f>
        <v>7500</v>
      </c>
    </row>
    <row r="510" customFormat="false" ht="15" hidden="false" customHeight="false" outlineLevel="0" collapsed="false">
      <c r="A510" s="15" t="n">
        <v>43732</v>
      </c>
      <c r="B510" s="16" t="s">
        <v>15</v>
      </c>
      <c r="C510" s="17" t="n">
        <v>80</v>
      </c>
      <c r="D510" s="17" t="s">
        <v>14</v>
      </c>
      <c r="E510" s="18" t="n">
        <v>30180</v>
      </c>
      <c r="F510" s="19" t="n">
        <v>30230</v>
      </c>
      <c r="G510" s="20" t="n">
        <f aca="false">(F510-E510)*C510</f>
        <v>4000</v>
      </c>
      <c r="H510" s="20" t="n">
        <f aca="false">(G510)</f>
        <v>4000</v>
      </c>
    </row>
    <row r="511" customFormat="false" ht="15" hidden="false" customHeight="false" outlineLevel="0" collapsed="false">
      <c r="A511" s="15" t="n">
        <v>43731</v>
      </c>
      <c r="B511" s="16" t="s">
        <v>15</v>
      </c>
      <c r="C511" s="17" t="n">
        <v>80</v>
      </c>
      <c r="D511" s="17" t="s">
        <v>14</v>
      </c>
      <c r="E511" s="18" t="n">
        <v>30140</v>
      </c>
      <c r="F511" s="19" t="n">
        <v>30190</v>
      </c>
      <c r="G511" s="20" t="n">
        <f aca="false">(F511-E511)*C511</f>
        <v>4000</v>
      </c>
      <c r="H511" s="20" t="n">
        <f aca="false">(G511)</f>
        <v>4000</v>
      </c>
    </row>
    <row r="512" customFormat="false" ht="15" hidden="false" customHeight="false" outlineLevel="0" collapsed="false">
      <c r="A512" s="15" t="n">
        <v>43727</v>
      </c>
      <c r="B512" s="16" t="s">
        <v>15</v>
      </c>
      <c r="C512" s="17" t="n">
        <v>80</v>
      </c>
      <c r="D512" s="16" t="s">
        <v>12</v>
      </c>
      <c r="E512" s="21" t="n">
        <v>26780</v>
      </c>
      <c r="F512" s="22" t="n">
        <v>26730</v>
      </c>
      <c r="G512" s="20" t="n">
        <f aca="false">-(F512-E512)*C512</f>
        <v>4000</v>
      </c>
      <c r="H512" s="20" t="n">
        <f aca="false">(G512)</f>
        <v>4000</v>
      </c>
    </row>
    <row r="513" customFormat="false" ht="15" hidden="false" customHeight="false" outlineLevel="0" collapsed="false">
      <c r="A513" s="15" t="n">
        <v>43727</v>
      </c>
      <c r="B513" s="16" t="s">
        <v>15</v>
      </c>
      <c r="C513" s="17" t="n">
        <v>80</v>
      </c>
      <c r="D513" s="16" t="s">
        <v>12</v>
      </c>
      <c r="E513" s="21" t="n">
        <v>26830</v>
      </c>
      <c r="F513" s="22" t="n">
        <v>26910</v>
      </c>
      <c r="G513" s="20" t="n">
        <f aca="false">-(F513-E513)*C513</f>
        <v>-6400</v>
      </c>
      <c r="H513" s="20" t="n">
        <f aca="false">(G513)</f>
        <v>-6400</v>
      </c>
    </row>
    <row r="514" customFormat="false" ht="15" hidden="false" customHeight="false" outlineLevel="0" collapsed="false">
      <c r="A514" s="15" t="n">
        <v>43726</v>
      </c>
      <c r="B514" s="16" t="s">
        <v>15</v>
      </c>
      <c r="C514" s="17" t="n">
        <v>80</v>
      </c>
      <c r="D514" s="16" t="s">
        <v>12</v>
      </c>
      <c r="E514" s="21" t="n">
        <v>27180</v>
      </c>
      <c r="F514" s="22" t="n">
        <v>27130</v>
      </c>
      <c r="G514" s="20" t="n">
        <f aca="false">-(F514-E514)*C514</f>
        <v>4000</v>
      </c>
      <c r="H514" s="20" t="n">
        <f aca="false">(G514)</f>
        <v>4000</v>
      </c>
    </row>
    <row r="515" customFormat="false" ht="15" hidden="false" customHeight="false" outlineLevel="0" collapsed="false">
      <c r="A515" s="15" t="n">
        <v>43725</v>
      </c>
      <c r="B515" s="16" t="s">
        <v>15</v>
      </c>
      <c r="C515" s="17" t="n">
        <v>80</v>
      </c>
      <c r="D515" s="16" t="s">
        <v>12</v>
      </c>
      <c r="E515" s="21" t="n">
        <v>27700</v>
      </c>
      <c r="F515" s="22" t="n">
        <v>27650</v>
      </c>
      <c r="G515" s="20" t="n">
        <f aca="false">-(F515-E515)*C515</f>
        <v>4000</v>
      </c>
      <c r="H515" s="20" t="n">
        <f aca="false">(G515)</f>
        <v>4000</v>
      </c>
    </row>
    <row r="516" customFormat="false" ht="15" hidden="false" customHeight="false" outlineLevel="0" collapsed="false">
      <c r="A516" s="15" t="n">
        <v>43724</v>
      </c>
      <c r="B516" s="16" t="s">
        <v>15</v>
      </c>
      <c r="C516" s="17" t="n">
        <v>80</v>
      </c>
      <c r="D516" s="17" t="s">
        <v>14</v>
      </c>
      <c r="E516" s="18" t="n">
        <v>27950</v>
      </c>
      <c r="F516" s="19" t="n">
        <v>28000</v>
      </c>
      <c r="G516" s="20" t="n">
        <f aca="false">(F516-E516)*C516</f>
        <v>4000</v>
      </c>
      <c r="H516" s="20" t="n">
        <f aca="false">(G516)</f>
        <v>4000</v>
      </c>
    </row>
    <row r="517" customFormat="false" ht="15" hidden="false" customHeight="false" outlineLevel="0" collapsed="false">
      <c r="A517" s="15" t="n">
        <v>43721</v>
      </c>
      <c r="B517" s="16" t="s">
        <v>15</v>
      </c>
      <c r="C517" s="17" t="n">
        <v>80</v>
      </c>
      <c r="D517" s="17" t="s">
        <v>14</v>
      </c>
      <c r="E517" s="18" t="n">
        <v>27790</v>
      </c>
      <c r="F517" s="19" t="n">
        <v>27840</v>
      </c>
      <c r="G517" s="20" t="n">
        <f aca="false">(F517-E517)*C517</f>
        <v>4000</v>
      </c>
      <c r="H517" s="20" t="n">
        <f aca="false">(G517)</f>
        <v>4000</v>
      </c>
    </row>
    <row r="518" customFormat="false" ht="15" hidden="false" customHeight="false" outlineLevel="0" collapsed="false">
      <c r="A518" s="15" t="n">
        <v>43720</v>
      </c>
      <c r="B518" s="16" t="s">
        <v>15</v>
      </c>
      <c r="C518" s="17" t="n">
        <v>80</v>
      </c>
      <c r="D518" s="16" t="s">
        <v>12</v>
      </c>
      <c r="E518" s="21" t="n">
        <v>27980</v>
      </c>
      <c r="F518" s="22" t="n">
        <v>27930</v>
      </c>
      <c r="G518" s="20" t="n">
        <f aca="false">-(F518-E518)*C518</f>
        <v>4000</v>
      </c>
      <c r="H518" s="20" t="n">
        <f aca="false">(G518)</f>
        <v>4000</v>
      </c>
    </row>
    <row r="519" customFormat="false" ht="15" hidden="false" customHeight="false" outlineLevel="0" collapsed="false">
      <c r="A519" s="15" t="n">
        <v>43719</v>
      </c>
      <c r="B519" s="16" t="s">
        <v>15</v>
      </c>
      <c r="C519" s="17" t="n">
        <v>80</v>
      </c>
      <c r="D519" s="17" t="s">
        <v>14</v>
      </c>
      <c r="E519" s="18" t="n">
        <v>27770</v>
      </c>
      <c r="F519" s="19" t="n">
        <v>27820</v>
      </c>
      <c r="G519" s="20" t="n">
        <f aca="false">(F519-E519)*C519</f>
        <v>4000</v>
      </c>
      <c r="H519" s="20" t="n">
        <f aca="false">(G519)</f>
        <v>4000</v>
      </c>
    </row>
    <row r="520" customFormat="false" ht="15" hidden="false" customHeight="false" outlineLevel="0" collapsed="false">
      <c r="A520" s="15" t="n">
        <v>43717</v>
      </c>
      <c r="B520" s="16" t="s">
        <v>15</v>
      </c>
      <c r="C520" s="17" t="n">
        <v>80</v>
      </c>
      <c r="D520" s="17" t="s">
        <v>14</v>
      </c>
      <c r="E520" s="18" t="n">
        <v>27490</v>
      </c>
      <c r="F520" s="19" t="n">
        <v>27540</v>
      </c>
      <c r="G520" s="20" t="n">
        <f aca="false">(F520-E520)*C520</f>
        <v>4000</v>
      </c>
      <c r="H520" s="20" t="n">
        <f aca="false">(G520)</f>
        <v>4000</v>
      </c>
    </row>
    <row r="521" customFormat="false" ht="15" hidden="false" customHeight="false" outlineLevel="0" collapsed="false">
      <c r="A521" s="15" t="n">
        <v>43714</v>
      </c>
      <c r="B521" s="16" t="s">
        <v>15</v>
      </c>
      <c r="C521" s="17" t="n">
        <v>80</v>
      </c>
      <c r="D521" s="17" t="s">
        <v>14</v>
      </c>
      <c r="E521" s="18" t="n">
        <v>27240</v>
      </c>
      <c r="F521" s="19" t="n">
        <v>27290</v>
      </c>
      <c r="G521" s="20" t="n">
        <f aca="false">(F521-E521)*C521</f>
        <v>4000</v>
      </c>
      <c r="H521" s="20" t="n">
        <f aca="false">(G521)</f>
        <v>4000</v>
      </c>
    </row>
    <row r="522" customFormat="false" ht="15" hidden="false" customHeight="false" outlineLevel="0" collapsed="false">
      <c r="A522" s="15" t="n">
        <v>43713</v>
      </c>
      <c r="B522" s="16" t="s">
        <v>15</v>
      </c>
      <c r="C522" s="17" t="n">
        <v>80</v>
      </c>
      <c r="D522" s="17" t="s">
        <v>14</v>
      </c>
      <c r="E522" s="18" t="n">
        <v>27220</v>
      </c>
      <c r="F522" s="19" t="n">
        <v>27270</v>
      </c>
      <c r="G522" s="20" t="n">
        <f aca="false">(F522-E522)*C522</f>
        <v>4000</v>
      </c>
      <c r="H522" s="20" t="n">
        <f aca="false">(G522)</f>
        <v>4000</v>
      </c>
    </row>
    <row r="523" customFormat="false" ht="15" hidden="false" customHeight="false" outlineLevel="0" collapsed="false">
      <c r="A523" s="15" t="n">
        <v>43712</v>
      </c>
      <c r="B523" s="16" t="s">
        <v>15</v>
      </c>
      <c r="C523" s="17" t="n">
        <v>80</v>
      </c>
      <c r="D523" s="16" t="s">
        <v>12</v>
      </c>
      <c r="E523" s="21" t="n">
        <v>26930</v>
      </c>
      <c r="F523" s="22" t="n">
        <v>26887</v>
      </c>
      <c r="G523" s="20" t="n">
        <f aca="false">-(F523-E523)*C523</f>
        <v>3440</v>
      </c>
      <c r="H523" s="20" t="n">
        <f aca="false">(G523)</f>
        <v>3440</v>
      </c>
    </row>
    <row r="524" customFormat="false" ht="15" hidden="false" customHeight="false" outlineLevel="0" collapsed="false">
      <c r="A524" s="15" t="n">
        <v>43711</v>
      </c>
      <c r="B524" s="16" t="s">
        <v>15</v>
      </c>
      <c r="C524" s="17" t="n">
        <v>80</v>
      </c>
      <c r="D524" s="16" t="s">
        <v>12</v>
      </c>
      <c r="E524" s="21" t="n">
        <v>27010</v>
      </c>
      <c r="F524" s="22" t="n">
        <v>26960</v>
      </c>
      <c r="G524" s="20" t="n">
        <f aca="false">-(F524-E524)*C524</f>
        <v>4000</v>
      </c>
      <c r="H524" s="20" t="n">
        <f aca="false">(G524)</f>
        <v>4000</v>
      </c>
    </row>
    <row r="525" customFormat="false" ht="15" hidden="false" customHeight="false" outlineLevel="0" collapsed="false">
      <c r="A525" s="15" t="n">
        <v>43707</v>
      </c>
      <c r="B525" s="16" t="s">
        <v>15</v>
      </c>
      <c r="C525" s="17" t="n">
        <v>80</v>
      </c>
      <c r="D525" s="16" t="s">
        <v>12</v>
      </c>
      <c r="E525" s="21" t="n">
        <v>27450</v>
      </c>
      <c r="F525" s="22" t="n">
        <v>27400</v>
      </c>
      <c r="G525" s="20" t="n">
        <f aca="false">-(F525-E525)*C525</f>
        <v>4000</v>
      </c>
      <c r="H525" s="20" t="n">
        <f aca="false">(G525)</f>
        <v>4000</v>
      </c>
    </row>
    <row r="526" customFormat="false" ht="15" hidden="false" customHeight="false" outlineLevel="0" collapsed="false">
      <c r="A526" s="15" t="n">
        <v>43706</v>
      </c>
      <c r="B526" s="16" t="s">
        <v>15</v>
      </c>
      <c r="C526" s="17" t="n">
        <v>80</v>
      </c>
      <c r="D526" s="16" t="s">
        <v>12</v>
      </c>
      <c r="E526" s="21" t="n">
        <v>27620</v>
      </c>
      <c r="F526" s="22" t="n">
        <v>27570</v>
      </c>
      <c r="G526" s="20" t="n">
        <f aca="false">-(F526-E526)*C526</f>
        <v>4000</v>
      </c>
      <c r="H526" s="20" t="n">
        <f aca="false">(G526)</f>
        <v>4000</v>
      </c>
    </row>
    <row r="527" customFormat="false" ht="15" hidden="false" customHeight="false" outlineLevel="0" collapsed="false">
      <c r="A527" s="15" t="n">
        <v>43705</v>
      </c>
      <c r="B527" s="16" t="s">
        <v>15</v>
      </c>
      <c r="C527" s="17" t="n">
        <v>80</v>
      </c>
      <c r="D527" s="16" t="s">
        <v>12</v>
      </c>
      <c r="E527" s="21" t="n">
        <v>27880</v>
      </c>
      <c r="F527" s="22" t="n">
        <v>27830</v>
      </c>
      <c r="G527" s="20" t="n">
        <f aca="false">-(F527-E527)*C527</f>
        <v>4000</v>
      </c>
      <c r="H527" s="20" t="n">
        <f aca="false">(G527)</f>
        <v>4000</v>
      </c>
    </row>
    <row r="528" customFormat="false" ht="15" hidden="false" customHeight="false" outlineLevel="0" collapsed="false">
      <c r="A528" s="15" t="n">
        <v>43705</v>
      </c>
      <c r="B528" s="16" t="s">
        <v>15</v>
      </c>
      <c r="C528" s="17" t="n">
        <v>80</v>
      </c>
      <c r="D528" s="16" t="s">
        <v>12</v>
      </c>
      <c r="E528" s="21" t="n">
        <v>27880</v>
      </c>
      <c r="F528" s="22" t="n">
        <v>27960</v>
      </c>
      <c r="G528" s="20" t="n">
        <f aca="false">-(F528-E528)*C528</f>
        <v>-6400</v>
      </c>
      <c r="H528" s="20" t="n">
        <f aca="false">(G528)</f>
        <v>-6400</v>
      </c>
    </row>
    <row r="529" customFormat="false" ht="15" hidden="false" customHeight="false" outlineLevel="0" collapsed="false">
      <c r="A529" s="15" t="n">
        <v>43704</v>
      </c>
      <c r="B529" s="16" t="s">
        <v>15</v>
      </c>
      <c r="C529" s="17" t="n">
        <v>80</v>
      </c>
      <c r="D529" s="16" t="s">
        <v>12</v>
      </c>
      <c r="E529" s="21" t="n">
        <v>28020</v>
      </c>
      <c r="F529" s="22" t="n">
        <v>27970</v>
      </c>
      <c r="G529" s="20" t="n">
        <f aca="false">-(F529-E529)*C529</f>
        <v>4000</v>
      </c>
      <c r="H529" s="20" t="n">
        <f aca="false">(G529)</f>
        <v>4000</v>
      </c>
    </row>
    <row r="530" customFormat="false" ht="15" hidden="false" customHeight="false" outlineLevel="0" collapsed="false">
      <c r="A530" s="15" t="n">
        <v>43703</v>
      </c>
      <c r="B530" s="16" t="s">
        <v>15</v>
      </c>
      <c r="C530" s="17" t="n">
        <v>80</v>
      </c>
      <c r="D530" s="17" t="s">
        <v>14</v>
      </c>
      <c r="E530" s="18" t="n">
        <v>27110</v>
      </c>
      <c r="F530" s="19" t="n">
        <v>27160</v>
      </c>
      <c r="G530" s="20" t="n">
        <f aca="false">(F530-E530)*C530</f>
        <v>4000</v>
      </c>
      <c r="H530" s="20" t="n">
        <f aca="false">(G530)</f>
        <v>4000</v>
      </c>
    </row>
    <row r="531" customFormat="false" ht="15" hidden="false" customHeight="false" outlineLevel="0" collapsed="false">
      <c r="A531" s="15" t="n">
        <v>43700</v>
      </c>
      <c r="B531" s="16" t="s">
        <v>15</v>
      </c>
      <c r="C531" s="17" t="n">
        <v>80</v>
      </c>
      <c r="D531" s="17" t="s">
        <v>14</v>
      </c>
      <c r="E531" s="18" t="n">
        <v>26820</v>
      </c>
      <c r="F531" s="19" t="n">
        <v>26870</v>
      </c>
      <c r="G531" s="20" t="n">
        <f aca="false">(F531-E531)*C531</f>
        <v>4000</v>
      </c>
      <c r="H531" s="20" t="n">
        <f aca="false">(G531)</f>
        <v>4000</v>
      </c>
    </row>
    <row r="532" customFormat="false" ht="15" hidden="false" customHeight="false" outlineLevel="0" collapsed="false">
      <c r="A532" s="15" t="n">
        <v>43699</v>
      </c>
      <c r="B532" s="16" t="s">
        <v>15</v>
      </c>
      <c r="C532" s="17" t="n">
        <v>80</v>
      </c>
      <c r="D532" s="16" t="s">
        <v>12</v>
      </c>
      <c r="E532" s="21" t="n">
        <v>27560</v>
      </c>
      <c r="F532" s="22" t="n">
        <v>27510</v>
      </c>
      <c r="G532" s="20" t="n">
        <f aca="false">-(F532-E532)*C532</f>
        <v>4000</v>
      </c>
      <c r="H532" s="20" t="n">
        <f aca="false">(G532)</f>
        <v>4000</v>
      </c>
    </row>
    <row r="533" customFormat="false" ht="15" hidden="false" customHeight="false" outlineLevel="0" collapsed="false">
      <c r="A533" s="15" t="n">
        <v>43698</v>
      </c>
      <c r="B533" s="16" t="s">
        <v>15</v>
      </c>
      <c r="C533" s="17" t="n">
        <v>80</v>
      </c>
      <c r="D533" s="17" t="s">
        <v>14</v>
      </c>
      <c r="E533" s="18" t="n">
        <v>28010</v>
      </c>
      <c r="F533" s="19" t="n">
        <v>28060</v>
      </c>
      <c r="G533" s="20" t="n">
        <f aca="false">(F533-E533)*C533</f>
        <v>4000</v>
      </c>
      <c r="H533" s="20" t="n">
        <f aca="false">(G533)</f>
        <v>4000</v>
      </c>
    </row>
    <row r="534" customFormat="false" ht="15" hidden="false" customHeight="false" outlineLevel="0" collapsed="false">
      <c r="A534" s="15" t="n">
        <v>43697</v>
      </c>
      <c r="B534" s="16" t="s">
        <v>15</v>
      </c>
      <c r="C534" s="17" t="n">
        <v>80</v>
      </c>
      <c r="D534" s="16" t="s">
        <v>12</v>
      </c>
      <c r="E534" s="21" t="n">
        <v>28040</v>
      </c>
      <c r="F534" s="22" t="n">
        <v>27990</v>
      </c>
      <c r="G534" s="20" t="n">
        <f aca="false">-(F534-E534)*C534</f>
        <v>4000</v>
      </c>
      <c r="H534" s="20" t="n">
        <f aca="false">(G534)</f>
        <v>4000</v>
      </c>
    </row>
    <row r="535" customFormat="false" ht="15" hidden="false" customHeight="false" outlineLevel="0" collapsed="false">
      <c r="A535" s="15" t="n">
        <v>43697</v>
      </c>
      <c r="B535" s="16" t="s">
        <v>15</v>
      </c>
      <c r="C535" s="17" t="n">
        <v>80</v>
      </c>
      <c r="D535" s="16" t="s">
        <v>12</v>
      </c>
      <c r="E535" s="21" t="n">
        <v>27830</v>
      </c>
      <c r="F535" s="22" t="n">
        <v>27930</v>
      </c>
      <c r="G535" s="20" t="n">
        <f aca="false">-(F535-E535)*C535</f>
        <v>-8000</v>
      </c>
      <c r="H535" s="20" t="n">
        <f aca="false">(G535)</f>
        <v>-8000</v>
      </c>
    </row>
    <row r="536" customFormat="false" ht="15" hidden="false" customHeight="false" outlineLevel="0" collapsed="false">
      <c r="A536" s="15" t="n">
        <v>43697</v>
      </c>
      <c r="B536" s="16" t="s">
        <v>15</v>
      </c>
      <c r="C536" s="17" t="n">
        <v>80</v>
      </c>
      <c r="D536" s="16" t="s">
        <v>12</v>
      </c>
      <c r="E536" s="21" t="n">
        <v>27920</v>
      </c>
      <c r="F536" s="22" t="n">
        <v>28055</v>
      </c>
      <c r="G536" s="20" t="n">
        <f aca="false">-(F536-E536)*C536</f>
        <v>-10800</v>
      </c>
      <c r="H536" s="20" t="n">
        <f aca="false">(G536)</f>
        <v>-10800</v>
      </c>
    </row>
    <row r="537" customFormat="false" ht="15" hidden="false" customHeight="false" outlineLevel="0" collapsed="false">
      <c r="A537" s="15" t="n">
        <v>43696</v>
      </c>
      <c r="B537" s="16" t="s">
        <v>15</v>
      </c>
      <c r="C537" s="17" t="n">
        <v>80</v>
      </c>
      <c r="D537" s="17" t="s">
        <v>14</v>
      </c>
      <c r="E537" s="18" t="n">
        <v>28380</v>
      </c>
      <c r="F537" s="19" t="n">
        <v>28430</v>
      </c>
      <c r="G537" s="20" t="n">
        <f aca="false">(F537-E537)*C537</f>
        <v>4000</v>
      </c>
      <c r="H537" s="20" t="n">
        <f aca="false">(G537)</f>
        <v>4000</v>
      </c>
    </row>
    <row r="538" customFormat="false" ht="15" hidden="false" customHeight="false" outlineLevel="0" collapsed="false">
      <c r="A538" s="15" t="n">
        <v>43693</v>
      </c>
      <c r="B538" s="16" t="s">
        <v>15</v>
      </c>
      <c r="C538" s="17" t="n">
        <v>80</v>
      </c>
      <c r="D538" s="17" t="s">
        <v>14</v>
      </c>
      <c r="E538" s="18" t="n">
        <v>28070</v>
      </c>
      <c r="F538" s="19" t="n">
        <v>28120</v>
      </c>
      <c r="G538" s="20" t="n">
        <f aca="false">(F538-E538)*C538</f>
        <v>4000</v>
      </c>
      <c r="H538" s="20" t="n">
        <f aca="false">(G538)</f>
        <v>4000</v>
      </c>
    </row>
    <row r="539" customFormat="false" ht="15" hidden="false" customHeight="false" outlineLevel="0" collapsed="false">
      <c r="A539" s="15" t="n">
        <v>43691</v>
      </c>
      <c r="B539" s="16" t="s">
        <v>15</v>
      </c>
      <c r="C539" s="17" t="n">
        <v>80</v>
      </c>
      <c r="D539" s="17" t="s">
        <v>14</v>
      </c>
      <c r="E539" s="18" t="n">
        <v>28020</v>
      </c>
      <c r="F539" s="19" t="n">
        <v>28070</v>
      </c>
      <c r="G539" s="20" t="n">
        <f aca="false">(F539-E539)*C539</f>
        <v>4000</v>
      </c>
      <c r="H539" s="20" t="n">
        <f aca="false">(G539)</f>
        <v>4000</v>
      </c>
    </row>
    <row r="540" customFormat="false" ht="15" hidden="false" customHeight="false" outlineLevel="0" collapsed="false">
      <c r="A540" s="15" t="n">
        <v>43690</v>
      </c>
      <c r="B540" s="16" t="s">
        <v>15</v>
      </c>
      <c r="C540" s="17" t="n">
        <v>80</v>
      </c>
      <c r="D540" s="16" t="s">
        <v>12</v>
      </c>
      <c r="E540" s="21" t="n">
        <v>28160</v>
      </c>
      <c r="F540" s="22" t="n">
        <v>28110</v>
      </c>
      <c r="G540" s="20" t="n">
        <f aca="false">-(F540-E540)*C540</f>
        <v>4000</v>
      </c>
      <c r="H540" s="20" t="n">
        <f aca="false">(G540)</f>
        <v>4000</v>
      </c>
    </row>
    <row r="541" customFormat="false" ht="14.25" hidden="false" customHeight="true" outlineLevel="0" collapsed="false">
      <c r="A541" s="15" t="n">
        <v>43686</v>
      </c>
      <c r="B541" s="16" t="s">
        <v>15</v>
      </c>
      <c r="C541" s="17" t="n">
        <v>80</v>
      </c>
      <c r="D541" s="17" t="s">
        <v>14</v>
      </c>
      <c r="E541" s="18" t="n">
        <v>28530</v>
      </c>
      <c r="F541" s="19" t="n">
        <v>28580</v>
      </c>
      <c r="G541" s="20" t="n">
        <f aca="false">(F541-E541)*C541</f>
        <v>4000</v>
      </c>
      <c r="H541" s="20" t="n">
        <f aca="false">(G541)</f>
        <v>4000</v>
      </c>
    </row>
    <row r="542" customFormat="false" ht="14.25" hidden="false" customHeight="true" outlineLevel="0" collapsed="false">
      <c r="A542" s="15" t="n">
        <v>43685</v>
      </c>
      <c r="B542" s="16" t="s">
        <v>15</v>
      </c>
      <c r="C542" s="17" t="n">
        <v>80</v>
      </c>
      <c r="D542" s="16" t="s">
        <v>12</v>
      </c>
      <c r="E542" s="21" t="n">
        <v>27760</v>
      </c>
      <c r="F542" s="22" t="n">
        <v>27710</v>
      </c>
      <c r="G542" s="20" t="n">
        <f aca="false">-(F542-E542)*C542</f>
        <v>4000</v>
      </c>
      <c r="H542" s="20" t="n">
        <f aca="false">(G542)</f>
        <v>4000</v>
      </c>
    </row>
    <row r="543" customFormat="false" ht="15" hidden="false" customHeight="false" outlineLevel="0" collapsed="false">
      <c r="A543" s="15" t="n">
        <v>43684</v>
      </c>
      <c r="B543" s="16" t="s">
        <v>15</v>
      </c>
      <c r="C543" s="17" t="n">
        <v>80</v>
      </c>
      <c r="D543" s="17" t="s">
        <v>14</v>
      </c>
      <c r="E543" s="18" t="n">
        <v>28150</v>
      </c>
      <c r="F543" s="19" t="n">
        <v>28200</v>
      </c>
      <c r="G543" s="20" t="n">
        <f aca="false">(F543-E543)*C543</f>
        <v>4000</v>
      </c>
      <c r="H543" s="20" t="n">
        <f aca="false">(G543)</f>
        <v>4000</v>
      </c>
    </row>
    <row r="544" customFormat="false" ht="14.25" hidden="false" customHeight="true" outlineLevel="0" collapsed="false">
      <c r="A544" s="15" t="n">
        <v>43683</v>
      </c>
      <c r="B544" s="16" t="s">
        <v>15</v>
      </c>
      <c r="C544" s="17" t="n">
        <v>80</v>
      </c>
      <c r="D544" s="17" t="s">
        <v>14</v>
      </c>
      <c r="E544" s="18" t="n">
        <v>28090</v>
      </c>
      <c r="F544" s="19" t="n">
        <v>28010</v>
      </c>
      <c r="G544" s="20" t="n">
        <f aca="false">(F544-E544)*C544</f>
        <v>-6400</v>
      </c>
      <c r="H544" s="20" t="n">
        <f aca="false">(G544)</f>
        <v>-6400</v>
      </c>
    </row>
    <row r="545" customFormat="false" ht="14.25" hidden="false" customHeight="true" outlineLevel="0" collapsed="false">
      <c r="A545" s="15" t="n">
        <v>43682</v>
      </c>
      <c r="B545" s="16" t="s">
        <v>15</v>
      </c>
      <c r="C545" s="17" t="n">
        <v>80</v>
      </c>
      <c r="D545" s="16" t="s">
        <v>12</v>
      </c>
      <c r="E545" s="21" t="n">
        <v>27550</v>
      </c>
      <c r="F545" s="22" t="n">
        <v>27630</v>
      </c>
      <c r="G545" s="20" t="n">
        <f aca="false">-(F545-E545)*C545</f>
        <v>-6400</v>
      </c>
      <c r="H545" s="20" t="n">
        <f aca="false">(G545)</f>
        <v>-6400</v>
      </c>
    </row>
    <row r="546" customFormat="false" ht="15" hidden="false" customHeight="false" outlineLevel="0" collapsed="false">
      <c r="A546" s="15" t="n">
        <v>43679</v>
      </c>
      <c r="B546" s="16" t="s">
        <v>15</v>
      </c>
      <c r="C546" s="17" t="n">
        <v>80</v>
      </c>
      <c r="D546" s="17" t="s">
        <v>14</v>
      </c>
      <c r="E546" s="18" t="n">
        <v>28270</v>
      </c>
      <c r="F546" s="19" t="n">
        <v>28320</v>
      </c>
      <c r="G546" s="20" t="n">
        <f aca="false">(F546-E546)*C546</f>
        <v>4000</v>
      </c>
      <c r="H546" s="20" t="n">
        <f aca="false">(G546)</f>
        <v>4000</v>
      </c>
    </row>
    <row r="547" customFormat="false" ht="15" hidden="false" customHeight="false" outlineLevel="0" collapsed="false">
      <c r="A547" s="15" t="n">
        <v>43679</v>
      </c>
      <c r="B547" s="16" t="s">
        <v>15</v>
      </c>
      <c r="C547" s="17" t="n">
        <v>80</v>
      </c>
      <c r="D547" s="16" t="s">
        <v>12</v>
      </c>
      <c r="E547" s="21" t="n">
        <v>28080</v>
      </c>
      <c r="F547" s="22" t="n">
        <v>28160</v>
      </c>
      <c r="G547" s="20" t="n">
        <f aca="false">-(F547-E547)*C547</f>
        <v>-6400</v>
      </c>
      <c r="H547" s="20" t="n">
        <f aca="false">(G547)</f>
        <v>-6400</v>
      </c>
    </row>
    <row r="548" customFormat="false" ht="15" hidden="false" customHeight="false" outlineLevel="0" collapsed="false">
      <c r="A548" s="15" t="n">
        <v>43678</v>
      </c>
      <c r="B548" s="16" t="s">
        <v>15</v>
      </c>
      <c r="C548" s="17" t="n">
        <v>80</v>
      </c>
      <c r="D548" s="16" t="s">
        <v>12</v>
      </c>
      <c r="E548" s="21" t="n">
        <v>28680</v>
      </c>
      <c r="F548" s="22" t="n">
        <v>28630</v>
      </c>
      <c r="G548" s="20" t="n">
        <f aca="false">-(F548-E548)*C548</f>
        <v>4000</v>
      </c>
      <c r="H548" s="20" t="n">
        <f aca="false">(G548)</f>
        <v>4000</v>
      </c>
    </row>
    <row r="549" customFormat="false" ht="15" hidden="false" customHeight="false" outlineLevel="0" collapsed="false">
      <c r="A549" s="15" t="n">
        <v>43677</v>
      </c>
      <c r="B549" s="16" t="s">
        <v>15</v>
      </c>
      <c r="C549" s="17" t="n">
        <v>80</v>
      </c>
      <c r="D549" s="17" t="s">
        <v>14</v>
      </c>
      <c r="E549" s="18" t="n">
        <v>28940</v>
      </c>
      <c r="F549" s="19" t="n">
        <v>28990</v>
      </c>
      <c r="G549" s="20" t="n">
        <f aca="false">(F549-E549)*C549</f>
        <v>4000</v>
      </c>
      <c r="H549" s="20" t="n">
        <f aca="false">(G549)</f>
        <v>4000</v>
      </c>
    </row>
    <row r="550" customFormat="false" ht="15" hidden="false" customHeight="false" outlineLevel="0" collapsed="false">
      <c r="A550" s="15" t="n">
        <v>43677</v>
      </c>
      <c r="B550" s="16" t="s">
        <v>15</v>
      </c>
      <c r="C550" s="17" t="n">
        <v>80</v>
      </c>
      <c r="D550" s="16" t="s">
        <v>12</v>
      </c>
      <c r="E550" s="21" t="n">
        <v>28750</v>
      </c>
      <c r="F550" s="22" t="n">
        <v>28705</v>
      </c>
      <c r="G550" s="20" t="n">
        <f aca="false">-(F550-E550)*C550</f>
        <v>3600</v>
      </c>
      <c r="H550" s="20" t="n">
        <f aca="false">(G550)</f>
        <v>3600</v>
      </c>
    </row>
    <row r="551" customFormat="false" ht="15" hidden="false" customHeight="false" outlineLevel="0" collapsed="false">
      <c r="A551" s="15" t="n">
        <v>43676</v>
      </c>
      <c r="B551" s="16" t="s">
        <v>15</v>
      </c>
      <c r="C551" s="17" t="n">
        <v>80</v>
      </c>
      <c r="D551" s="16" t="s">
        <v>12</v>
      </c>
      <c r="E551" s="21" t="n">
        <v>29440</v>
      </c>
      <c r="F551" s="22" t="n">
        <v>29390</v>
      </c>
      <c r="G551" s="20" t="n">
        <f aca="false">-(F551-E551)*C551</f>
        <v>4000</v>
      </c>
      <c r="H551" s="20" t="n">
        <f aca="false">(G551)</f>
        <v>4000</v>
      </c>
    </row>
    <row r="552" customFormat="false" ht="15" hidden="false" customHeight="false" outlineLevel="0" collapsed="false">
      <c r="A552" s="15" t="n">
        <v>43675</v>
      </c>
      <c r="B552" s="16" t="s">
        <v>15</v>
      </c>
      <c r="C552" s="17" t="n">
        <v>80</v>
      </c>
      <c r="D552" s="16" t="s">
        <v>12</v>
      </c>
      <c r="E552" s="21" t="n">
        <v>29330</v>
      </c>
      <c r="F552" s="22" t="n">
        <v>29280</v>
      </c>
      <c r="G552" s="20" t="n">
        <f aca="false">-(F552-E552)*C552</f>
        <v>4000</v>
      </c>
      <c r="H552" s="20" t="n">
        <f aca="false">(G552)</f>
        <v>4000</v>
      </c>
    </row>
    <row r="553" customFormat="false" ht="15" hidden="false" customHeight="false" outlineLevel="0" collapsed="false">
      <c r="A553" s="15" t="n">
        <v>43672</v>
      </c>
      <c r="B553" s="16" t="s">
        <v>15</v>
      </c>
      <c r="C553" s="17" t="n">
        <v>80</v>
      </c>
      <c r="D553" s="17" t="s">
        <v>14</v>
      </c>
      <c r="E553" s="18" t="n">
        <v>29360</v>
      </c>
      <c r="F553" s="19" t="n">
        <v>29410</v>
      </c>
      <c r="G553" s="20" t="n">
        <f aca="false">(F553-E553)*C553</f>
        <v>4000</v>
      </c>
      <c r="H553" s="20" t="n">
        <f aca="false">(G553)</f>
        <v>4000</v>
      </c>
    </row>
    <row r="554" customFormat="false" ht="15" hidden="false" customHeight="false" outlineLevel="0" collapsed="false">
      <c r="A554" s="15" t="n">
        <v>43671</v>
      </c>
      <c r="B554" s="16" t="s">
        <v>15</v>
      </c>
      <c r="C554" s="17" t="n">
        <v>80</v>
      </c>
      <c r="D554" s="16" t="s">
        <v>12</v>
      </c>
      <c r="E554" s="21" t="n">
        <v>29110</v>
      </c>
      <c r="F554" s="22" t="n">
        <v>29060</v>
      </c>
      <c r="G554" s="20" t="n">
        <f aca="false">-(F554-E554)*C554</f>
        <v>4000</v>
      </c>
      <c r="H554" s="20" t="n">
        <f aca="false">(G554)</f>
        <v>4000</v>
      </c>
    </row>
    <row r="555" customFormat="false" ht="15" hidden="false" customHeight="false" outlineLevel="0" collapsed="false">
      <c r="A555" s="15" t="n">
        <v>43670</v>
      </c>
      <c r="B555" s="16" t="s">
        <v>15</v>
      </c>
      <c r="C555" s="17" t="n">
        <v>80</v>
      </c>
      <c r="D555" s="16" t="s">
        <v>12</v>
      </c>
      <c r="E555" s="21" t="n">
        <v>29060</v>
      </c>
      <c r="F555" s="22" t="n">
        <v>29010</v>
      </c>
      <c r="G555" s="20" t="n">
        <f aca="false">-(F555-E555)*C555</f>
        <v>4000</v>
      </c>
      <c r="H555" s="20" t="n">
        <f aca="false">(G555)</f>
        <v>4000</v>
      </c>
    </row>
    <row r="556" customFormat="false" ht="15" hidden="false" customHeight="false" outlineLevel="0" collapsed="false">
      <c r="A556" s="15" t="n">
        <v>43669</v>
      </c>
      <c r="B556" s="16" t="s">
        <v>15</v>
      </c>
      <c r="C556" s="17" t="n">
        <v>80</v>
      </c>
      <c r="D556" s="16" t="s">
        <v>12</v>
      </c>
      <c r="E556" s="21" t="n">
        <v>29260</v>
      </c>
      <c r="F556" s="22" t="n">
        <v>29340</v>
      </c>
      <c r="G556" s="20" t="n">
        <f aca="false">-(F556-E556)*C556</f>
        <v>-6400</v>
      </c>
      <c r="H556" s="20" t="n">
        <f aca="false">(G556)</f>
        <v>-6400</v>
      </c>
    </row>
    <row r="557" customFormat="false" ht="15" hidden="false" customHeight="false" outlineLevel="0" collapsed="false">
      <c r="A557" s="15" t="n">
        <v>43668</v>
      </c>
      <c r="B557" s="16" t="s">
        <v>15</v>
      </c>
      <c r="C557" s="17" t="n">
        <v>80</v>
      </c>
      <c r="D557" s="16" t="s">
        <v>12</v>
      </c>
      <c r="E557" s="21" t="n">
        <v>29330</v>
      </c>
      <c r="F557" s="22" t="n">
        <v>29280</v>
      </c>
      <c r="G557" s="20" t="n">
        <f aca="false">-(F557-E557)*C557</f>
        <v>4000</v>
      </c>
      <c r="H557" s="20" t="n">
        <f aca="false">(G557)</f>
        <v>4000</v>
      </c>
    </row>
    <row r="558" customFormat="false" ht="15" hidden="false" customHeight="false" outlineLevel="0" collapsed="false">
      <c r="A558" s="15" t="n">
        <v>43665</v>
      </c>
      <c r="B558" s="16" t="s">
        <v>15</v>
      </c>
      <c r="C558" s="17" t="n">
        <v>80</v>
      </c>
      <c r="D558" s="16" t="s">
        <v>12</v>
      </c>
      <c r="E558" s="21" t="n">
        <v>30380</v>
      </c>
      <c r="F558" s="22" t="n">
        <v>30330</v>
      </c>
      <c r="G558" s="20" t="n">
        <f aca="false">-(F558-E558)*C558</f>
        <v>4000</v>
      </c>
      <c r="H558" s="20" t="n">
        <f aca="false">(G558)</f>
        <v>4000</v>
      </c>
    </row>
    <row r="559" customFormat="false" ht="15" hidden="false" customHeight="false" outlineLevel="0" collapsed="false">
      <c r="A559" s="15" t="n">
        <v>43664</v>
      </c>
      <c r="B559" s="16" t="s">
        <v>15</v>
      </c>
      <c r="C559" s="17" t="n">
        <v>80</v>
      </c>
      <c r="D559" s="16" t="s">
        <v>12</v>
      </c>
      <c r="E559" s="21" t="n">
        <v>30640</v>
      </c>
      <c r="F559" s="22" t="n">
        <v>30590</v>
      </c>
      <c r="G559" s="20" t="n">
        <f aca="false">-(F559-E559)*C559</f>
        <v>4000</v>
      </c>
      <c r="H559" s="20" t="n">
        <f aca="false">(G559)</f>
        <v>4000</v>
      </c>
    </row>
    <row r="560" customFormat="false" ht="15" hidden="false" customHeight="false" outlineLevel="0" collapsed="false">
      <c r="A560" s="15" t="n">
        <v>43663</v>
      </c>
      <c r="B560" s="16" t="s">
        <v>15</v>
      </c>
      <c r="C560" s="17" t="n">
        <v>80</v>
      </c>
      <c r="D560" s="17" t="s">
        <v>14</v>
      </c>
      <c r="E560" s="18" t="n">
        <v>30730</v>
      </c>
      <c r="F560" s="19" t="n">
        <v>30780</v>
      </c>
      <c r="G560" s="20" t="n">
        <f aca="false">(F560-E560)*C560</f>
        <v>4000</v>
      </c>
      <c r="H560" s="20" t="n">
        <f aca="false">(G560)</f>
        <v>4000</v>
      </c>
    </row>
    <row r="561" customFormat="false" ht="15" hidden="false" customHeight="false" outlineLevel="0" collapsed="false">
      <c r="A561" s="15" t="n">
        <v>43662</v>
      </c>
      <c r="B561" s="16" t="s">
        <v>15</v>
      </c>
      <c r="C561" s="17" t="n">
        <v>80</v>
      </c>
      <c r="D561" s="16" t="s">
        <v>12</v>
      </c>
      <c r="E561" s="21" t="n">
        <v>30550</v>
      </c>
      <c r="F561" s="22" t="n">
        <v>30500</v>
      </c>
      <c r="G561" s="20" t="n">
        <f aca="false">-(F561-E561)*C561</f>
        <v>4000</v>
      </c>
      <c r="H561" s="20" t="n">
        <f aca="false">(G561)</f>
        <v>4000</v>
      </c>
    </row>
    <row r="562" customFormat="false" ht="15" hidden="false" customHeight="false" outlineLevel="0" collapsed="false">
      <c r="A562" s="15" t="n">
        <v>43661</v>
      </c>
      <c r="B562" s="16" t="s">
        <v>15</v>
      </c>
      <c r="C562" s="17" t="n">
        <v>80</v>
      </c>
      <c r="D562" s="16" t="s">
        <v>12</v>
      </c>
      <c r="E562" s="21" t="n">
        <v>30500</v>
      </c>
      <c r="F562" s="22" t="n">
        <v>30450</v>
      </c>
      <c r="G562" s="20" t="n">
        <f aca="false">-(F562-E562)*C562</f>
        <v>4000</v>
      </c>
      <c r="H562" s="20" t="n">
        <f aca="false">(G562)</f>
        <v>4000</v>
      </c>
    </row>
    <row r="563" customFormat="false" ht="15" hidden="false" customHeight="false" outlineLevel="0" collapsed="false">
      <c r="A563" s="15" t="n">
        <v>43658</v>
      </c>
      <c r="B563" s="16" t="s">
        <v>15</v>
      </c>
      <c r="C563" s="17" t="n">
        <v>80</v>
      </c>
      <c r="D563" s="16" t="s">
        <v>12</v>
      </c>
      <c r="E563" s="21" t="n">
        <v>30690</v>
      </c>
      <c r="F563" s="22" t="n">
        <v>30640</v>
      </c>
      <c r="G563" s="20" t="n">
        <f aca="false">-(F563-E563)*C563</f>
        <v>4000</v>
      </c>
      <c r="H563" s="20" t="n">
        <f aca="false">(G563)</f>
        <v>4000</v>
      </c>
    </row>
    <row r="564" customFormat="false" ht="15" hidden="false" customHeight="false" outlineLevel="0" collapsed="false">
      <c r="A564" s="15" t="n">
        <v>43658</v>
      </c>
      <c r="B564" s="16" t="s">
        <v>15</v>
      </c>
      <c r="C564" s="17" t="n">
        <v>80</v>
      </c>
      <c r="D564" s="16" t="s">
        <v>12</v>
      </c>
      <c r="E564" s="21" t="n">
        <v>30600</v>
      </c>
      <c r="F564" s="22" t="n">
        <v>30562</v>
      </c>
      <c r="G564" s="20" t="n">
        <f aca="false">-(F564-E564)*C564</f>
        <v>3040</v>
      </c>
      <c r="H564" s="20" t="n">
        <f aca="false">(G564)</f>
        <v>3040</v>
      </c>
    </row>
    <row r="565" customFormat="false" ht="15" hidden="false" customHeight="false" outlineLevel="0" collapsed="false">
      <c r="A565" s="15" t="n">
        <v>43657</v>
      </c>
      <c r="B565" s="16" t="s">
        <v>15</v>
      </c>
      <c r="C565" s="17" t="n">
        <v>80</v>
      </c>
      <c r="D565" s="17" t="s">
        <v>14</v>
      </c>
      <c r="E565" s="18" t="n">
        <v>30720</v>
      </c>
      <c r="F565" s="19" t="n">
        <v>30770</v>
      </c>
      <c r="G565" s="20" t="n">
        <f aca="false">(F565-E565)*C565</f>
        <v>4000</v>
      </c>
      <c r="H565" s="20" t="n">
        <f aca="false">(G565)</f>
        <v>4000</v>
      </c>
    </row>
    <row r="566" customFormat="false" ht="15" hidden="false" customHeight="false" outlineLevel="0" collapsed="false">
      <c r="A566" s="15" t="n">
        <v>43656</v>
      </c>
      <c r="B566" s="16" t="s">
        <v>15</v>
      </c>
      <c r="C566" s="17" t="n">
        <v>80</v>
      </c>
      <c r="D566" s="16" t="s">
        <v>12</v>
      </c>
      <c r="E566" s="21" t="n">
        <v>30560</v>
      </c>
      <c r="F566" s="22" t="n">
        <v>30510</v>
      </c>
      <c r="G566" s="20" t="n">
        <f aca="false">-(F566-E566)*C566</f>
        <v>4000</v>
      </c>
      <c r="H566" s="20" t="n">
        <f aca="false">(G566)</f>
        <v>4000</v>
      </c>
    </row>
    <row r="567" customFormat="false" ht="15" hidden="false" customHeight="false" outlineLevel="0" collapsed="false">
      <c r="A567" s="15" t="n">
        <v>43655</v>
      </c>
      <c r="B567" s="16" t="s">
        <v>15</v>
      </c>
      <c r="C567" s="17" t="n">
        <v>80</v>
      </c>
      <c r="D567" s="17" t="s">
        <v>14</v>
      </c>
      <c r="E567" s="18" t="n">
        <v>30740</v>
      </c>
      <c r="F567" s="19" t="n">
        <v>30780</v>
      </c>
      <c r="G567" s="20" t="n">
        <f aca="false">(F567-E567)*C567</f>
        <v>3200</v>
      </c>
      <c r="H567" s="20" t="n">
        <f aca="false">(G567)</f>
        <v>3200</v>
      </c>
    </row>
    <row r="568" customFormat="false" ht="15" hidden="false" customHeight="false" outlineLevel="0" collapsed="false">
      <c r="A568" s="15" t="n">
        <v>43654</v>
      </c>
      <c r="B568" s="16" t="s">
        <v>15</v>
      </c>
      <c r="C568" s="17" t="n">
        <v>80</v>
      </c>
      <c r="D568" s="16" t="s">
        <v>12</v>
      </c>
      <c r="E568" s="21" t="n">
        <v>31100</v>
      </c>
      <c r="F568" s="22" t="n">
        <v>31050</v>
      </c>
      <c r="G568" s="20" t="n">
        <f aca="false">-(F568-E568)*C568</f>
        <v>4000</v>
      </c>
      <c r="H568" s="20" t="n">
        <f aca="false">(G568)</f>
        <v>4000</v>
      </c>
    </row>
    <row r="569" customFormat="false" ht="15" hidden="false" customHeight="false" outlineLevel="0" collapsed="false">
      <c r="A569" s="15" t="n">
        <v>43654</v>
      </c>
      <c r="B569" s="16" t="s">
        <v>15</v>
      </c>
      <c r="C569" s="17" t="n">
        <v>80</v>
      </c>
      <c r="D569" s="16" t="s">
        <v>12</v>
      </c>
      <c r="E569" s="21" t="n">
        <v>30760</v>
      </c>
      <c r="F569" s="22" t="n">
        <v>30710</v>
      </c>
      <c r="G569" s="20" t="n">
        <f aca="false">-(F569-E569)*C569</f>
        <v>4000</v>
      </c>
      <c r="H569" s="20" t="n">
        <f aca="false">(G569)</f>
        <v>4000</v>
      </c>
    </row>
    <row r="570" customFormat="false" ht="15" hidden="false" customHeight="false" outlineLevel="0" collapsed="false">
      <c r="A570" s="15" t="n">
        <v>43651</v>
      </c>
      <c r="B570" s="16" t="s">
        <v>15</v>
      </c>
      <c r="C570" s="17" t="n">
        <v>80</v>
      </c>
      <c r="D570" s="16" t="s">
        <v>12</v>
      </c>
      <c r="E570" s="21" t="n">
        <v>31550</v>
      </c>
      <c r="F570" s="22" t="n">
        <v>31500</v>
      </c>
      <c r="G570" s="20" t="n">
        <f aca="false">-(F570-E570)*C570</f>
        <v>4000</v>
      </c>
      <c r="H570" s="20" t="n">
        <f aca="false">(G570)</f>
        <v>4000</v>
      </c>
    </row>
    <row r="571" customFormat="false" ht="15" hidden="false" customHeight="false" outlineLevel="0" collapsed="false">
      <c r="A571" s="15" t="n">
        <v>43650</v>
      </c>
      <c r="B571" s="16" t="s">
        <v>15</v>
      </c>
      <c r="C571" s="17" t="n">
        <v>80</v>
      </c>
      <c r="D571" s="17" t="s">
        <v>14</v>
      </c>
      <c r="E571" s="18" t="n">
        <v>31670</v>
      </c>
      <c r="F571" s="19" t="n">
        <v>31650</v>
      </c>
      <c r="G571" s="20" t="n">
        <f aca="false">(F571-E571)*C571</f>
        <v>-1600</v>
      </c>
      <c r="H571" s="20" t="n">
        <f aca="false">(G571)</f>
        <v>-1600</v>
      </c>
    </row>
    <row r="572" customFormat="false" ht="15" hidden="false" customHeight="false" outlineLevel="0" collapsed="false">
      <c r="A572" s="15" t="n">
        <v>43649</v>
      </c>
      <c r="B572" s="16" t="s">
        <v>15</v>
      </c>
      <c r="C572" s="17" t="n">
        <v>80</v>
      </c>
      <c r="D572" s="17" t="s">
        <v>14</v>
      </c>
      <c r="E572" s="18" t="n">
        <v>31530</v>
      </c>
      <c r="F572" s="19" t="n">
        <v>31570</v>
      </c>
      <c r="G572" s="20" t="n">
        <f aca="false">(F572-E572)*C572</f>
        <v>3200</v>
      </c>
      <c r="H572" s="20" t="n">
        <f aca="false">(G572)</f>
        <v>3200</v>
      </c>
    </row>
    <row r="573" customFormat="false" ht="15" hidden="false" customHeight="false" outlineLevel="0" collapsed="false">
      <c r="A573" s="15" t="n">
        <v>43648</v>
      </c>
      <c r="B573" s="16" t="s">
        <v>15</v>
      </c>
      <c r="C573" s="17" t="n">
        <v>80</v>
      </c>
      <c r="D573" s="16" t="s">
        <v>12</v>
      </c>
      <c r="E573" s="21" t="n">
        <v>31370</v>
      </c>
      <c r="F573" s="22" t="n">
        <v>31320</v>
      </c>
      <c r="G573" s="20" t="n">
        <f aca="false">-(F573-E573)*C573</f>
        <v>4000</v>
      </c>
      <c r="H573" s="20" t="n">
        <f aca="false">(G573)</f>
        <v>4000</v>
      </c>
    </row>
    <row r="574" customFormat="false" ht="15" hidden="false" customHeight="false" outlineLevel="0" collapsed="false">
      <c r="A574" s="15" t="n">
        <v>43647</v>
      </c>
      <c r="B574" s="16" t="s">
        <v>15</v>
      </c>
      <c r="C574" s="17" t="n">
        <v>80</v>
      </c>
      <c r="D574" s="17" t="s">
        <v>14</v>
      </c>
      <c r="E574" s="18" t="n">
        <v>31500</v>
      </c>
      <c r="F574" s="19" t="n">
        <v>31550</v>
      </c>
      <c r="G574" s="20" t="n">
        <f aca="false">(F574-E574)*C574</f>
        <v>4000</v>
      </c>
      <c r="H574" s="20" t="n">
        <f aca="false">(G574)</f>
        <v>4000</v>
      </c>
    </row>
    <row r="575" customFormat="false" ht="15" hidden="false" customHeight="false" outlineLevel="0" collapsed="false">
      <c r="A575" s="15" t="n">
        <v>43644</v>
      </c>
      <c r="B575" s="16" t="s">
        <v>15</v>
      </c>
      <c r="C575" s="17" t="n">
        <v>80</v>
      </c>
      <c r="D575" s="16" t="s">
        <v>12</v>
      </c>
      <c r="E575" s="21" t="n">
        <v>31240</v>
      </c>
      <c r="F575" s="22" t="n">
        <v>31320</v>
      </c>
      <c r="G575" s="20" t="n">
        <f aca="false">-(F575-E575)*C575</f>
        <v>-6400</v>
      </c>
      <c r="H575" s="20" t="n">
        <f aca="false">(G575)</f>
        <v>-6400</v>
      </c>
    </row>
    <row r="576" customFormat="false" ht="15" hidden="false" customHeight="false" outlineLevel="0" collapsed="false">
      <c r="A576" s="15" t="n">
        <v>43643</v>
      </c>
      <c r="B576" s="16" t="s">
        <v>15</v>
      </c>
      <c r="C576" s="17" t="n">
        <v>80</v>
      </c>
      <c r="D576" s="17" t="s">
        <v>14</v>
      </c>
      <c r="E576" s="18" t="n">
        <v>31390</v>
      </c>
      <c r="F576" s="19" t="n">
        <v>31440</v>
      </c>
      <c r="G576" s="20" t="n">
        <f aca="false">(F576-E576)*C576</f>
        <v>4000</v>
      </c>
      <c r="H576" s="20" t="n">
        <f aca="false">(G576)</f>
        <v>4000</v>
      </c>
    </row>
    <row r="577" customFormat="false" ht="15" hidden="false" customHeight="false" outlineLevel="0" collapsed="false">
      <c r="A577" s="15" t="n">
        <v>43642</v>
      </c>
      <c r="B577" s="16" t="s">
        <v>15</v>
      </c>
      <c r="C577" s="17" t="n">
        <v>80</v>
      </c>
      <c r="D577" s="17" t="s">
        <v>14</v>
      </c>
      <c r="E577" s="18" t="n">
        <v>31000</v>
      </c>
      <c r="F577" s="19" t="n">
        <v>31050</v>
      </c>
      <c r="G577" s="20" t="n">
        <f aca="false">(F577-E577)*C577</f>
        <v>4000</v>
      </c>
      <c r="H577" s="20" t="n">
        <f aca="false">(G577)</f>
        <v>4000</v>
      </c>
    </row>
    <row r="578" customFormat="false" ht="15" hidden="false" customHeight="false" outlineLevel="0" collapsed="false">
      <c r="A578" s="15" t="n">
        <v>43641</v>
      </c>
      <c r="B578" s="16" t="s">
        <v>15</v>
      </c>
      <c r="C578" s="17" t="n">
        <v>80</v>
      </c>
      <c r="D578" s="17" t="s">
        <v>14</v>
      </c>
      <c r="E578" s="18" t="n">
        <v>30730</v>
      </c>
      <c r="F578" s="19" t="n">
        <v>30780</v>
      </c>
      <c r="G578" s="20" t="n">
        <f aca="false">(F578-E578)*C578</f>
        <v>4000</v>
      </c>
      <c r="H578" s="20" t="n">
        <f aca="false">(G578)</f>
        <v>4000</v>
      </c>
    </row>
    <row r="579" customFormat="false" ht="15" hidden="false" customHeight="false" outlineLevel="0" collapsed="false">
      <c r="A579" s="15" t="n">
        <v>43640</v>
      </c>
      <c r="B579" s="16" t="s">
        <v>15</v>
      </c>
      <c r="C579" s="17" t="n">
        <v>80</v>
      </c>
      <c r="D579" s="16" t="s">
        <v>12</v>
      </c>
      <c r="E579" s="21" t="n">
        <v>30550</v>
      </c>
      <c r="F579" s="22" t="n">
        <v>30630</v>
      </c>
      <c r="G579" s="20" t="n">
        <f aca="false">-(F579-E579)*C579</f>
        <v>-6400</v>
      </c>
      <c r="H579" s="20" t="n">
        <f aca="false">(G579)</f>
        <v>-6400</v>
      </c>
    </row>
    <row r="580" customFormat="false" ht="15" hidden="false" customHeight="false" outlineLevel="0" collapsed="false">
      <c r="A580" s="15" t="n">
        <v>43637</v>
      </c>
      <c r="B580" s="16" t="s">
        <v>15</v>
      </c>
      <c r="C580" s="17" t="n">
        <v>80</v>
      </c>
      <c r="D580" s="16" t="s">
        <v>12</v>
      </c>
      <c r="E580" s="21" t="n">
        <v>30570</v>
      </c>
      <c r="F580" s="22" t="n">
        <v>30520</v>
      </c>
      <c r="G580" s="20" t="n">
        <f aca="false">-(F580-E580)*C580</f>
        <v>4000</v>
      </c>
      <c r="H580" s="20" t="n">
        <f aca="false">(G580)</f>
        <v>4000</v>
      </c>
    </row>
    <row r="581" customFormat="false" ht="15" hidden="false" customHeight="false" outlineLevel="0" collapsed="false">
      <c r="A581" s="15" t="n">
        <v>43636</v>
      </c>
      <c r="B581" s="16" t="s">
        <v>15</v>
      </c>
      <c r="C581" s="17" t="n">
        <v>80</v>
      </c>
      <c r="D581" s="17" t="s">
        <v>14</v>
      </c>
      <c r="E581" s="18" t="n">
        <v>30530</v>
      </c>
      <c r="F581" s="19" t="n">
        <v>30580</v>
      </c>
      <c r="G581" s="20" t="n">
        <f aca="false">(F581-E581)*C581</f>
        <v>4000</v>
      </c>
      <c r="H581" s="20" t="n">
        <f aca="false">(G581)</f>
        <v>4000</v>
      </c>
    </row>
    <row r="582" customFormat="false" ht="15" hidden="false" customHeight="false" outlineLevel="0" collapsed="false">
      <c r="A582" s="15" t="n">
        <v>43635</v>
      </c>
      <c r="B582" s="16" t="s">
        <v>15</v>
      </c>
      <c r="C582" s="17" t="n">
        <v>80</v>
      </c>
      <c r="D582" s="16" t="s">
        <v>12</v>
      </c>
      <c r="E582" s="21" t="n">
        <v>30520</v>
      </c>
      <c r="F582" s="22" t="n">
        <v>30470</v>
      </c>
      <c r="G582" s="20" t="n">
        <f aca="false">-(F582-E582)*C582</f>
        <v>4000</v>
      </c>
      <c r="H582" s="20" t="n">
        <f aca="false">(G582)</f>
        <v>4000</v>
      </c>
    </row>
    <row r="583" customFormat="false" ht="15" hidden="false" customHeight="false" outlineLevel="0" collapsed="false">
      <c r="A583" s="15" t="n">
        <v>43634</v>
      </c>
      <c r="B583" s="16" t="s">
        <v>15</v>
      </c>
      <c r="C583" s="17" t="n">
        <v>80</v>
      </c>
      <c r="D583" s="17" t="s">
        <v>14</v>
      </c>
      <c r="E583" s="18" t="n">
        <v>30450</v>
      </c>
      <c r="F583" s="19" t="n">
        <v>30500</v>
      </c>
      <c r="G583" s="20" t="n">
        <f aca="false">(F583-E583)*C583</f>
        <v>4000</v>
      </c>
      <c r="H583" s="20" t="n">
        <f aca="false">(G583)</f>
        <v>4000</v>
      </c>
    </row>
    <row r="584" customFormat="false" ht="15" hidden="false" customHeight="false" outlineLevel="0" collapsed="false">
      <c r="A584" s="15" t="n">
        <v>43633</v>
      </c>
      <c r="B584" s="16" t="s">
        <v>15</v>
      </c>
      <c r="C584" s="17" t="n">
        <v>80</v>
      </c>
      <c r="D584" s="16" t="s">
        <v>12</v>
      </c>
      <c r="E584" s="21" t="n">
        <v>30430</v>
      </c>
      <c r="F584" s="22" t="n">
        <v>30510</v>
      </c>
      <c r="G584" s="20" t="n">
        <f aca="false">-(F584-E584)*C584</f>
        <v>-6400</v>
      </c>
      <c r="H584" s="20" t="n">
        <f aca="false">(G584)</f>
        <v>-6400</v>
      </c>
    </row>
    <row r="585" customFormat="false" ht="15" hidden="false" customHeight="false" outlineLevel="0" collapsed="false">
      <c r="A585" s="15" t="n">
        <v>43630</v>
      </c>
      <c r="B585" s="16" t="s">
        <v>15</v>
      </c>
      <c r="C585" s="17" t="n">
        <v>80</v>
      </c>
      <c r="D585" s="16" t="s">
        <v>12</v>
      </c>
      <c r="E585" s="21" t="n">
        <v>30770</v>
      </c>
      <c r="F585" s="22" t="n">
        <v>30720</v>
      </c>
      <c r="G585" s="20" t="n">
        <f aca="false">-(F585-E585)*C585</f>
        <v>4000</v>
      </c>
      <c r="H585" s="20" t="n">
        <f aca="false">(G585)</f>
        <v>4000</v>
      </c>
    </row>
    <row r="586" customFormat="false" ht="15" hidden="false" customHeight="false" outlineLevel="0" collapsed="false">
      <c r="A586" s="15" t="n">
        <v>43629</v>
      </c>
      <c r="B586" s="16" t="s">
        <v>15</v>
      </c>
      <c r="C586" s="17" t="n">
        <v>80</v>
      </c>
      <c r="D586" s="16" t="s">
        <v>12</v>
      </c>
      <c r="E586" s="21" t="n">
        <v>30700</v>
      </c>
      <c r="F586" s="22" t="n">
        <v>30665</v>
      </c>
      <c r="G586" s="20" t="n">
        <f aca="false">-(F586-E586)*C586</f>
        <v>2800</v>
      </c>
      <c r="H586" s="20" t="n">
        <f aca="false">(G586)</f>
        <v>2800</v>
      </c>
    </row>
    <row r="587" customFormat="false" ht="15" hidden="false" customHeight="false" outlineLevel="0" collapsed="false">
      <c r="A587" s="15" t="n">
        <v>43628</v>
      </c>
      <c r="B587" s="16" t="s">
        <v>15</v>
      </c>
      <c r="C587" s="17" t="n">
        <v>80</v>
      </c>
      <c r="D587" s="16" t="s">
        <v>12</v>
      </c>
      <c r="E587" s="21" t="n">
        <v>30940</v>
      </c>
      <c r="F587" s="22" t="n">
        <v>31000</v>
      </c>
      <c r="G587" s="20" t="n">
        <f aca="false">-(F587-E587)*C587</f>
        <v>-4800</v>
      </c>
      <c r="H587" s="20" t="n">
        <f aca="false">(G587)</f>
        <v>-4800</v>
      </c>
    </row>
    <row r="588" customFormat="false" ht="15" hidden="false" customHeight="false" outlineLevel="0" collapsed="false">
      <c r="A588" s="15" t="n">
        <v>43627</v>
      </c>
      <c r="B588" s="16" t="s">
        <v>15</v>
      </c>
      <c r="C588" s="17" t="n">
        <v>80</v>
      </c>
      <c r="D588" s="17" t="s">
        <v>14</v>
      </c>
      <c r="E588" s="18" t="n">
        <v>31210</v>
      </c>
      <c r="F588" s="19" t="n">
        <v>31260</v>
      </c>
      <c r="G588" s="20" t="n">
        <f aca="false">(F588-E588)*C588</f>
        <v>4000</v>
      </c>
      <c r="H588" s="20" t="n">
        <f aca="false">(G588)</f>
        <v>4000</v>
      </c>
    </row>
    <row r="589" customFormat="false" ht="15" hidden="false" customHeight="false" outlineLevel="0" collapsed="false">
      <c r="A589" s="15" t="n">
        <v>43626</v>
      </c>
      <c r="B589" s="16" t="s">
        <v>15</v>
      </c>
      <c r="C589" s="17" t="n">
        <v>80</v>
      </c>
      <c r="D589" s="16" t="s">
        <v>12</v>
      </c>
      <c r="E589" s="21" t="n">
        <v>31010</v>
      </c>
      <c r="F589" s="22" t="n">
        <v>30960</v>
      </c>
      <c r="G589" s="20" t="n">
        <f aca="false">-(F589-E589)*C589</f>
        <v>4000</v>
      </c>
      <c r="H589" s="20" t="n">
        <f aca="false">(G589)</f>
        <v>4000</v>
      </c>
    </row>
    <row r="590" customFormat="false" ht="15" hidden="false" customHeight="false" outlineLevel="0" collapsed="false">
      <c r="A590" s="15" t="n">
        <v>43626</v>
      </c>
      <c r="B590" s="16" t="s">
        <v>15</v>
      </c>
      <c r="C590" s="17" t="n">
        <v>80</v>
      </c>
      <c r="D590" s="16" t="s">
        <v>12</v>
      </c>
      <c r="E590" s="21" t="n">
        <v>30900</v>
      </c>
      <c r="F590" s="22" t="n">
        <v>30866</v>
      </c>
      <c r="G590" s="20" t="n">
        <f aca="false">-(F590-E590)*C590</f>
        <v>2720</v>
      </c>
      <c r="H590" s="20" t="n">
        <f aca="false">(G590)</f>
        <v>2720</v>
      </c>
    </row>
    <row r="591" customFormat="false" ht="15" hidden="false" customHeight="false" outlineLevel="0" collapsed="false">
      <c r="A591" s="15" t="n">
        <v>43623</v>
      </c>
      <c r="B591" s="16" t="s">
        <v>15</v>
      </c>
      <c r="C591" s="17" t="n">
        <v>80</v>
      </c>
      <c r="D591" s="17" t="s">
        <v>14</v>
      </c>
      <c r="E591" s="18" t="n">
        <v>31060</v>
      </c>
      <c r="F591" s="19" t="n">
        <v>31110</v>
      </c>
      <c r="G591" s="20" t="n">
        <f aca="false">(F591-E591)*C591</f>
        <v>4000</v>
      </c>
      <c r="H591" s="20" t="n">
        <f aca="false">(G591)</f>
        <v>4000</v>
      </c>
    </row>
    <row r="592" customFormat="false" ht="15" hidden="false" customHeight="false" outlineLevel="0" collapsed="false">
      <c r="A592" s="15" t="n">
        <v>43623</v>
      </c>
      <c r="B592" s="16" t="s">
        <v>15</v>
      </c>
      <c r="C592" s="17" t="n">
        <v>80</v>
      </c>
      <c r="D592" s="17" t="s">
        <v>14</v>
      </c>
      <c r="E592" s="18" t="n">
        <v>31120</v>
      </c>
      <c r="F592" s="19" t="n">
        <v>31170</v>
      </c>
      <c r="G592" s="20" t="n">
        <f aca="false">(F592-E592)*C592</f>
        <v>4000</v>
      </c>
      <c r="H592" s="20" t="n">
        <f aca="false">(G592)</f>
        <v>4000</v>
      </c>
    </row>
    <row r="593" customFormat="false" ht="15" hidden="false" customHeight="false" outlineLevel="0" collapsed="false">
      <c r="A593" s="15" t="n">
        <v>43622</v>
      </c>
      <c r="B593" s="16" t="s">
        <v>15</v>
      </c>
      <c r="C593" s="17" t="n">
        <v>80</v>
      </c>
      <c r="D593" s="16" t="s">
        <v>12</v>
      </c>
      <c r="E593" s="21" t="n">
        <v>31440</v>
      </c>
      <c r="F593" s="22" t="n">
        <v>31390</v>
      </c>
      <c r="G593" s="20" t="n">
        <f aca="false">-(F593-E593)*C593</f>
        <v>4000</v>
      </c>
      <c r="H593" s="20" t="n">
        <f aca="false">(G593)</f>
        <v>4000</v>
      </c>
    </row>
    <row r="594" customFormat="false" ht="15" hidden="false" customHeight="false" outlineLevel="0" collapsed="false">
      <c r="A594" s="15" t="n">
        <v>43622</v>
      </c>
      <c r="B594" s="16" t="s">
        <v>15</v>
      </c>
      <c r="C594" s="17" t="n">
        <v>80</v>
      </c>
      <c r="D594" s="16" t="s">
        <v>12</v>
      </c>
      <c r="E594" s="21" t="n">
        <v>31370</v>
      </c>
      <c r="F594" s="22" t="n">
        <v>31320</v>
      </c>
      <c r="G594" s="20" t="n">
        <f aca="false">-(F594-E594)*C594</f>
        <v>4000</v>
      </c>
      <c r="H594" s="20" t="n">
        <f aca="false">(G594)</f>
        <v>4000</v>
      </c>
    </row>
    <row r="595" customFormat="false" ht="15" hidden="false" customHeight="false" outlineLevel="0" collapsed="false">
      <c r="A595" s="15" t="n">
        <v>43620</v>
      </c>
      <c r="B595" s="16" t="s">
        <v>15</v>
      </c>
      <c r="C595" s="17" t="n">
        <v>80</v>
      </c>
      <c r="D595" s="17" t="s">
        <v>14</v>
      </c>
      <c r="E595" s="18" t="n">
        <v>31750</v>
      </c>
      <c r="F595" s="19" t="n">
        <v>31793</v>
      </c>
      <c r="G595" s="20" t="n">
        <f aca="false">(F595-E595)*C595</f>
        <v>3440</v>
      </c>
      <c r="H595" s="20" t="n">
        <f aca="false">(G595)</f>
        <v>3440</v>
      </c>
    </row>
    <row r="596" customFormat="false" ht="15" hidden="false" customHeight="false" outlineLevel="0" collapsed="false">
      <c r="A596" s="15" t="n">
        <v>43619</v>
      </c>
      <c r="B596" s="16" t="s">
        <v>15</v>
      </c>
      <c r="C596" s="17" t="n">
        <v>80</v>
      </c>
      <c r="D596" s="17" t="s">
        <v>14</v>
      </c>
      <c r="E596" s="18" t="n">
        <v>31490</v>
      </c>
      <c r="F596" s="19" t="n">
        <v>31540</v>
      </c>
      <c r="G596" s="20" t="n">
        <f aca="false">(F596-E596)*C596</f>
        <v>4000</v>
      </c>
      <c r="H596" s="20" t="n">
        <f aca="false">(G596)</f>
        <v>4000</v>
      </c>
    </row>
    <row r="597" customFormat="false" ht="15" hidden="false" customHeight="false" outlineLevel="0" collapsed="false">
      <c r="A597" s="15" t="n">
        <v>43616</v>
      </c>
      <c r="B597" s="16" t="s">
        <v>15</v>
      </c>
      <c r="C597" s="17" t="n">
        <v>80</v>
      </c>
      <c r="D597" s="16" t="s">
        <v>12</v>
      </c>
      <c r="E597" s="21" t="n">
        <v>31480</v>
      </c>
      <c r="F597" s="22" t="n">
        <v>31430</v>
      </c>
      <c r="G597" s="20" t="n">
        <f aca="false">-(F597-E597)*C597</f>
        <v>4000</v>
      </c>
      <c r="H597" s="20" t="n">
        <f aca="false">(G597)</f>
        <v>4000</v>
      </c>
    </row>
    <row r="598" customFormat="false" ht="15" hidden="false" customHeight="false" outlineLevel="0" collapsed="false">
      <c r="A598" s="15" t="n">
        <v>43615</v>
      </c>
      <c r="B598" s="16" t="s">
        <v>15</v>
      </c>
      <c r="C598" s="17" t="n">
        <v>80</v>
      </c>
      <c r="D598" s="17" t="s">
        <v>14</v>
      </c>
      <c r="E598" s="18" t="n">
        <v>31480</v>
      </c>
      <c r="F598" s="19" t="n">
        <v>31530</v>
      </c>
      <c r="G598" s="20" t="n">
        <f aca="false">(F598-E598)*C598</f>
        <v>4000</v>
      </c>
      <c r="H598" s="20" t="n">
        <f aca="false">(G598)</f>
        <v>4000</v>
      </c>
    </row>
    <row r="599" customFormat="false" ht="15" hidden="false" customHeight="false" outlineLevel="0" collapsed="false">
      <c r="A599" s="15" t="n">
        <v>43614</v>
      </c>
      <c r="B599" s="16" t="s">
        <v>15</v>
      </c>
      <c r="C599" s="17" t="n">
        <v>80</v>
      </c>
      <c r="D599" s="16" t="s">
        <v>12</v>
      </c>
      <c r="E599" s="21" t="n">
        <v>31410</v>
      </c>
      <c r="F599" s="22" t="n">
        <v>31360</v>
      </c>
      <c r="G599" s="20" t="n">
        <f aca="false">-(F599-E599)*C599</f>
        <v>4000</v>
      </c>
      <c r="H599" s="20" t="n">
        <f aca="false">(G599)</f>
        <v>4000</v>
      </c>
    </row>
    <row r="600" customFormat="false" ht="15" hidden="false" customHeight="false" outlineLevel="0" collapsed="false">
      <c r="A600" s="15" t="n">
        <v>43614</v>
      </c>
      <c r="B600" s="16" t="s">
        <v>15</v>
      </c>
      <c r="C600" s="17" t="n">
        <v>80</v>
      </c>
      <c r="D600" s="17" t="s">
        <v>14</v>
      </c>
      <c r="E600" s="18" t="n">
        <v>31500</v>
      </c>
      <c r="F600" s="19" t="n">
        <v>31480</v>
      </c>
      <c r="G600" s="20" t="n">
        <f aca="false">(F600-E600)*C600</f>
        <v>-1600</v>
      </c>
      <c r="H600" s="20" t="n">
        <f aca="false">(G600)</f>
        <v>-1600</v>
      </c>
    </row>
    <row r="601" customFormat="false" ht="15" hidden="false" customHeight="false" outlineLevel="0" collapsed="false">
      <c r="A601" s="15" t="n">
        <v>43613</v>
      </c>
      <c r="B601" s="16" t="s">
        <v>15</v>
      </c>
      <c r="C601" s="17" t="n">
        <v>80</v>
      </c>
      <c r="D601" s="16" t="s">
        <v>12</v>
      </c>
      <c r="E601" s="21" t="n">
        <v>31390</v>
      </c>
      <c r="F601" s="22" t="n">
        <v>31500</v>
      </c>
      <c r="G601" s="20" t="n">
        <f aca="false">-(F601-E601)*C601</f>
        <v>-8800</v>
      </c>
      <c r="H601" s="20" t="n">
        <f aca="false">(G601)</f>
        <v>-8800</v>
      </c>
    </row>
    <row r="602" customFormat="false" ht="15" hidden="false" customHeight="false" outlineLevel="0" collapsed="false">
      <c r="A602" s="15" t="n">
        <v>43612</v>
      </c>
      <c r="B602" s="16" t="s">
        <v>15</v>
      </c>
      <c r="C602" s="17" t="n">
        <v>80</v>
      </c>
      <c r="D602" s="17" t="s">
        <v>14</v>
      </c>
      <c r="E602" s="18" t="n">
        <v>31450</v>
      </c>
      <c r="F602" s="19" t="n">
        <v>31500</v>
      </c>
      <c r="G602" s="20" t="n">
        <f aca="false">(F602-E602)*C602</f>
        <v>4000</v>
      </c>
      <c r="H602" s="20" t="n">
        <f aca="false">(G602)</f>
        <v>4000</v>
      </c>
    </row>
    <row r="603" customFormat="false" ht="15" hidden="false" customHeight="false" outlineLevel="0" collapsed="false">
      <c r="A603" s="15" t="n">
        <v>43609</v>
      </c>
      <c r="B603" s="16" t="s">
        <v>15</v>
      </c>
      <c r="C603" s="17" t="n">
        <v>80</v>
      </c>
      <c r="D603" s="17" t="s">
        <v>14</v>
      </c>
      <c r="E603" s="18" t="n">
        <v>30790</v>
      </c>
      <c r="F603" s="19" t="n">
        <v>30840</v>
      </c>
      <c r="G603" s="20" t="n">
        <f aca="false">(F603-E603)*C603</f>
        <v>4000</v>
      </c>
      <c r="H603" s="20" t="n">
        <f aca="false">(G603)</f>
        <v>4000</v>
      </c>
    </row>
    <row r="604" customFormat="false" ht="15" hidden="false" customHeight="false" outlineLevel="0" collapsed="false">
      <c r="A604" s="15" t="n">
        <v>43608</v>
      </c>
      <c r="B604" s="16" t="s">
        <v>15</v>
      </c>
      <c r="C604" s="17" t="n">
        <v>80</v>
      </c>
      <c r="D604" s="17" t="s">
        <v>14</v>
      </c>
      <c r="E604" s="18" t="n">
        <v>31350</v>
      </c>
      <c r="F604" s="19" t="n">
        <v>31430</v>
      </c>
      <c r="G604" s="20" t="n">
        <f aca="false">(F604-E604)*C604</f>
        <v>6400</v>
      </c>
      <c r="H604" s="20" t="n">
        <f aca="false">(G604)</f>
        <v>6400</v>
      </c>
    </row>
    <row r="605" customFormat="false" ht="15" hidden="false" customHeight="false" outlineLevel="0" collapsed="false">
      <c r="A605" s="15" t="n">
        <v>43608</v>
      </c>
      <c r="B605" s="16" t="s">
        <v>15</v>
      </c>
      <c r="C605" s="17" t="n">
        <v>80</v>
      </c>
      <c r="D605" s="17" t="s">
        <v>14</v>
      </c>
      <c r="E605" s="18" t="n">
        <v>31430</v>
      </c>
      <c r="F605" s="19" t="n">
        <v>31510</v>
      </c>
      <c r="G605" s="20" t="n">
        <f aca="false">(F605-E605)*C605</f>
        <v>6400</v>
      </c>
      <c r="H605" s="20" t="n">
        <f aca="false">(G605)</f>
        <v>6400</v>
      </c>
    </row>
    <row r="606" customFormat="false" ht="15" hidden="false" customHeight="false" outlineLevel="0" collapsed="false">
      <c r="A606" s="15" t="n">
        <v>43608</v>
      </c>
      <c r="B606" s="16" t="s">
        <v>15</v>
      </c>
      <c r="C606" s="17" t="n">
        <v>80</v>
      </c>
      <c r="D606" s="17" t="s">
        <v>14</v>
      </c>
      <c r="E606" s="18" t="n">
        <v>31650</v>
      </c>
      <c r="F606" s="19" t="n">
        <v>31750</v>
      </c>
      <c r="G606" s="20" t="n">
        <f aca="false">(F606-E606)*C606</f>
        <v>8000</v>
      </c>
      <c r="H606" s="20" t="n">
        <f aca="false">(G606)</f>
        <v>8000</v>
      </c>
    </row>
    <row r="607" customFormat="false" ht="15" hidden="false" customHeight="false" outlineLevel="0" collapsed="false">
      <c r="A607" s="15" t="n">
        <v>43608</v>
      </c>
      <c r="B607" s="16" t="s">
        <v>15</v>
      </c>
      <c r="C607" s="17" t="n">
        <v>80</v>
      </c>
      <c r="D607" s="16" t="s">
        <v>12</v>
      </c>
      <c r="E607" s="21" t="n">
        <v>30660</v>
      </c>
      <c r="F607" s="22" t="n">
        <v>30610</v>
      </c>
      <c r="G607" s="20" t="n">
        <f aca="false">-(F607-E607)*C607</f>
        <v>4000</v>
      </c>
      <c r="H607" s="20" t="n">
        <f aca="false">(G607)</f>
        <v>4000</v>
      </c>
    </row>
    <row r="608" customFormat="false" ht="15" hidden="false" customHeight="false" outlineLevel="0" collapsed="false">
      <c r="A608" s="15" t="n">
        <v>43608</v>
      </c>
      <c r="B608" s="16" t="s">
        <v>15</v>
      </c>
      <c r="C608" s="17" t="n">
        <v>80</v>
      </c>
      <c r="D608" s="17" t="s">
        <v>14</v>
      </c>
      <c r="E608" s="18" t="n">
        <v>31610</v>
      </c>
      <c r="F608" s="19" t="n">
        <v>31610</v>
      </c>
      <c r="G608" s="20" t="n">
        <f aca="false">(F608-E608)*C608</f>
        <v>0</v>
      </c>
      <c r="H608" s="20" t="n">
        <f aca="false">(G608)</f>
        <v>0</v>
      </c>
    </row>
    <row r="609" customFormat="false" ht="15" hidden="false" customHeight="false" outlineLevel="0" collapsed="false">
      <c r="A609" s="15" t="n">
        <v>43607</v>
      </c>
      <c r="B609" s="16" t="s">
        <v>15</v>
      </c>
      <c r="C609" s="17" t="n">
        <v>80</v>
      </c>
      <c r="D609" s="17" t="s">
        <v>14</v>
      </c>
      <c r="E609" s="18" t="n">
        <v>30620</v>
      </c>
      <c r="F609" s="19" t="n">
        <v>30670</v>
      </c>
      <c r="G609" s="20" t="n">
        <f aca="false">(F609-E609)*C609</f>
        <v>4000</v>
      </c>
      <c r="H609" s="20" t="n">
        <f aca="false">(G609)</f>
        <v>4000</v>
      </c>
    </row>
    <row r="610" customFormat="false" ht="15" hidden="false" customHeight="false" outlineLevel="0" collapsed="false">
      <c r="A610" s="15" t="n">
        <v>43606</v>
      </c>
      <c r="B610" s="16" t="s">
        <v>15</v>
      </c>
      <c r="C610" s="17" t="n">
        <v>80</v>
      </c>
      <c r="D610" s="16" t="s">
        <v>12</v>
      </c>
      <c r="E610" s="21" t="n">
        <v>30550</v>
      </c>
      <c r="F610" s="22" t="n">
        <v>30505.8</v>
      </c>
      <c r="G610" s="20" t="n">
        <f aca="false">-(F610-E610)*C610</f>
        <v>3536.00000000006</v>
      </c>
      <c r="H610" s="20" t="n">
        <f aca="false">(G610)</f>
        <v>3536.00000000006</v>
      </c>
    </row>
    <row r="611" customFormat="false" ht="15" hidden="false" customHeight="false" outlineLevel="0" collapsed="false">
      <c r="A611" s="15" t="n">
        <v>43606</v>
      </c>
      <c r="B611" s="16" t="s">
        <v>15</v>
      </c>
      <c r="C611" s="17" t="n">
        <v>80</v>
      </c>
      <c r="D611" s="16" t="s">
        <v>12</v>
      </c>
      <c r="E611" s="21" t="n">
        <v>30710</v>
      </c>
      <c r="F611" s="22" t="n">
        <v>30790</v>
      </c>
      <c r="G611" s="20" t="n">
        <f aca="false">-(F611-E611)*C611</f>
        <v>-6400</v>
      </c>
      <c r="H611" s="20" t="n">
        <f aca="false">(G611)</f>
        <v>-6400</v>
      </c>
    </row>
    <row r="612" customFormat="false" ht="15" hidden="false" customHeight="false" outlineLevel="0" collapsed="false">
      <c r="A612" s="15" t="n">
        <v>43605</v>
      </c>
      <c r="B612" s="16" t="s">
        <v>15</v>
      </c>
      <c r="C612" s="17" t="n">
        <v>80</v>
      </c>
      <c r="D612" s="17" t="s">
        <v>14</v>
      </c>
      <c r="E612" s="18" t="n">
        <v>30430</v>
      </c>
      <c r="F612" s="19" t="n">
        <v>30480</v>
      </c>
      <c r="G612" s="20" t="n">
        <f aca="false">(F612-E612)*C612</f>
        <v>4000</v>
      </c>
      <c r="H612" s="20" t="n">
        <f aca="false">(G612)</f>
        <v>4000</v>
      </c>
    </row>
    <row r="613" customFormat="false" ht="15" hidden="false" customHeight="false" outlineLevel="0" collapsed="false">
      <c r="A613" s="15" t="n">
        <v>43605</v>
      </c>
      <c r="B613" s="16" t="s">
        <v>15</v>
      </c>
      <c r="C613" s="17" t="n">
        <v>80</v>
      </c>
      <c r="D613" s="17" t="s">
        <v>14</v>
      </c>
      <c r="E613" s="18" t="n">
        <v>30490</v>
      </c>
      <c r="F613" s="19" t="n">
        <v>30524</v>
      </c>
      <c r="G613" s="20" t="n">
        <f aca="false">(F613-E613)*C613</f>
        <v>2720</v>
      </c>
      <c r="H613" s="20" t="n">
        <f aca="false">(G613)</f>
        <v>2720</v>
      </c>
    </row>
    <row r="614" customFormat="false" ht="15" hidden="false" customHeight="false" outlineLevel="0" collapsed="false">
      <c r="A614" s="15" t="n">
        <v>43602</v>
      </c>
      <c r="B614" s="16" t="s">
        <v>15</v>
      </c>
      <c r="C614" s="17" t="n">
        <v>80</v>
      </c>
      <c r="D614" s="17" t="s">
        <v>14</v>
      </c>
      <c r="E614" s="18" t="n">
        <v>29100</v>
      </c>
      <c r="F614" s="19" t="n">
        <v>29150</v>
      </c>
      <c r="G614" s="20" t="n">
        <f aca="false">(F614-E614)*C614</f>
        <v>4000</v>
      </c>
      <c r="H614" s="20" t="n">
        <f aca="false">(G614)</f>
        <v>4000</v>
      </c>
    </row>
    <row r="615" customFormat="false" ht="15" hidden="false" customHeight="false" outlineLevel="0" collapsed="false">
      <c r="A615" s="15" t="n">
        <v>43602</v>
      </c>
      <c r="B615" s="16" t="s">
        <v>15</v>
      </c>
      <c r="C615" s="17" t="n">
        <v>80</v>
      </c>
      <c r="D615" s="17" t="s">
        <v>14</v>
      </c>
      <c r="E615" s="18" t="n">
        <v>29200</v>
      </c>
      <c r="F615" s="19" t="n">
        <v>29250</v>
      </c>
      <c r="G615" s="20" t="n">
        <f aca="false">(F615-E615)*C615</f>
        <v>4000</v>
      </c>
      <c r="H615" s="20" t="n">
        <f aca="false">(G615)</f>
        <v>4000</v>
      </c>
    </row>
    <row r="616" customFormat="false" ht="15" hidden="false" customHeight="false" outlineLevel="0" collapsed="false">
      <c r="A616" s="15" t="n">
        <v>43602</v>
      </c>
      <c r="B616" s="16" t="s">
        <v>15</v>
      </c>
      <c r="C616" s="17" t="n">
        <v>80</v>
      </c>
      <c r="D616" s="17" t="s">
        <v>14</v>
      </c>
      <c r="E616" s="18" t="n">
        <v>29170</v>
      </c>
      <c r="F616" s="19" t="n">
        <v>29170</v>
      </c>
      <c r="G616" s="20" t="n">
        <f aca="false">(F616-E616)*C616</f>
        <v>0</v>
      </c>
      <c r="H616" s="20" t="n">
        <f aca="false">(G616)</f>
        <v>0</v>
      </c>
    </row>
    <row r="617" customFormat="false" ht="15" hidden="false" customHeight="false" outlineLevel="0" collapsed="false">
      <c r="A617" s="15" t="n">
        <v>43601</v>
      </c>
      <c r="B617" s="16" t="s">
        <v>15</v>
      </c>
      <c r="C617" s="17" t="n">
        <v>80</v>
      </c>
      <c r="D617" s="17" t="s">
        <v>14</v>
      </c>
      <c r="E617" s="18" t="n">
        <v>28740</v>
      </c>
      <c r="F617" s="19" t="n">
        <v>28790</v>
      </c>
      <c r="G617" s="20" t="n">
        <f aca="false">(F617-E617)*C617</f>
        <v>4000</v>
      </c>
      <c r="H617" s="20" t="n">
        <f aca="false">(G617)</f>
        <v>4000</v>
      </c>
    </row>
    <row r="618" customFormat="false" ht="15" hidden="false" customHeight="false" outlineLevel="0" collapsed="false">
      <c r="A618" s="15" t="n">
        <v>43601</v>
      </c>
      <c r="B618" s="16" t="s">
        <v>15</v>
      </c>
      <c r="C618" s="17" t="n">
        <v>80</v>
      </c>
      <c r="D618" s="16" t="s">
        <v>12</v>
      </c>
      <c r="E618" s="21" t="n">
        <v>28580</v>
      </c>
      <c r="F618" s="22" t="n">
        <v>28660</v>
      </c>
      <c r="G618" s="20" t="n">
        <f aca="false">-(F618-E618)*C618</f>
        <v>-6400</v>
      </c>
      <c r="H618" s="20" t="n">
        <f aca="false">(G618)</f>
        <v>-6400</v>
      </c>
    </row>
    <row r="619" customFormat="false" ht="15" hidden="false" customHeight="false" outlineLevel="0" collapsed="false">
      <c r="A619" s="15" t="n">
        <v>43600</v>
      </c>
      <c r="B619" s="16" t="s">
        <v>15</v>
      </c>
      <c r="C619" s="17" t="n">
        <v>80</v>
      </c>
      <c r="D619" s="16" t="s">
        <v>12</v>
      </c>
      <c r="E619" s="21" t="n">
        <v>28810</v>
      </c>
      <c r="F619" s="22" t="n">
        <v>28890</v>
      </c>
      <c r="G619" s="20" t="n">
        <f aca="false">-(F619-E619)*C619</f>
        <v>-6400</v>
      </c>
      <c r="H619" s="20" t="n">
        <f aca="false">(G619)</f>
        <v>-6400</v>
      </c>
    </row>
    <row r="620" customFormat="false" ht="15" hidden="false" customHeight="false" outlineLevel="0" collapsed="false">
      <c r="A620" s="15" t="n">
        <v>43600</v>
      </c>
      <c r="B620" s="16" t="s">
        <v>15</v>
      </c>
      <c r="C620" s="17" t="n">
        <v>80</v>
      </c>
      <c r="D620" s="17" t="s">
        <v>14</v>
      </c>
      <c r="E620" s="18" t="n">
        <v>28950</v>
      </c>
      <c r="F620" s="19" t="n">
        <v>28870</v>
      </c>
      <c r="G620" s="20" t="n">
        <f aca="false">(F620-E620)*C620</f>
        <v>-6400</v>
      </c>
      <c r="H620" s="20" t="n">
        <f aca="false">(G620)</f>
        <v>-6400</v>
      </c>
    </row>
    <row r="621" customFormat="false" ht="15" hidden="false" customHeight="false" outlineLevel="0" collapsed="false">
      <c r="A621" s="15" t="n">
        <v>43599</v>
      </c>
      <c r="B621" s="16" t="s">
        <v>15</v>
      </c>
      <c r="C621" s="17" t="n">
        <v>80</v>
      </c>
      <c r="D621" s="17" t="s">
        <v>14</v>
      </c>
      <c r="E621" s="18" t="n">
        <v>28860</v>
      </c>
      <c r="F621" s="19" t="n">
        <v>28910</v>
      </c>
      <c r="G621" s="20" t="n">
        <f aca="false">(F621-E621)*C621</f>
        <v>4000</v>
      </c>
      <c r="H621" s="20" t="n">
        <f aca="false">(G621)</f>
        <v>4000</v>
      </c>
    </row>
    <row r="622" customFormat="false" ht="15" hidden="false" customHeight="false" outlineLevel="0" collapsed="false">
      <c r="A622" s="15" t="n">
        <v>43598</v>
      </c>
      <c r="B622" s="16" t="s">
        <v>15</v>
      </c>
      <c r="C622" s="17" t="n">
        <v>80</v>
      </c>
      <c r="D622" s="16" t="s">
        <v>12</v>
      </c>
      <c r="E622" s="21" t="n">
        <v>28970</v>
      </c>
      <c r="F622" s="22" t="n">
        <v>28920</v>
      </c>
      <c r="G622" s="20" t="n">
        <f aca="false">-(F622-E622)*C622</f>
        <v>4000</v>
      </c>
      <c r="H622" s="20" t="n">
        <f aca="false">(G622)</f>
        <v>4000</v>
      </c>
    </row>
    <row r="623" customFormat="false" ht="15" hidden="false" customHeight="false" outlineLevel="0" collapsed="false">
      <c r="A623" s="15" t="n">
        <v>43595</v>
      </c>
      <c r="B623" s="16" t="s">
        <v>15</v>
      </c>
      <c r="C623" s="17" t="n">
        <v>80</v>
      </c>
      <c r="D623" s="17" t="s">
        <v>14</v>
      </c>
      <c r="E623" s="18" t="n">
        <v>29100</v>
      </c>
      <c r="F623" s="19" t="n">
        <v>29150</v>
      </c>
      <c r="G623" s="20" t="n">
        <f aca="false">(F623-E623)*C623</f>
        <v>4000</v>
      </c>
      <c r="H623" s="20" t="n">
        <f aca="false">(G623)</f>
        <v>4000</v>
      </c>
    </row>
    <row r="624" customFormat="false" ht="15" hidden="false" customHeight="false" outlineLevel="0" collapsed="false">
      <c r="A624" s="15" t="n">
        <v>43594</v>
      </c>
      <c r="B624" s="16" t="s">
        <v>15</v>
      </c>
      <c r="C624" s="17" t="n">
        <v>80</v>
      </c>
      <c r="D624" s="16" t="s">
        <v>12</v>
      </c>
      <c r="E624" s="21" t="n">
        <v>28980</v>
      </c>
      <c r="F624" s="22" t="n">
        <v>28930</v>
      </c>
      <c r="G624" s="20" t="n">
        <f aca="false">-(F624-E624)*C624</f>
        <v>4000</v>
      </c>
      <c r="H624" s="20" t="n">
        <f aca="false">(G624)</f>
        <v>4000</v>
      </c>
    </row>
    <row r="625" customFormat="false" ht="15" hidden="false" customHeight="false" outlineLevel="0" collapsed="false">
      <c r="A625" s="15" t="n">
        <v>43593</v>
      </c>
      <c r="B625" s="16" t="s">
        <v>15</v>
      </c>
      <c r="C625" s="17" t="n">
        <v>80</v>
      </c>
      <c r="D625" s="16" t="s">
        <v>12</v>
      </c>
      <c r="E625" s="21" t="n">
        <v>29260</v>
      </c>
      <c r="F625" s="22" t="n">
        <v>29215</v>
      </c>
      <c r="G625" s="20" t="n">
        <f aca="false">-(F625-E625)*C625</f>
        <v>3600</v>
      </c>
      <c r="H625" s="20" t="n">
        <f aca="false">(G625)</f>
        <v>3600</v>
      </c>
    </row>
    <row r="626" customFormat="false" ht="15" hidden="false" customHeight="false" outlineLevel="0" collapsed="false">
      <c r="A626" s="15" t="n">
        <v>43592</v>
      </c>
      <c r="B626" s="16" t="s">
        <v>15</v>
      </c>
      <c r="C626" s="17" t="n">
        <v>80</v>
      </c>
      <c r="D626" s="16" t="s">
        <v>12</v>
      </c>
      <c r="E626" s="21" t="n">
        <v>29800</v>
      </c>
      <c r="F626" s="22" t="n">
        <v>29750</v>
      </c>
      <c r="G626" s="20" t="n">
        <f aca="false">-(F626-E626)*C626</f>
        <v>4000</v>
      </c>
      <c r="H626" s="20" t="n">
        <f aca="false">(G626)</f>
        <v>4000</v>
      </c>
    </row>
    <row r="627" customFormat="false" ht="15" hidden="false" customHeight="false" outlineLevel="0" collapsed="false">
      <c r="A627" s="15" t="n">
        <v>43588</v>
      </c>
      <c r="B627" s="16" t="s">
        <v>15</v>
      </c>
      <c r="C627" s="17" t="n">
        <v>80</v>
      </c>
      <c r="D627" s="17" t="s">
        <v>14</v>
      </c>
      <c r="E627" s="18" t="n">
        <v>30080</v>
      </c>
      <c r="F627" s="19" t="n">
        <v>30130</v>
      </c>
      <c r="G627" s="20" t="n">
        <f aca="false">(F627-E627)*C627</f>
        <v>4000</v>
      </c>
      <c r="H627" s="20" t="n">
        <f aca="false">(G627)</f>
        <v>4000</v>
      </c>
    </row>
    <row r="628" customFormat="false" ht="15" hidden="false" customHeight="false" outlineLevel="0" collapsed="false">
      <c r="A628" s="15" t="n">
        <v>43588</v>
      </c>
      <c r="B628" s="16" t="s">
        <v>15</v>
      </c>
      <c r="C628" s="17" t="n">
        <v>80</v>
      </c>
      <c r="D628" s="17" t="s">
        <v>14</v>
      </c>
      <c r="E628" s="18" t="n">
        <v>30050</v>
      </c>
      <c r="F628" s="19" t="n">
        <v>30050</v>
      </c>
      <c r="G628" s="20" t="n">
        <f aca="false">(F628-E628)*C628</f>
        <v>0</v>
      </c>
      <c r="H628" s="20" t="n">
        <f aca="false">(G628)</f>
        <v>0</v>
      </c>
    </row>
    <row r="629" customFormat="false" ht="15" hidden="false" customHeight="false" outlineLevel="0" collapsed="false">
      <c r="A629" s="15" t="n">
        <v>43587</v>
      </c>
      <c r="B629" s="16" t="s">
        <v>15</v>
      </c>
      <c r="C629" s="17" t="n">
        <v>80</v>
      </c>
      <c r="D629" s="16" t="s">
        <v>12</v>
      </c>
      <c r="E629" s="21" t="n">
        <v>29800</v>
      </c>
      <c r="F629" s="22" t="n">
        <v>29750</v>
      </c>
      <c r="G629" s="20" t="n">
        <f aca="false">-(F629-E629)*C629</f>
        <v>4000</v>
      </c>
      <c r="H629" s="20" t="n">
        <f aca="false">(G629)</f>
        <v>4000</v>
      </c>
    </row>
    <row r="630" customFormat="false" ht="15" hidden="false" customHeight="false" outlineLevel="0" collapsed="false">
      <c r="A630" s="15" t="n">
        <v>43585</v>
      </c>
      <c r="B630" s="16" t="s">
        <v>15</v>
      </c>
      <c r="C630" s="17" t="n">
        <v>80</v>
      </c>
      <c r="D630" s="16" t="s">
        <v>12</v>
      </c>
      <c r="E630" s="21" t="n">
        <v>29730</v>
      </c>
      <c r="F630" s="22" t="n">
        <v>29680</v>
      </c>
      <c r="G630" s="20" t="n">
        <f aca="false">-(F630-E630)*C630</f>
        <v>4000</v>
      </c>
      <c r="H630" s="20" t="n">
        <f aca="false">(G630)</f>
        <v>4000</v>
      </c>
    </row>
    <row r="631" customFormat="false" ht="15" hidden="false" customHeight="false" outlineLevel="0" collapsed="false">
      <c r="A631" s="15" t="n">
        <v>43581</v>
      </c>
      <c r="B631" s="16" t="s">
        <v>15</v>
      </c>
      <c r="C631" s="17" t="n">
        <v>80</v>
      </c>
      <c r="D631" s="17" t="s">
        <v>14</v>
      </c>
      <c r="E631" s="18" t="n">
        <v>29890</v>
      </c>
      <c r="F631" s="19" t="n">
        <v>29940</v>
      </c>
      <c r="G631" s="20" t="n">
        <f aca="false">(F631-E631)*C631</f>
        <v>4000</v>
      </c>
      <c r="H631" s="20" t="n">
        <f aca="false">(G631)</f>
        <v>4000</v>
      </c>
    </row>
    <row r="632" customFormat="false" ht="15" hidden="false" customHeight="false" outlineLevel="0" collapsed="false">
      <c r="A632" s="15" t="n">
        <v>43580</v>
      </c>
      <c r="B632" s="16" t="s">
        <v>15</v>
      </c>
      <c r="C632" s="17" t="n">
        <v>80</v>
      </c>
      <c r="D632" s="17" t="s">
        <v>14</v>
      </c>
      <c r="E632" s="18" t="n">
        <v>30000</v>
      </c>
      <c r="F632" s="19" t="n">
        <v>30050</v>
      </c>
      <c r="G632" s="20" t="n">
        <f aca="false">(F632-E632)*C632</f>
        <v>4000</v>
      </c>
      <c r="H632" s="20" t="n">
        <f aca="false">(G632)</f>
        <v>4000</v>
      </c>
    </row>
    <row r="633" customFormat="false" ht="15" hidden="false" customHeight="false" outlineLevel="0" collapsed="false">
      <c r="A633" s="15" t="n">
        <v>43579</v>
      </c>
      <c r="B633" s="16" t="s">
        <v>15</v>
      </c>
      <c r="C633" s="17" t="n">
        <v>80</v>
      </c>
      <c r="D633" s="16" t="s">
        <v>12</v>
      </c>
      <c r="E633" s="21" t="n">
        <v>29490</v>
      </c>
      <c r="F633" s="22" t="n">
        <v>29440</v>
      </c>
      <c r="G633" s="20" t="n">
        <f aca="false">-(F633-E633)*C633</f>
        <v>4000</v>
      </c>
      <c r="H633" s="20" t="n">
        <f aca="false">(G633)</f>
        <v>4000</v>
      </c>
    </row>
    <row r="634" customFormat="false" ht="15" hidden="false" customHeight="false" outlineLevel="0" collapsed="false">
      <c r="A634" s="15" t="n">
        <v>43578</v>
      </c>
      <c r="B634" s="16" t="s">
        <v>15</v>
      </c>
      <c r="C634" s="17" t="n">
        <v>80</v>
      </c>
      <c r="D634" s="16" t="s">
        <v>12</v>
      </c>
      <c r="E634" s="21" t="n">
        <v>29700</v>
      </c>
      <c r="F634" s="22" t="n">
        <v>29650</v>
      </c>
      <c r="G634" s="20" t="n">
        <f aca="false">-(F634-E634)*C634</f>
        <v>4000</v>
      </c>
      <c r="H634" s="20" t="n">
        <f aca="false">(G634)</f>
        <v>4000</v>
      </c>
    </row>
    <row r="635" customFormat="false" ht="15" hidden="false" customHeight="false" outlineLevel="0" collapsed="false">
      <c r="A635" s="15" t="n">
        <v>43577</v>
      </c>
      <c r="B635" s="16" t="s">
        <v>15</v>
      </c>
      <c r="C635" s="17" t="n">
        <v>80</v>
      </c>
      <c r="D635" s="16" t="s">
        <v>12</v>
      </c>
      <c r="E635" s="21" t="n">
        <v>29885</v>
      </c>
      <c r="F635" s="22" t="n">
        <v>29835</v>
      </c>
      <c r="G635" s="20" t="n">
        <f aca="false">-(F635-E635)*C635</f>
        <v>4000</v>
      </c>
      <c r="H635" s="20" t="n">
        <f aca="false">(G635)</f>
        <v>4000</v>
      </c>
    </row>
    <row r="636" customFormat="false" ht="15" hidden="false" customHeight="false" outlineLevel="0" collapsed="false">
      <c r="A636" s="15" t="n">
        <v>43573</v>
      </c>
      <c r="B636" s="16" t="s">
        <v>15</v>
      </c>
      <c r="C636" s="17" t="n">
        <v>80</v>
      </c>
      <c r="D636" s="16" t="s">
        <v>12</v>
      </c>
      <c r="E636" s="21" t="n">
        <v>30420</v>
      </c>
      <c r="F636" s="22" t="n">
        <v>30370</v>
      </c>
      <c r="G636" s="20" t="n">
        <f aca="false">-(F636-E636)*C636</f>
        <v>4000</v>
      </c>
      <c r="H636" s="20" t="n">
        <f aca="false">(G636)</f>
        <v>4000</v>
      </c>
    </row>
    <row r="637" customFormat="false" ht="15" hidden="false" customHeight="false" outlineLevel="0" collapsed="false">
      <c r="A637" s="15" t="n">
        <v>43571</v>
      </c>
      <c r="B637" s="16" t="s">
        <v>15</v>
      </c>
      <c r="C637" s="17" t="n">
        <v>80</v>
      </c>
      <c r="D637" s="17" t="s">
        <v>14</v>
      </c>
      <c r="E637" s="18" t="n">
        <v>30470</v>
      </c>
      <c r="F637" s="19" t="n">
        <v>30520</v>
      </c>
      <c r="G637" s="20" t="n">
        <f aca="false">(F637-E637)*C637</f>
        <v>4000</v>
      </c>
      <c r="H637" s="20" t="n">
        <f aca="false">(G637)</f>
        <v>4000</v>
      </c>
    </row>
    <row r="638" customFormat="false" ht="15" hidden="false" customHeight="false" outlineLevel="0" collapsed="false">
      <c r="A638" s="15" t="n">
        <v>43567</v>
      </c>
      <c r="B638" s="16" t="s">
        <v>15</v>
      </c>
      <c r="C638" s="17" t="n">
        <v>80</v>
      </c>
      <c r="D638" s="17" t="s">
        <v>14</v>
      </c>
      <c r="E638" s="18" t="n">
        <v>29950</v>
      </c>
      <c r="F638" s="19" t="n">
        <v>30000</v>
      </c>
      <c r="G638" s="20" t="n">
        <f aca="false">(F638-E638)*C638</f>
        <v>4000</v>
      </c>
      <c r="H638" s="20" t="n">
        <f aca="false">(G638)</f>
        <v>4000</v>
      </c>
    </row>
    <row r="639" customFormat="false" ht="15" hidden="false" customHeight="false" outlineLevel="0" collapsed="false">
      <c r="A639" s="15" t="n">
        <v>43566</v>
      </c>
      <c r="B639" s="16" t="s">
        <v>15</v>
      </c>
      <c r="C639" s="17" t="n">
        <v>80</v>
      </c>
      <c r="D639" s="17" t="s">
        <v>14</v>
      </c>
      <c r="E639" s="18" t="n">
        <v>29940</v>
      </c>
      <c r="F639" s="19" t="n">
        <v>29990</v>
      </c>
      <c r="G639" s="20" t="n">
        <f aca="false">(F639-E639)*C639</f>
        <v>4000</v>
      </c>
      <c r="H639" s="20" t="n">
        <f aca="false">(G639)</f>
        <v>4000</v>
      </c>
    </row>
    <row r="640" customFormat="false" ht="15" hidden="false" customHeight="false" outlineLevel="0" collapsed="false">
      <c r="A640" s="15" t="n">
        <v>43566</v>
      </c>
      <c r="B640" s="16" t="s">
        <v>15</v>
      </c>
      <c r="C640" s="17" t="n">
        <v>80</v>
      </c>
      <c r="D640" s="16" t="s">
        <v>12</v>
      </c>
      <c r="E640" s="21" t="n">
        <v>29780</v>
      </c>
      <c r="F640" s="22" t="n">
        <v>29860</v>
      </c>
      <c r="G640" s="20" t="n">
        <f aca="false">-(F640-E640)*C640</f>
        <v>-6400</v>
      </c>
      <c r="H640" s="20" t="n">
        <f aca="false">(G640)</f>
        <v>-6400</v>
      </c>
    </row>
    <row r="641" customFormat="false" ht="15" hidden="false" customHeight="false" outlineLevel="0" collapsed="false">
      <c r="A641" s="15" t="n">
        <v>43565</v>
      </c>
      <c r="B641" s="16" t="s">
        <v>15</v>
      </c>
      <c r="C641" s="17" t="n">
        <v>80</v>
      </c>
      <c r="D641" s="16" t="s">
        <v>12</v>
      </c>
      <c r="E641" s="21" t="n">
        <v>30020</v>
      </c>
      <c r="F641" s="22" t="n">
        <v>29970</v>
      </c>
      <c r="G641" s="20" t="n">
        <f aca="false">-(F641-E641)*C641</f>
        <v>4000</v>
      </c>
      <c r="H641" s="20" t="n">
        <f aca="false">(G641)</f>
        <v>4000</v>
      </c>
    </row>
    <row r="642" customFormat="false" ht="15" hidden="false" customHeight="false" outlineLevel="0" collapsed="false">
      <c r="A642" s="15" t="n">
        <v>43564</v>
      </c>
      <c r="B642" s="16" t="s">
        <v>15</v>
      </c>
      <c r="C642" s="17" t="n">
        <v>80</v>
      </c>
      <c r="D642" s="17" t="s">
        <v>14</v>
      </c>
      <c r="E642" s="18" t="n">
        <v>30250</v>
      </c>
      <c r="F642" s="19" t="n">
        <v>30285</v>
      </c>
      <c r="G642" s="20" t="n">
        <f aca="false">(F642-E642)*C642</f>
        <v>2800</v>
      </c>
      <c r="H642" s="20" t="n">
        <f aca="false">(G642)</f>
        <v>2800</v>
      </c>
    </row>
    <row r="643" customFormat="false" ht="15" hidden="false" customHeight="false" outlineLevel="0" collapsed="false">
      <c r="A643" s="15" t="n">
        <v>43563</v>
      </c>
      <c r="B643" s="16" t="s">
        <v>15</v>
      </c>
      <c r="C643" s="17" t="n">
        <v>80</v>
      </c>
      <c r="D643" s="16" t="s">
        <v>12</v>
      </c>
      <c r="E643" s="21" t="n">
        <v>30020</v>
      </c>
      <c r="F643" s="22" t="n">
        <v>29970</v>
      </c>
      <c r="G643" s="20" t="n">
        <f aca="false">-(F643-E643)*C643</f>
        <v>4000</v>
      </c>
      <c r="H643" s="20" t="n">
        <f aca="false">(G643)</f>
        <v>4000</v>
      </c>
    </row>
    <row r="644" customFormat="false" ht="15" hidden="false" customHeight="false" outlineLevel="0" collapsed="false">
      <c r="A644" s="15" t="n">
        <v>43560</v>
      </c>
      <c r="B644" s="16" t="s">
        <v>15</v>
      </c>
      <c r="C644" s="17" t="n">
        <v>80</v>
      </c>
      <c r="D644" s="17" t="s">
        <v>14</v>
      </c>
      <c r="E644" s="18" t="n">
        <v>30250</v>
      </c>
      <c r="F644" s="19" t="n">
        <v>30300</v>
      </c>
      <c r="G644" s="20" t="n">
        <f aca="false">(F644-E644)*C644</f>
        <v>4000</v>
      </c>
      <c r="H644" s="20" t="n">
        <f aca="false">(G644)</f>
        <v>4000</v>
      </c>
    </row>
    <row r="645" customFormat="false" ht="15" hidden="false" customHeight="false" outlineLevel="0" collapsed="false">
      <c r="A645" s="15" t="n">
        <v>43559</v>
      </c>
      <c r="B645" s="16" t="s">
        <v>15</v>
      </c>
      <c r="C645" s="17" t="n">
        <v>80</v>
      </c>
      <c r="D645" s="16" t="s">
        <v>12</v>
      </c>
      <c r="E645" s="21" t="n">
        <v>30120</v>
      </c>
      <c r="F645" s="22" t="n">
        <v>30070</v>
      </c>
      <c r="G645" s="20" t="n">
        <f aca="false">-(F645-E645)*C645</f>
        <v>4000</v>
      </c>
      <c r="H645" s="20" t="n">
        <f aca="false">(G645)</f>
        <v>4000</v>
      </c>
    </row>
    <row r="646" customFormat="false" ht="15" hidden="false" customHeight="false" outlineLevel="0" collapsed="false">
      <c r="A646" s="15" t="n">
        <v>43558</v>
      </c>
      <c r="B646" s="16" t="s">
        <v>15</v>
      </c>
      <c r="C646" s="17" t="n">
        <v>80</v>
      </c>
      <c r="D646" s="16" t="s">
        <v>12</v>
      </c>
      <c r="E646" s="21" t="n">
        <v>30480</v>
      </c>
      <c r="F646" s="22" t="n">
        <v>30430</v>
      </c>
      <c r="G646" s="20" t="n">
        <f aca="false">-(F646-E646)*C646</f>
        <v>4000</v>
      </c>
      <c r="H646" s="20" t="n">
        <f aca="false">(G646)</f>
        <v>4000</v>
      </c>
    </row>
    <row r="647" customFormat="false" ht="15" hidden="false" customHeight="false" outlineLevel="0" collapsed="false">
      <c r="A647" s="15" t="n">
        <v>43557</v>
      </c>
      <c r="B647" s="16" t="s">
        <v>15</v>
      </c>
      <c r="C647" s="17" t="n">
        <v>80</v>
      </c>
      <c r="D647" s="17" t="s">
        <v>14</v>
      </c>
      <c r="E647" s="18" t="n">
        <v>30560</v>
      </c>
      <c r="F647" s="19" t="n">
        <v>30610</v>
      </c>
      <c r="G647" s="20" t="n">
        <f aca="false">(F647-E647)*C647</f>
        <v>4000</v>
      </c>
      <c r="H647" s="20" t="n">
        <f aca="false">(G647)</f>
        <v>4000</v>
      </c>
    </row>
    <row r="648" customFormat="false" ht="15" hidden="false" customHeight="false" outlineLevel="0" collapsed="false">
      <c r="A648" s="15" t="n">
        <v>43556</v>
      </c>
      <c r="B648" s="16" t="s">
        <v>15</v>
      </c>
      <c r="C648" s="17" t="n">
        <v>80</v>
      </c>
      <c r="D648" s="16" t="s">
        <v>12</v>
      </c>
      <c r="E648" s="21" t="n">
        <v>30610</v>
      </c>
      <c r="F648" s="22" t="n">
        <v>30560</v>
      </c>
      <c r="G648" s="20" t="n">
        <f aca="false">-(F648-E648)*C648</f>
        <v>4000</v>
      </c>
      <c r="H648" s="20" t="n">
        <f aca="false">(G648)</f>
        <v>4000</v>
      </c>
    </row>
    <row r="649" customFormat="false" ht="15" hidden="false" customHeight="false" outlineLevel="0" collapsed="false">
      <c r="A649" s="15" t="n">
        <v>43553</v>
      </c>
      <c r="B649" s="16" t="s">
        <v>15</v>
      </c>
      <c r="C649" s="17" t="n">
        <v>80</v>
      </c>
      <c r="D649" s="17" t="s">
        <v>14</v>
      </c>
      <c r="E649" s="18" t="n">
        <v>30550</v>
      </c>
      <c r="F649" s="19" t="n">
        <v>30600</v>
      </c>
      <c r="G649" s="20" t="n">
        <f aca="false">(F649-E649)*C649</f>
        <v>4000</v>
      </c>
      <c r="H649" s="20" t="n">
        <f aca="false">(G649)</f>
        <v>4000</v>
      </c>
    </row>
    <row r="650" customFormat="false" ht="15" hidden="false" customHeight="false" outlineLevel="0" collapsed="false">
      <c r="A650" s="15" t="n">
        <v>43551</v>
      </c>
      <c r="B650" s="16" t="s">
        <v>15</v>
      </c>
      <c r="C650" s="17" t="n">
        <v>80</v>
      </c>
      <c r="D650" s="17" t="s">
        <v>14</v>
      </c>
      <c r="E650" s="18" t="n">
        <v>30190</v>
      </c>
      <c r="F650" s="19" t="n">
        <v>30240</v>
      </c>
      <c r="G650" s="20" t="n">
        <f aca="false">(F650-E650)*C650</f>
        <v>4000</v>
      </c>
      <c r="H650" s="20" t="n">
        <f aca="false">(G650)</f>
        <v>4000</v>
      </c>
    </row>
    <row r="651" customFormat="false" ht="15" hidden="false" customHeight="false" outlineLevel="0" collapsed="false">
      <c r="A651" s="15" t="n">
        <v>43550</v>
      </c>
      <c r="B651" s="16" t="s">
        <v>15</v>
      </c>
      <c r="C651" s="17" t="n">
        <v>80</v>
      </c>
      <c r="D651" s="17" t="s">
        <v>14</v>
      </c>
      <c r="E651" s="18" t="n">
        <v>29520</v>
      </c>
      <c r="F651" s="19" t="n">
        <v>29570</v>
      </c>
      <c r="G651" s="20" t="n">
        <f aca="false">(F651-E651)*C651</f>
        <v>4000</v>
      </c>
      <c r="H651" s="20" t="n">
        <f aca="false">(G651)</f>
        <v>4000</v>
      </c>
    </row>
    <row r="652" customFormat="false" ht="15" hidden="false" customHeight="false" outlineLevel="0" collapsed="false">
      <c r="A652" s="15" t="n">
        <v>43546</v>
      </c>
      <c r="B652" s="16" t="s">
        <v>15</v>
      </c>
      <c r="C652" s="17" t="n">
        <v>80</v>
      </c>
      <c r="D652" s="16" t="s">
        <v>12</v>
      </c>
      <c r="E652" s="21" t="n">
        <v>29890</v>
      </c>
      <c r="F652" s="22" t="n">
        <v>29840</v>
      </c>
      <c r="G652" s="20" t="n">
        <f aca="false">-(F652-E652)*C652</f>
        <v>4000</v>
      </c>
      <c r="H652" s="20" t="n">
        <f aca="false">(G652)</f>
        <v>4000</v>
      </c>
    </row>
    <row r="653" customFormat="false" ht="15" hidden="false" customHeight="false" outlineLevel="0" collapsed="false">
      <c r="A653" s="15" t="n">
        <v>43544</v>
      </c>
      <c r="B653" s="16" t="s">
        <v>15</v>
      </c>
      <c r="C653" s="17" t="n">
        <v>80</v>
      </c>
      <c r="D653" s="17" t="s">
        <v>14</v>
      </c>
      <c r="E653" s="18" t="n">
        <v>29850</v>
      </c>
      <c r="F653" s="19" t="n">
        <v>29900</v>
      </c>
      <c r="G653" s="20" t="n">
        <f aca="false">(F653-E653)*C653</f>
        <v>4000</v>
      </c>
      <c r="H653" s="20" t="n">
        <f aca="false">(G653)</f>
        <v>4000</v>
      </c>
    </row>
    <row r="654" customFormat="false" ht="15" hidden="false" customHeight="false" outlineLevel="0" collapsed="false">
      <c r="A654" s="15" t="n">
        <v>43543</v>
      </c>
      <c r="B654" s="16" t="s">
        <v>15</v>
      </c>
      <c r="C654" s="17" t="n">
        <v>80</v>
      </c>
      <c r="D654" s="17" t="s">
        <v>14</v>
      </c>
      <c r="E654" s="18" t="n">
        <v>29780</v>
      </c>
      <c r="F654" s="19" t="n">
        <v>29830</v>
      </c>
      <c r="G654" s="20" t="n">
        <f aca="false">(F654-E654)*C654</f>
        <v>4000</v>
      </c>
      <c r="H654" s="20" t="n">
        <f aca="false">(G654)</f>
        <v>4000</v>
      </c>
    </row>
    <row r="655" customFormat="false" ht="15" hidden="false" customHeight="false" outlineLevel="0" collapsed="false">
      <c r="A655" s="15" t="n">
        <v>43542</v>
      </c>
      <c r="B655" s="16" t="s">
        <v>15</v>
      </c>
      <c r="C655" s="17" t="n">
        <v>80</v>
      </c>
      <c r="D655" s="16" t="s">
        <v>12</v>
      </c>
      <c r="E655" s="21" t="n">
        <v>29450</v>
      </c>
      <c r="F655" s="22" t="n">
        <v>29400</v>
      </c>
      <c r="G655" s="20" t="n">
        <f aca="false">-(F655-E655)*C655</f>
        <v>4000</v>
      </c>
      <c r="H655" s="20" t="n">
        <f aca="false">(G655)</f>
        <v>4000</v>
      </c>
    </row>
    <row r="656" customFormat="false" ht="15" hidden="false" customHeight="false" outlineLevel="0" collapsed="false">
      <c r="A656" s="15" t="n">
        <v>43539</v>
      </c>
      <c r="B656" s="16" t="s">
        <v>15</v>
      </c>
      <c r="C656" s="17" t="n">
        <v>80</v>
      </c>
      <c r="D656" s="17" t="s">
        <v>14</v>
      </c>
      <c r="E656" s="18" t="n">
        <v>28380</v>
      </c>
      <c r="F656" s="19" t="n">
        <v>28430</v>
      </c>
      <c r="G656" s="20" t="n">
        <f aca="false">(F656-E656)*C656</f>
        <v>4000</v>
      </c>
      <c r="H656" s="20" t="n">
        <f aca="false">(G656)</f>
        <v>4000</v>
      </c>
    </row>
    <row r="657" customFormat="false" ht="15" hidden="false" customHeight="false" outlineLevel="0" collapsed="false">
      <c r="A657" s="15" t="n">
        <v>43538</v>
      </c>
      <c r="B657" s="16" t="s">
        <v>15</v>
      </c>
      <c r="C657" s="17" t="n">
        <v>80</v>
      </c>
      <c r="D657" s="16" t="s">
        <v>12</v>
      </c>
      <c r="E657" s="21" t="n">
        <v>28920</v>
      </c>
      <c r="F657" s="22" t="n">
        <v>29000</v>
      </c>
      <c r="G657" s="20" t="n">
        <f aca="false">-(F657-E657)*C657</f>
        <v>-6400</v>
      </c>
      <c r="H657" s="20" t="n">
        <f aca="false">(G657)</f>
        <v>-6400</v>
      </c>
    </row>
    <row r="658" customFormat="false" ht="15" hidden="false" customHeight="false" outlineLevel="0" collapsed="false">
      <c r="A658" s="15" t="n">
        <v>43537</v>
      </c>
      <c r="B658" s="16" t="s">
        <v>15</v>
      </c>
      <c r="C658" s="17" t="n">
        <v>80</v>
      </c>
      <c r="D658" s="17" t="s">
        <v>14</v>
      </c>
      <c r="E658" s="18" t="n">
        <v>28700</v>
      </c>
      <c r="F658" s="19" t="n">
        <v>28750</v>
      </c>
      <c r="G658" s="20" t="n">
        <f aca="false">(F658-E658)*C658</f>
        <v>4000</v>
      </c>
      <c r="H658" s="20" t="n">
        <f aca="false">(G658)</f>
        <v>4000</v>
      </c>
    </row>
    <row r="659" customFormat="false" ht="15" hidden="false" customHeight="false" outlineLevel="0" collapsed="false">
      <c r="A659" s="15" t="n">
        <v>43536</v>
      </c>
      <c r="B659" s="16" t="s">
        <v>15</v>
      </c>
      <c r="C659" s="17" t="n">
        <v>80</v>
      </c>
      <c r="D659" s="17" t="s">
        <v>14</v>
      </c>
      <c r="E659" s="18" t="n">
        <v>28300</v>
      </c>
      <c r="F659" s="19" t="n">
        <v>28350</v>
      </c>
      <c r="G659" s="20" t="n">
        <f aca="false">(F659-E659)*C659</f>
        <v>4000</v>
      </c>
      <c r="H659" s="20" t="n">
        <f aca="false">(G659)</f>
        <v>4000</v>
      </c>
    </row>
    <row r="660" customFormat="false" ht="15" hidden="false" customHeight="false" outlineLevel="0" collapsed="false">
      <c r="A660" s="15" t="n">
        <v>43535</v>
      </c>
      <c r="B660" s="16" t="s">
        <v>15</v>
      </c>
      <c r="C660" s="17" t="n">
        <v>80</v>
      </c>
      <c r="D660" s="17" t="s">
        <v>14</v>
      </c>
      <c r="E660" s="18" t="n">
        <v>28120</v>
      </c>
      <c r="F660" s="19" t="n">
        <v>28040</v>
      </c>
      <c r="G660" s="20" t="n">
        <f aca="false">(F660-E660)*C660</f>
        <v>-6400</v>
      </c>
      <c r="H660" s="20" t="n">
        <f aca="false">(G660)</f>
        <v>-6400</v>
      </c>
    </row>
    <row r="661" customFormat="false" ht="15" hidden="false" customHeight="false" outlineLevel="0" collapsed="false">
      <c r="A661" s="15" t="n">
        <v>43531</v>
      </c>
      <c r="B661" s="16" t="s">
        <v>15</v>
      </c>
      <c r="C661" s="17" t="n">
        <v>80</v>
      </c>
      <c r="D661" s="17" t="s">
        <v>14</v>
      </c>
      <c r="E661" s="18" t="n">
        <v>27870</v>
      </c>
      <c r="F661" s="19" t="n">
        <v>27790</v>
      </c>
      <c r="G661" s="20" t="n">
        <f aca="false">(F661-E661)*C661</f>
        <v>-6400</v>
      </c>
      <c r="H661" s="20" t="n">
        <f aca="false">(G661)</f>
        <v>-6400</v>
      </c>
    </row>
    <row r="662" customFormat="false" ht="15" hidden="false" customHeight="false" outlineLevel="0" collapsed="false">
      <c r="A662" s="15" t="n">
        <v>43530</v>
      </c>
      <c r="B662" s="16" t="s">
        <v>15</v>
      </c>
      <c r="C662" s="17" t="n">
        <v>80</v>
      </c>
      <c r="D662" s="16" t="s">
        <v>12</v>
      </c>
      <c r="E662" s="21" t="n">
        <v>27600</v>
      </c>
      <c r="F662" s="22" t="n">
        <v>27561</v>
      </c>
      <c r="G662" s="20" t="n">
        <f aca="false">-(F662-E662)*C662</f>
        <v>3120</v>
      </c>
      <c r="H662" s="20" t="n">
        <f aca="false">(G662)</f>
        <v>3120</v>
      </c>
    </row>
    <row r="663" customFormat="false" ht="15" hidden="false" customHeight="false" outlineLevel="0" collapsed="false">
      <c r="A663" s="15" t="n">
        <v>43529</v>
      </c>
      <c r="B663" s="16" t="s">
        <v>15</v>
      </c>
      <c r="C663" s="17" t="n">
        <v>80</v>
      </c>
      <c r="D663" s="17" t="s">
        <v>14</v>
      </c>
      <c r="E663" s="18" t="n">
        <v>27250</v>
      </c>
      <c r="F663" s="19" t="n">
        <v>27300</v>
      </c>
      <c r="G663" s="20" t="n">
        <f aca="false">(F663-E663)*C663</f>
        <v>4000</v>
      </c>
      <c r="H663" s="20" t="n">
        <f aca="false">(G663)</f>
        <v>4000</v>
      </c>
    </row>
    <row r="664" customFormat="false" ht="15" hidden="false" customHeight="false" outlineLevel="0" collapsed="false">
      <c r="A664" s="15" t="n">
        <v>43525</v>
      </c>
      <c r="B664" s="16" t="s">
        <v>15</v>
      </c>
      <c r="C664" s="17" t="n">
        <v>80</v>
      </c>
      <c r="D664" s="17" t="s">
        <v>14</v>
      </c>
      <c r="E664" s="18" t="n">
        <v>27200</v>
      </c>
      <c r="F664" s="19" t="n">
        <v>27248</v>
      </c>
      <c r="G664" s="20" t="n">
        <f aca="false">(F664-E664)*C664</f>
        <v>3840</v>
      </c>
      <c r="H664" s="20" t="n">
        <f aca="false">(G664)</f>
        <v>3840</v>
      </c>
    </row>
    <row r="665" customFormat="false" ht="15" hidden="false" customHeight="false" outlineLevel="0" collapsed="false">
      <c r="A665" s="15" t="n">
        <v>43523</v>
      </c>
      <c r="B665" s="16" t="s">
        <v>15</v>
      </c>
      <c r="C665" s="17" t="n">
        <v>80</v>
      </c>
      <c r="D665" s="16" t="s">
        <v>12</v>
      </c>
      <c r="E665" s="21" t="n">
        <v>27050</v>
      </c>
      <c r="F665" s="22" t="n">
        <v>27000</v>
      </c>
      <c r="G665" s="20" t="n">
        <f aca="false">-(F665-E665)*C665</f>
        <v>4000</v>
      </c>
      <c r="H665" s="20" t="n">
        <f aca="false">(G665)</f>
        <v>4000</v>
      </c>
    </row>
    <row r="666" customFormat="false" ht="15" hidden="false" customHeight="false" outlineLevel="0" collapsed="false">
      <c r="A666" s="15" t="n">
        <v>43521</v>
      </c>
      <c r="B666" s="16" t="s">
        <v>15</v>
      </c>
      <c r="C666" s="17" t="n">
        <v>80</v>
      </c>
      <c r="D666" s="17" t="s">
        <v>14</v>
      </c>
      <c r="E666" s="18" t="n">
        <v>27080</v>
      </c>
      <c r="F666" s="19" t="n">
        <v>27130</v>
      </c>
      <c r="G666" s="20" t="n">
        <f aca="false">(F666-E666)*C666</f>
        <v>4000</v>
      </c>
      <c r="H666" s="20" t="n">
        <f aca="false">(G666)</f>
        <v>4000</v>
      </c>
    </row>
    <row r="667" customFormat="false" ht="15" hidden="false" customHeight="false" outlineLevel="0" collapsed="false">
      <c r="A667" s="15" t="n">
        <v>43518</v>
      </c>
      <c r="B667" s="16" t="s">
        <v>15</v>
      </c>
      <c r="C667" s="17" t="n">
        <v>80</v>
      </c>
      <c r="D667" s="16" t="s">
        <v>12</v>
      </c>
      <c r="E667" s="21" t="n">
        <v>26960</v>
      </c>
      <c r="F667" s="22" t="n">
        <v>26915</v>
      </c>
      <c r="G667" s="20" t="n">
        <f aca="false">-(F667-E667)*C667</f>
        <v>3600</v>
      </c>
      <c r="H667" s="20" t="n">
        <f aca="false">(G667)</f>
        <v>3600</v>
      </c>
    </row>
    <row r="668" customFormat="false" ht="15" hidden="false" customHeight="false" outlineLevel="0" collapsed="false">
      <c r="A668" s="15" t="n">
        <v>43517</v>
      </c>
      <c r="B668" s="16" t="s">
        <v>15</v>
      </c>
      <c r="C668" s="17" t="n">
        <v>80</v>
      </c>
      <c r="D668" s="17" t="s">
        <v>14</v>
      </c>
      <c r="E668" s="18" t="n">
        <v>27150</v>
      </c>
      <c r="F668" s="19" t="n">
        <v>27150</v>
      </c>
      <c r="G668" s="20" t="n">
        <f aca="false">(F668-E668)*C668</f>
        <v>0</v>
      </c>
      <c r="H668" s="20" t="n">
        <f aca="false">(G668)</f>
        <v>0</v>
      </c>
    </row>
    <row r="669" customFormat="false" ht="15" hidden="false" customHeight="false" outlineLevel="0" collapsed="false">
      <c r="A669" s="15" t="n">
        <v>43516</v>
      </c>
      <c r="B669" s="16" t="s">
        <v>15</v>
      </c>
      <c r="C669" s="17" t="n">
        <v>80</v>
      </c>
      <c r="D669" s="17" t="s">
        <v>14</v>
      </c>
      <c r="E669" s="18" t="n">
        <v>26980</v>
      </c>
      <c r="F669" s="18" t="n">
        <v>27030</v>
      </c>
      <c r="G669" s="20" t="n">
        <f aca="false">(F669-E669)*C669</f>
        <v>4000</v>
      </c>
      <c r="H669" s="20" t="n">
        <f aca="false">(G669)</f>
        <v>4000</v>
      </c>
    </row>
    <row r="670" customFormat="false" ht="15" hidden="false" customHeight="false" outlineLevel="0" collapsed="false">
      <c r="A670" s="15" t="n">
        <v>43515</v>
      </c>
      <c r="B670" s="16" t="s">
        <v>15</v>
      </c>
      <c r="C670" s="17" t="n">
        <v>80</v>
      </c>
      <c r="D670" s="17" t="s">
        <v>14</v>
      </c>
      <c r="E670" s="18" t="n">
        <v>26930</v>
      </c>
      <c r="F670" s="18" t="n">
        <v>26980</v>
      </c>
      <c r="G670" s="20" t="n">
        <f aca="false">(F670-E670)*C670</f>
        <v>4000</v>
      </c>
      <c r="H670" s="20" t="n">
        <f aca="false">(G670)</f>
        <v>4000</v>
      </c>
    </row>
    <row r="671" customFormat="false" ht="15" hidden="false" customHeight="false" outlineLevel="0" collapsed="false">
      <c r="A671" s="15" t="n">
        <v>43511</v>
      </c>
      <c r="B671" s="16" t="s">
        <v>13</v>
      </c>
      <c r="C671" s="17" t="n">
        <v>150</v>
      </c>
      <c r="D671" s="16" t="s">
        <v>12</v>
      </c>
      <c r="E671" s="21" t="n">
        <v>10678</v>
      </c>
      <c r="F671" s="22" t="n">
        <v>10658</v>
      </c>
      <c r="G671" s="20" t="n">
        <f aca="false">-(F671-E671)*C671</f>
        <v>3000</v>
      </c>
      <c r="H671" s="20" t="n">
        <f aca="false">(G671)</f>
        <v>3000</v>
      </c>
    </row>
    <row r="672" customFormat="false" ht="15" hidden="false" customHeight="false" outlineLevel="0" collapsed="false">
      <c r="A672" s="15" t="n">
        <v>43509</v>
      </c>
      <c r="B672" s="16" t="s">
        <v>15</v>
      </c>
      <c r="C672" s="17" t="n">
        <v>80</v>
      </c>
      <c r="D672" s="16" t="s">
        <v>12</v>
      </c>
      <c r="E672" s="21" t="n">
        <v>27060</v>
      </c>
      <c r="F672" s="22" t="n">
        <v>27010</v>
      </c>
      <c r="G672" s="20" t="n">
        <f aca="false">-(F672-E672)*C672</f>
        <v>4000</v>
      </c>
      <c r="H672" s="20" t="n">
        <f aca="false">(G672)</f>
        <v>4000</v>
      </c>
    </row>
    <row r="673" customFormat="false" ht="15" hidden="false" customHeight="false" outlineLevel="0" collapsed="false">
      <c r="A673" s="15" t="n">
        <v>43508</v>
      </c>
      <c r="B673" s="16" t="s">
        <v>15</v>
      </c>
      <c r="C673" s="17" t="n">
        <v>80</v>
      </c>
      <c r="D673" s="16" t="s">
        <v>12</v>
      </c>
      <c r="E673" s="21" t="n">
        <v>27200</v>
      </c>
      <c r="F673" s="22" t="n">
        <v>27150</v>
      </c>
      <c r="G673" s="20" t="n">
        <f aca="false">-(F673-E673)*C673</f>
        <v>4000</v>
      </c>
      <c r="H673" s="20" t="n">
        <f aca="false">(G673)</f>
        <v>4000</v>
      </c>
    </row>
    <row r="674" customFormat="false" ht="15" hidden="false" customHeight="false" outlineLevel="0" collapsed="false">
      <c r="A674" s="15" t="n">
        <v>43502</v>
      </c>
      <c r="B674" s="16" t="s">
        <v>15</v>
      </c>
      <c r="C674" s="17" t="n">
        <v>80</v>
      </c>
      <c r="D674" s="17" t="s">
        <v>14</v>
      </c>
      <c r="E674" s="18" t="n">
        <v>27470</v>
      </c>
      <c r="F674" s="18" t="n">
        <v>27390</v>
      </c>
      <c r="G674" s="20" t="n">
        <f aca="false">(F674-E674)*C674</f>
        <v>-6400</v>
      </c>
      <c r="H674" s="20" t="n">
        <f aca="false">(G674)</f>
        <v>-6400</v>
      </c>
    </row>
    <row r="675" customFormat="false" ht="15" hidden="false" customHeight="false" outlineLevel="0" collapsed="false">
      <c r="A675" s="15" t="n">
        <v>43501</v>
      </c>
      <c r="B675" s="16" t="s">
        <v>15</v>
      </c>
      <c r="C675" s="17" t="n">
        <v>80</v>
      </c>
      <c r="D675" s="17" t="s">
        <v>14</v>
      </c>
      <c r="E675" s="18" t="n">
        <v>27340</v>
      </c>
      <c r="F675" s="18" t="n">
        <v>27390</v>
      </c>
      <c r="G675" s="20" t="n">
        <f aca="false">(F675-E675)*C675</f>
        <v>4000</v>
      </c>
      <c r="H675" s="20" t="n">
        <f aca="false">(G675)</f>
        <v>4000</v>
      </c>
    </row>
    <row r="676" customFormat="false" ht="15" hidden="false" customHeight="false" outlineLevel="0" collapsed="false">
      <c r="A676" s="15" t="n">
        <v>43496</v>
      </c>
      <c r="B676" s="16" t="s">
        <v>15</v>
      </c>
      <c r="C676" s="17" t="n">
        <v>80</v>
      </c>
      <c r="D676" s="17" t="s">
        <v>14</v>
      </c>
      <c r="E676" s="18" t="n">
        <v>26990</v>
      </c>
      <c r="F676" s="18" t="n">
        <v>27040</v>
      </c>
      <c r="G676" s="20" t="n">
        <f aca="false">(F676-E676)*C676</f>
        <v>4000</v>
      </c>
      <c r="H676" s="20" t="n">
        <f aca="false">(G676)</f>
        <v>4000</v>
      </c>
    </row>
    <row r="677" customFormat="false" ht="15" hidden="false" customHeight="false" outlineLevel="0" collapsed="false">
      <c r="A677" s="15" t="n">
        <v>43495</v>
      </c>
      <c r="B677" s="16" t="s">
        <v>15</v>
      </c>
      <c r="C677" s="17" t="n">
        <v>80</v>
      </c>
      <c r="D677" s="17" t="s">
        <v>14</v>
      </c>
      <c r="E677" s="18" t="n">
        <v>26850</v>
      </c>
      <c r="F677" s="18" t="n">
        <v>26900</v>
      </c>
      <c r="G677" s="20" t="n">
        <f aca="false">(F677-E677)*C677</f>
        <v>4000</v>
      </c>
      <c r="H677" s="20" t="n">
        <f aca="false">(G677)</f>
        <v>4000</v>
      </c>
    </row>
    <row r="678" customFormat="false" ht="15" hidden="false" customHeight="false" outlineLevel="0" collapsed="false">
      <c r="A678" s="15" t="n">
        <v>43493</v>
      </c>
      <c r="B678" s="16" t="s">
        <v>15</v>
      </c>
      <c r="C678" s="17" t="n">
        <v>80</v>
      </c>
      <c r="D678" s="16" t="s">
        <v>12</v>
      </c>
      <c r="E678" s="21" t="n">
        <v>26800</v>
      </c>
      <c r="F678" s="22" t="n">
        <v>26750</v>
      </c>
      <c r="G678" s="20" t="n">
        <f aca="false">-(F678-E678)*C678</f>
        <v>4000</v>
      </c>
      <c r="H678" s="20" t="n">
        <f aca="false">(G678)</f>
        <v>4000</v>
      </c>
    </row>
    <row r="679" customFormat="false" ht="15" hidden="false" customHeight="false" outlineLevel="0" collapsed="false">
      <c r="A679" s="15" t="n">
        <v>43490</v>
      </c>
      <c r="B679" s="16" t="s">
        <v>15</v>
      </c>
      <c r="C679" s="17" t="n">
        <v>80</v>
      </c>
      <c r="D679" s="16" t="s">
        <v>12</v>
      </c>
      <c r="E679" s="21" t="n">
        <v>27290</v>
      </c>
      <c r="F679" s="22" t="n">
        <v>27240</v>
      </c>
      <c r="G679" s="20" t="n">
        <f aca="false">-(F679-E679)*C679</f>
        <v>4000</v>
      </c>
      <c r="H679" s="20" t="n">
        <f aca="false">(G679)</f>
        <v>4000</v>
      </c>
    </row>
    <row r="680" customFormat="false" ht="15" hidden="false" customHeight="false" outlineLevel="0" collapsed="false">
      <c r="A680" s="15" t="n">
        <v>43488</v>
      </c>
      <c r="B680" s="16" t="s">
        <v>15</v>
      </c>
      <c r="C680" s="17" t="n">
        <v>80</v>
      </c>
      <c r="D680" s="17" t="s">
        <v>14</v>
      </c>
      <c r="E680" s="18" t="n">
        <v>27600</v>
      </c>
      <c r="F680" s="18" t="n">
        <v>27520</v>
      </c>
      <c r="G680" s="20" t="n">
        <f aca="false">(F680-E680)*C680</f>
        <v>-6400</v>
      </c>
      <c r="H680" s="20" t="n">
        <f aca="false">(G680)</f>
        <v>-6400</v>
      </c>
    </row>
    <row r="681" customFormat="false" ht="15" hidden="false" customHeight="false" outlineLevel="0" collapsed="false">
      <c r="A681" s="15" t="n">
        <v>43483</v>
      </c>
      <c r="B681" s="16" t="s">
        <v>15</v>
      </c>
      <c r="C681" s="17" t="n">
        <v>80</v>
      </c>
      <c r="D681" s="16" t="s">
        <v>12</v>
      </c>
      <c r="E681" s="21" t="n">
        <v>27520</v>
      </c>
      <c r="F681" s="22" t="n">
        <v>27600</v>
      </c>
      <c r="G681" s="20" t="n">
        <f aca="false">-(F681-E681)*C681</f>
        <v>-6400</v>
      </c>
      <c r="H681" s="20" t="n">
        <f aca="false">(G681)</f>
        <v>-6400</v>
      </c>
    </row>
    <row r="682" customFormat="false" ht="15" hidden="false" customHeight="false" outlineLevel="0" collapsed="false">
      <c r="A682" s="15" t="n">
        <v>43482</v>
      </c>
      <c r="B682" s="16" t="s">
        <v>15</v>
      </c>
      <c r="C682" s="17" t="n">
        <v>80</v>
      </c>
      <c r="D682" s="16" t="s">
        <v>12</v>
      </c>
      <c r="E682" s="21" t="n">
        <v>27490</v>
      </c>
      <c r="F682" s="22" t="n">
        <v>27440</v>
      </c>
      <c r="G682" s="20" t="n">
        <f aca="false">-(F682-E682)*C682</f>
        <v>4000</v>
      </c>
      <c r="H682" s="20" t="n">
        <f aca="false">(G682)</f>
        <v>4000</v>
      </c>
    </row>
    <row r="683" customFormat="false" ht="15" hidden="false" customHeight="false" outlineLevel="0" collapsed="false">
      <c r="A683" s="15" t="n">
        <v>43479</v>
      </c>
      <c r="B683" s="16" t="s">
        <v>15</v>
      </c>
      <c r="C683" s="17" t="n">
        <v>80</v>
      </c>
      <c r="D683" s="16" t="s">
        <v>12</v>
      </c>
      <c r="E683" s="21" t="n">
        <v>27320</v>
      </c>
      <c r="F683" s="22" t="n">
        <v>27400</v>
      </c>
      <c r="G683" s="20" t="n">
        <f aca="false">-(F683-E683)*C683</f>
        <v>-6400</v>
      </c>
      <c r="H683" s="20" t="n">
        <f aca="false">(G683)</f>
        <v>-6400</v>
      </c>
    </row>
    <row r="684" customFormat="false" ht="15" hidden="false" customHeight="false" outlineLevel="0" collapsed="false">
      <c r="A684" s="15" t="n">
        <v>43476</v>
      </c>
      <c r="B684" s="16" t="s">
        <v>15</v>
      </c>
      <c r="C684" s="17" t="n">
        <v>80</v>
      </c>
      <c r="D684" s="16" t="s">
        <v>12</v>
      </c>
      <c r="E684" s="21" t="n">
        <v>27560</v>
      </c>
      <c r="F684" s="22" t="n">
        <v>27510</v>
      </c>
      <c r="G684" s="20" t="n">
        <f aca="false">-(F684-E684)*C684</f>
        <v>4000</v>
      </c>
      <c r="H684" s="20" t="n">
        <f aca="false">(G684)</f>
        <v>4000</v>
      </c>
    </row>
    <row r="685" customFormat="false" ht="15" hidden="false" customHeight="false" outlineLevel="0" collapsed="false">
      <c r="A685" s="15" t="n">
        <v>43475</v>
      </c>
      <c r="B685" s="16" t="s">
        <v>15</v>
      </c>
      <c r="C685" s="17" t="n">
        <v>80</v>
      </c>
      <c r="D685" s="16" t="s">
        <v>12</v>
      </c>
      <c r="E685" s="21" t="n">
        <v>27650</v>
      </c>
      <c r="F685" s="22" t="n">
        <v>27600</v>
      </c>
      <c r="G685" s="20" t="n">
        <f aca="false">-(F685-E685)*C685</f>
        <v>4000</v>
      </c>
      <c r="H685" s="20" t="n">
        <f aca="false">(G685)</f>
        <v>4000</v>
      </c>
    </row>
    <row r="686" customFormat="false" ht="15" hidden="false" customHeight="false" outlineLevel="0" collapsed="false">
      <c r="A686" s="15" t="n">
        <v>43473</v>
      </c>
      <c r="B686" s="16" t="s">
        <v>15</v>
      </c>
      <c r="C686" s="17" t="n">
        <v>80</v>
      </c>
      <c r="D686" s="16" t="s">
        <v>12</v>
      </c>
      <c r="E686" s="21" t="n">
        <v>27350</v>
      </c>
      <c r="F686" s="21" t="n">
        <v>27430</v>
      </c>
      <c r="G686" s="20" t="n">
        <f aca="false">-(F686-E686)*C686</f>
        <v>-6400</v>
      </c>
      <c r="H686" s="20" t="n">
        <f aca="false">(G686)</f>
        <v>-6400</v>
      </c>
    </row>
    <row r="687" customFormat="false" ht="15" hidden="false" customHeight="false" outlineLevel="0" collapsed="false">
      <c r="A687" s="15" t="n">
        <v>43469</v>
      </c>
      <c r="B687" s="16" t="s">
        <v>15</v>
      </c>
      <c r="C687" s="17" t="n">
        <v>80</v>
      </c>
      <c r="D687" s="17" t="s">
        <v>14</v>
      </c>
      <c r="E687" s="18" t="n">
        <v>27290</v>
      </c>
      <c r="F687" s="18" t="n">
        <v>27340</v>
      </c>
      <c r="G687" s="20" t="n">
        <f aca="false">(F687-E687)*C687</f>
        <v>4000</v>
      </c>
      <c r="H687" s="20" t="n">
        <f aca="false">(G687)</f>
        <v>4000</v>
      </c>
    </row>
    <row r="688" customFormat="false" ht="15" hidden="false" customHeight="false" outlineLevel="0" collapsed="false">
      <c r="A688" s="15" t="n">
        <v>43468</v>
      </c>
      <c r="B688" s="16" t="s">
        <v>15</v>
      </c>
      <c r="C688" s="17" t="n">
        <v>80</v>
      </c>
      <c r="D688" s="16" t="s">
        <v>12</v>
      </c>
      <c r="E688" s="21" t="n">
        <v>27130</v>
      </c>
      <c r="F688" s="21" t="n">
        <v>27210</v>
      </c>
      <c r="G688" s="20" t="n">
        <f aca="false">-(F688-E688)*C688</f>
        <v>-6400</v>
      </c>
      <c r="H688" s="20" t="n">
        <f aca="false">(G688)</f>
        <v>-6400</v>
      </c>
    </row>
    <row r="689" customFormat="false" ht="15" hidden="false" customHeight="false" outlineLevel="0" collapsed="false">
      <c r="A689" s="15" t="n">
        <v>43467</v>
      </c>
      <c r="B689" s="16" t="s">
        <v>15</v>
      </c>
      <c r="C689" s="17" t="n">
        <v>80</v>
      </c>
      <c r="D689" s="16" t="s">
        <v>12</v>
      </c>
      <c r="E689" s="21" t="n">
        <v>27390</v>
      </c>
      <c r="F689" s="21" t="n">
        <v>27340</v>
      </c>
      <c r="G689" s="20" t="n">
        <f aca="false">-(F689-E689)*C689</f>
        <v>4000</v>
      </c>
      <c r="H689" s="20" t="n">
        <f aca="false">(G689)</f>
        <v>4000</v>
      </c>
    </row>
    <row r="690" customFormat="false" ht="15" hidden="false" customHeight="false" outlineLevel="0" collapsed="false">
      <c r="A690" s="15" t="n">
        <v>43466</v>
      </c>
      <c r="B690" s="16" t="s">
        <v>15</v>
      </c>
      <c r="C690" s="17" t="n">
        <v>80</v>
      </c>
      <c r="D690" s="17" t="s">
        <v>14</v>
      </c>
      <c r="E690" s="18" t="n">
        <v>27460</v>
      </c>
      <c r="F690" s="18" t="n">
        <v>27510</v>
      </c>
      <c r="G690" s="20" t="n">
        <f aca="false">(F690-E690)*C690</f>
        <v>4000</v>
      </c>
      <c r="H690" s="20" t="n">
        <f aca="false">(G690)</f>
        <v>4000</v>
      </c>
    </row>
    <row r="691" customFormat="false" ht="15" hidden="false" customHeight="false" outlineLevel="0" collapsed="false">
      <c r="A691" s="15" t="n">
        <v>43466</v>
      </c>
      <c r="B691" s="16" t="s">
        <v>15</v>
      </c>
      <c r="C691" s="17" t="n">
        <v>80</v>
      </c>
      <c r="D691" s="16" t="s">
        <v>12</v>
      </c>
      <c r="E691" s="21" t="n">
        <v>27160</v>
      </c>
      <c r="F691" s="21" t="n">
        <v>27240</v>
      </c>
      <c r="G691" s="20" t="n">
        <f aca="false">-(F691-E691)*C691</f>
        <v>-6400</v>
      </c>
      <c r="H691" s="20" t="n">
        <f aca="false">(G691)</f>
        <v>-6400</v>
      </c>
    </row>
    <row r="692" customFormat="false" ht="15" hidden="false" customHeight="false" outlineLevel="0" collapsed="false">
      <c r="A692" s="15" t="n">
        <v>43462</v>
      </c>
      <c r="B692" s="16" t="s">
        <v>15</v>
      </c>
      <c r="C692" s="17" t="n">
        <v>80</v>
      </c>
      <c r="D692" s="17" t="s">
        <v>14</v>
      </c>
      <c r="E692" s="18" t="n">
        <v>27310</v>
      </c>
      <c r="F692" s="18" t="n">
        <v>27230</v>
      </c>
      <c r="G692" s="20" t="n">
        <f aca="false">(F692-E692)*C692</f>
        <v>-6400</v>
      </c>
      <c r="H692" s="20" t="n">
        <f aca="false">(G692)</f>
        <v>-6400</v>
      </c>
    </row>
    <row r="693" customFormat="false" ht="15" hidden="false" customHeight="false" outlineLevel="0" collapsed="false">
      <c r="A693" s="15" t="n">
        <v>43461</v>
      </c>
      <c r="B693" s="16" t="s">
        <v>15</v>
      </c>
      <c r="C693" s="17" t="n">
        <v>80</v>
      </c>
      <c r="D693" s="16" t="s">
        <v>12</v>
      </c>
      <c r="E693" s="21" t="n">
        <v>26950</v>
      </c>
      <c r="F693" s="21" t="n">
        <v>26915</v>
      </c>
      <c r="G693" s="20" t="n">
        <f aca="false">-(F693-E693)*C693</f>
        <v>2800</v>
      </c>
      <c r="H693" s="20" t="n">
        <f aca="false">(G693)</f>
        <v>2800</v>
      </c>
    </row>
    <row r="694" customFormat="false" ht="15" hidden="false" customHeight="false" outlineLevel="0" collapsed="false">
      <c r="A694" s="15" t="n">
        <v>43460</v>
      </c>
      <c r="B694" s="16" t="s">
        <v>15</v>
      </c>
      <c r="C694" s="17" t="n">
        <v>80</v>
      </c>
      <c r="D694" s="16" t="s">
        <v>12</v>
      </c>
      <c r="E694" s="21" t="n">
        <v>26460</v>
      </c>
      <c r="F694" s="21" t="n">
        <v>26540</v>
      </c>
      <c r="G694" s="20" t="n">
        <f aca="false">-(F694-E694)*C694</f>
        <v>-6400</v>
      </c>
      <c r="H694" s="20" t="n">
        <f aca="false">(G694)</f>
        <v>-6400</v>
      </c>
    </row>
    <row r="695" customFormat="false" ht="15" hidden="false" customHeight="false" outlineLevel="0" collapsed="false">
      <c r="A695" s="15" t="n">
        <v>43455</v>
      </c>
      <c r="B695" s="16" t="s">
        <v>15</v>
      </c>
      <c r="C695" s="17" t="n">
        <v>80</v>
      </c>
      <c r="D695" s="16" t="s">
        <v>12</v>
      </c>
      <c r="E695" s="21" t="n">
        <v>27150</v>
      </c>
      <c r="F695" s="21" t="n">
        <v>27100</v>
      </c>
      <c r="G695" s="20" t="n">
        <f aca="false">-(F695-E695)*C695</f>
        <v>4000</v>
      </c>
      <c r="H695" s="20" t="n">
        <f aca="false">(G695)</f>
        <v>4000</v>
      </c>
    </row>
    <row r="696" customFormat="false" ht="15" hidden="false" customHeight="false" outlineLevel="0" collapsed="false">
      <c r="A696" s="15" t="n">
        <v>43452</v>
      </c>
      <c r="B696" s="16" t="s">
        <v>15</v>
      </c>
      <c r="C696" s="17" t="n">
        <v>80</v>
      </c>
      <c r="D696" s="17" t="s">
        <v>14</v>
      </c>
      <c r="E696" s="18" t="n">
        <v>27010</v>
      </c>
      <c r="F696" s="18" t="n">
        <v>27060</v>
      </c>
      <c r="G696" s="20" t="n">
        <f aca="false">(F696-E696)*C696</f>
        <v>4000</v>
      </c>
      <c r="H696" s="20" t="n">
        <f aca="false">(G696)</f>
        <v>4000</v>
      </c>
    </row>
    <row r="697" customFormat="false" ht="15" hidden="false" customHeight="false" outlineLevel="0" collapsed="false">
      <c r="A697" s="15" t="n">
        <v>43451</v>
      </c>
      <c r="B697" s="16" t="s">
        <v>15</v>
      </c>
      <c r="C697" s="17" t="n">
        <v>80</v>
      </c>
      <c r="D697" s="17" t="s">
        <v>14</v>
      </c>
      <c r="E697" s="18" t="n">
        <v>27080</v>
      </c>
      <c r="F697" s="18" t="n">
        <v>27110</v>
      </c>
      <c r="G697" s="20" t="n">
        <f aca="false">(F697-E697)*C697</f>
        <v>2400</v>
      </c>
      <c r="H697" s="20" t="n">
        <f aca="false">(G697)</f>
        <v>2400</v>
      </c>
    </row>
    <row r="698" customFormat="false" ht="15" hidden="false" customHeight="false" outlineLevel="0" collapsed="false">
      <c r="A698" s="15" t="n">
        <v>43448</v>
      </c>
      <c r="B698" s="16" t="s">
        <v>15</v>
      </c>
      <c r="C698" s="17" t="n">
        <v>80</v>
      </c>
      <c r="D698" s="16" t="s">
        <v>12</v>
      </c>
      <c r="E698" s="21" t="n">
        <v>26860</v>
      </c>
      <c r="F698" s="21" t="n">
        <v>26810</v>
      </c>
      <c r="G698" s="20" t="n">
        <f aca="false">-(F698-E698)*C698</f>
        <v>4000</v>
      </c>
      <c r="H698" s="20" t="n">
        <f aca="false">(G698)</f>
        <v>4000</v>
      </c>
    </row>
    <row r="699" customFormat="false" ht="15" hidden="false" customHeight="false" outlineLevel="0" collapsed="false">
      <c r="A699" s="15" t="n">
        <v>43447</v>
      </c>
      <c r="B699" s="16" t="s">
        <v>15</v>
      </c>
      <c r="C699" s="17" t="n">
        <v>80</v>
      </c>
      <c r="D699" s="16" t="s">
        <v>12</v>
      </c>
      <c r="E699" s="21" t="n">
        <v>26870</v>
      </c>
      <c r="F699" s="21" t="n">
        <v>26820</v>
      </c>
      <c r="G699" s="20" t="n">
        <f aca="false">-(F699-E699)*C699</f>
        <v>4000</v>
      </c>
      <c r="H699" s="20" t="n">
        <f aca="false">(G699)</f>
        <v>4000</v>
      </c>
    </row>
    <row r="700" customFormat="false" ht="15" hidden="false" customHeight="false" outlineLevel="0" collapsed="false">
      <c r="A700" s="15" t="n">
        <v>43447</v>
      </c>
      <c r="B700" s="17" t="s">
        <v>15</v>
      </c>
      <c r="C700" s="17" t="n">
        <v>80</v>
      </c>
      <c r="D700" s="17" t="s">
        <v>14</v>
      </c>
      <c r="E700" s="18" t="n">
        <v>26980</v>
      </c>
      <c r="F700" s="18" t="n">
        <v>26900</v>
      </c>
      <c r="G700" s="20" t="n">
        <f aca="false">(F700-E700)*C700</f>
        <v>-6400</v>
      </c>
      <c r="H700" s="20" t="n">
        <f aca="false">(G700)</f>
        <v>-6400</v>
      </c>
    </row>
    <row r="701" customFormat="false" ht="15" hidden="false" customHeight="false" outlineLevel="0" collapsed="false">
      <c r="A701" s="15" t="n">
        <v>43446</v>
      </c>
      <c r="B701" s="17" t="s">
        <v>15</v>
      </c>
      <c r="C701" s="17" t="n">
        <v>80</v>
      </c>
      <c r="D701" s="17" t="s">
        <v>14</v>
      </c>
      <c r="E701" s="18" t="n">
        <v>26570</v>
      </c>
      <c r="F701" s="18" t="n">
        <v>26620</v>
      </c>
      <c r="G701" s="20" t="n">
        <f aca="false">(F701-E701)*C701</f>
        <v>4000</v>
      </c>
      <c r="H701" s="20" t="n">
        <f aca="false">(G701)</f>
        <v>4000</v>
      </c>
    </row>
    <row r="702" customFormat="false" ht="15" hidden="false" customHeight="false" outlineLevel="0" collapsed="false">
      <c r="A702" s="15" t="n">
        <v>43445</v>
      </c>
      <c r="B702" s="17" t="s">
        <v>15</v>
      </c>
      <c r="C702" s="17" t="n">
        <v>80</v>
      </c>
      <c r="D702" s="17" t="s">
        <v>14</v>
      </c>
      <c r="E702" s="18" t="n">
        <v>25940</v>
      </c>
      <c r="F702" s="18" t="n">
        <v>25990</v>
      </c>
      <c r="G702" s="20" t="n">
        <f aca="false">(F702-E702)*C702</f>
        <v>4000</v>
      </c>
      <c r="H702" s="20" t="n">
        <f aca="false">(G702)</f>
        <v>4000</v>
      </c>
    </row>
    <row r="703" customFormat="false" ht="15" hidden="false" customHeight="false" outlineLevel="0" collapsed="false">
      <c r="A703" s="15" t="n">
        <v>43444</v>
      </c>
      <c r="B703" s="16" t="s">
        <v>15</v>
      </c>
      <c r="C703" s="17" t="n">
        <v>80</v>
      </c>
      <c r="D703" s="16" t="s">
        <v>12</v>
      </c>
      <c r="E703" s="21" t="n">
        <v>26220</v>
      </c>
      <c r="F703" s="21" t="n">
        <v>26181</v>
      </c>
      <c r="G703" s="20" t="n">
        <f aca="false">-(F703-E703)*C703</f>
        <v>3120</v>
      </c>
      <c r="H703" s="20" t="n">
        <f aca="false">(G703)</f>
        <v>3120</v>
      </c>
    </row>
    <row r="704" customFormat="false" ht="15" hidden="false" customHeight="false" outlineLevel="0" collapsed="false">
      <c r="A704" s="15" t="n">
        <v>43441</v>
      </c>
      <c r="B704" s="17" t="s">
        <v>15</v>
      </c>
      <c r="C704" s="17" t="n">
        <v>80</v>
      </c>
      <c r="D704" s="17" t="s">
        <v>14</v>
      </c>
      <c r="E704" s="18" t="n">
        <v>26520</v>
      </c>
      <c r="F704" s="18" t="n">
        <v>26570</v>
      </c>
      <c r="G704" s="20" t="n">
        <f aca="false">(F704-E704)*C704</f>
        <v>4000</v>
      </c>
      <c r="H704" s="20" t="n">
        <f aca="false">(G704)</f>
        <v>4000</v>
      </c>
    </row>
    <row r="705" customFormat="false" ht="15" hidden="false" customHeight="false" outlineLevel="0" collapsed="false">
      <c r="A705" s="15" t="n">
        <v>43440</v>
      </c>
      <c r="B705" s="16" t="s">
        <v>15</v>
      </c>
      <c r="C705" s="17" t="n">
        <v>80</v>
      </c>
      <c r="D705" s="16" t="s">
        <v>12</v>
      </c>
      <c r="E705" s="21" t="n">
        <v>26290</v>
      </c>
      <c r="F705" s="21" t="n">
        <v>26240</v>
      </c>
      <c r="G705" s="20" t="n">
        <f aca="false">-(F705-E705)*C705</f>
        <v>4000</v>
      </c>
      <c r="H705" s="20" t="n">
        <f aca="false">(G705)</f>
        <v>4000</v>
      </c>
    </row>
    <row r="706" customFormat="false" ht="15" hidden="false" customHeight="false" outlineLevel="0" collapsed="false">
      <c r="A706" s="15" t="n">
        <v>43438</v>
      </c>
      <c r="B706" s="16" t="s">
        <v>15</v>
      </c>
      <c r="C706" s="17" t="n">
        <v>80</v>
      </c>
      <c r="D706" s="16" t="s">
        <v>12</v>
      </c>
      <c r="E706" s="21" t="n">
        <v>26800</v>
      </c>
      <c r="F706" s="21" t="n">
        <v>26750</v>
      </c>
      <c r="G706" s="20" t="n">
        <f aca="false">-(F706-E706)*C706</f>
        <v>4000</v>
      </c>
      <c r="H706" s="20" t="n">
        <f aca="false">(G706)</f>
        <v>4000</v>
      </c>
    </row>
    <row r="707" customFormat="false" ht="15" hidden="false" customHeight="false" outlineLevel="0" collapsed="false">
      <c r="A707" s="15" t="n">
        <v>43437</v>
      </c>
      <c r="B707" s="16" t="s">
        <v>15</v>
      </c>
      <c r="C707" s="17" t="n">
        <v>80</v>
      </c>
      <c r="D707" s="16" t="s">
        <v>12</v>
      </c>
      <c r="E707" s="21" t="n">
        <v>26960</v>
      </c>
      <c r="F707" s="21" t="n">
        <v>26910</v>
      </c>
      <c r="G707" s="20" t="n">
        <f aca="false">-(F707-E707)*C707</f>
        <v>4000</v>
      </c>
      <c r="H707" s="20" t="n">
        <f aca="false">(G707)</f>
        <v>4000</v>
      </c>
    </row>
    <row r="708" customFormat="false" ht="15" hidden="false" customHeight="false" outlineLevel="0" collapsed="false">
      <c r="A708" s="15" t="n">
        <v>43434</v>
      </c>
      <c r="B708" s="16" t="s">
        <v>15</v>
      </c>
      <c r="C708" s="17" t="n">
        <v>80</v>
      </c>
      <c r="D708" s="16" t="s">
        <v>12</v>
      </c>
      <c r="E708" s="21" t="n">
        <v>26870</v>
      </c>
      <c r="F708" s="21" t="n">
        <v>26950</v>
      </c>
      <c r="G708" s="20" t="n">
        <f aca="false">-(F708-E708)*C708</f>
        <v>-6400</v>
      </c>
      <c r="H708" s="20" t="n">
        <f aca="false">(G708)</f>
        <v>-6400</v>
      </c>
    </row>
    <row r="709" customFormat="false" ht="15" hidden="false" customHeight="false" outlineLevel="0" collapsed="false">
      <c r="A709" s="15" t="n">
        <v>43431</v>
      </c>
      <c r="B709" s="16" t="s">
        <v>15</v>
      </c>
      <c r="C709" s="17" t="n">
        <v>80</v>
      </c>
      <c r="D709" s="16" t="s">
        <v>12</v>
      </c>
      <c r="E709" s="21" t="n">
        <v>26250</v>
      </c>
      <c r="F709" s="21" t="n">
        <v>26330</v>
      </c>
      <c r="G709" s="20" t="n">
        <f aca="false">-(F709-E709)*C709</f>
        <v>-6400</v>
      </c>
      <c r="H709" s="20" t="n">
        <f aca="false">(G709)</f>
        <v>-6400</v>
      </c>
    </row>
    <row r="710" customFormat="false" ht="15" hidden="false" customHeight="false" outlineLevel="0" collapsed="false">
      <c r="A710" s="15" t="n">
        <v>43431</v>
      </c>
      <c r="B710" s="17" t="s">
        <v>15</v>
      </c>
      <c r="C710" s="17" t="n">
        <v>80</v>
      </c>
      <c r="D710" s="17" t="s">
        <v>14</v>
      </c>
      <c r="E710" s="18" t="n">
        <v>26430</v>
      </c>
      <c r="F710" s="18" t="n">
        <v>26350</v>
      </c>
      <c r="G710" s="20" t="n">
        <f aca="false">(F710-E710)*C710</f>
        <v>-6400</v>
      </c>
      <c r="H710" s="20" t="n">
        <f aca="false">(G710)</f>
        <v>-6400</v>
      </c>
    </row>
    <row r="711" customFormat="false" ht="15" hidden="false" customHeight="false" outlineLevel="0" collapsed="false">
      <c r="A711" s="15" t="n">
        <v>43430</v>
      </c>
      <c r="B711" s="17" t="s">
        <v>15</v>
      </c>
      <c r="C711" s="17" t="n">
        <v>80</v>
      </c>
      <c r="D711" s="17" t="s">
        <v>14</v>
      </c>
      <c r="E711" s="18" t="n">
        <v>26190</v>
      </c>
      <c r="F711" s="18" t="n">
        <v>26240</v>
      </c>
      <c r="G711" s="20" t="n">
        <f aca="false">(F711-E711)*C711</f>
        <v>4000</v>
      </c>
      <c r="H711" s="20" t="n">
        <f aca="false">(G711)</f>
        <v>4000</v>
      </c>
    </row>
    <row r="712" customFormat="false" ht="15" hidden="false" customHeight="false" outlineLevel="0" collapsed="false">
      <c r="A712" s="15" t="n">
        <v>43426</v>
      </c>
      <c r="B712" s="16" t="s">
        <v>15</v>
      </c>
      <c r="C712" s="17" t="n">
        <v>80</v>
      </c>
      <c r="D712" s="16" t="s">
        <v>12</v>
      </c>
      <c r="E712" s="21" t="n">
        <v>26250</v>
      </c>
      <c r="F712" s="21" t="n">
        <v>26200</v>
      </c>
      <c r="G712" s="20" t="n">
        <f aca="false">-(F712-E712)*C712</f>
        <v>4000</v>
      </c>
      <c r="H712" s="20" t="n">
        <f aca="false">(G712)</f>
        <v>4000</v>
      </c>
    </row>
    <row r="713" customFormat="false" ht="15" hidden="false" customHeight="false" outlineLevel="0" collapsed="false">
      <c r="A713" s="15" t="n">
        <v>43425</v>
      </c>
      <c r="B713" s="17" t="s">
        <v>15</v>
      </c>
      <c r="C713" s="17" t="n">
        <v>80</v>
      </c>
      <c r="D713" s="17" t="s">
        <v>14</v>
      </c>
      <c r="E713" s="18" t="n">
        <v>26350</v>
      </c>
      <c r="F713" s="18" t="n">
        <v>26400</v>
      </c>
      <c r="G713" s="20" t="n">
        <f aca="false">(F713-E713)*C713</f>
        <v>4000</v>
      </c>
      <c r="H713" s="20" t="n">
        <f aca="false">(G713)</f>
        <v>4000</v>
      </c>
    </row>
    <row r="714" customFormat="false" ht="15" hidden="false" customHeight="false" outlineLevel="0" collapsed="false">
      <c r="A714" s="15" t="n">
        <v>43424</v>
      </c>
      <c r="B714" s="16" t="s">
        <v>15</v>
      </c>
      <c r="C714" s="17" t="n">
        <v>80</v>
      </c>
      <c r="D714" s="16" t="s">
        <v>12</v>
      </c>
      <c r="E714" s="21" t="n">
        <v>26110</v>
      </c>
      <c r="F714" s="21" t="n">
        <v>26130</v>
      </c>
      <c r="G714" s="20" t="n">
        <f aca="false">-(F714-E714)*C714</f>
        <v>-1600</v>
      </c>
      <c r="H714" s="20" t="n">
        <f aca="false">(G714)</f>
        <v>-1600</v>
      </c>
    </row>
    <row r="715" customFormat="false" ht="15" hidden="false" customHeight="false" outlineLevel="0" collapsed="false">
      <c r="A715" s="15" t="n">
        <v>43419</v>
      </c>
      <c r="B715" s="17" t="s">
        <v>15</v>
      </c>
      <c r="C715" s="17" t="n">
        <v>80</v>
      </c>
      <c r="D715" s="17" t="s">
        <v>14</v>
      </c>
      <c r="E715" s="18" t="n">
        <v>26150</v>
      </c>
      <c r="F715" s="18" t="n">
        <v>26200</v>
      </c>
      <c r="G715" s="20" t="n">
        <f aca="false">(F715-E715)*C715</f>
        <v>4000</v>
      </c>
      <c r="H715" s="20" t="n">
        <f aca="false">(G715)</f>
        <v>4000</v>
      </c>
    </row>
    <row r="716" customFormat="false" ht="15" hidden="false" customHeight="false" outlineLevel="0" collapsed="false">
      <c r="A716" s="15" t="n">
        <v>43418</v>
      </c>
      <c r="B716" s="17" t="s">
        <v>15</v>
      </c>
      <c r="C716" s="17" t="n">
        <v>80</v>
      </c>
      <c r="D716" s="17" t="s">
        <v>14</v>
      </c>
      <c r="E716" s="18" t="n">
        <v>26030</v>
      </c>
      <c r="F716" s="18" t="n">
        <v>26080</v>
      </c>
      <c r="G716" s="20" t="n">
        <f aca="false">(F716-E716)*C716</f>
        <v>4000</v>
      </c>
      <c r="H716" s="20" t="n">
        <f aca="false">(G716)</f>
        <v>4000</v>
      </c>
    </row>
    <row r="717" customFormat="false" ht="15" hidden="false" customHeight="false" outlineLevel="0" collapsed="false">
      <c r="A717" s="15" t="n">
        <v>43417</v>
      </c>
      <c r="B717" s="17" t="s">
        <v>15</v>
      </c>
      <c r="C717" s="17" t="n">
        <v>80</v>
      </c>
      <c r="D717" s="17" t="s">
        <v>14</v>
      </c>
      <c r="E717" s="18" t="n">
        <v>25730</v>
      </c>
      <c r="F717" s="18" t="n">
        <v>25780</v>
      </c>
      <c r="G717" s="20" t="n">
        <f aca="false">(F717-E717)*C717</f>
        <v>4000</v>
      </c>
      <c r="H717" s="20" t="n">
        <f aca="false">(G717)</f>
        <v>4000</v>
      </c>
    </row>
    <row r="718" customFormat="false" ht="15" hidden="false" customHeight="false" outlineLevel="0" collapsed="false">
      <c r="A718" s="15" t="n">
        <v>43416</v>
      </c>
      <c r="B718" s="16" t="s">
        <v>15</v>
      </c>
      <c r="C718" s="17" t="n">
        <v>80</v>
      </c>
      <c r="D718" s="16" t="s">
        <v>12</v>
      </c>
      <c r="E718" s="21" t="n">
        <v>25740</v>
      </c>
      <c r="F718" s="21" t="n">
        <v>25690</v>
      </c>
      <c r="G718" s="20" t="n">
        <f aca="false">-(F718-E718)*C718</f>
        <v>4000</v>
      </c>
      <c r="H718" s="20" t="n">
        <f aca="false">(G718)</f>
        <v>4000</v>
      </c>
    </row>
    <row r="719" customFormat="false" ht="15" hidden="false" customHeight="false" outlineLevel="0" collapsed="false">
      <c r="A719" s="15" t="n">
        <v>43406</v>
      </c>
      <c r="B719" s="17" t="s">
        <v>15</v>
      </c>
      <c r="C719" s="17" t="n">
        <v>80</v>
      </c>
      <c r="D719" s="17" t="s">
        <v>14</v>
      </c>
      <c r="E719" s="18" t="n">
        <v>25700</v>
      </c>
      <c r="F719" s="18" t="n">
        <v>25750</v>
      </c>
      <c r="G719" s="20" t="n">
        <f aca="false">(F719-E719)*C719</f>
        <v>4000</v>
      </c>
      <c r="H719" s="20" t="n">
        <f aca="false">(G719)</f>
        <v>4000</v>
      </c>
    </row>
    <row r="720" customFormat="false" ht="15" hidden="false" customHeight="false" outlineLevel="0" collapsed="false">
      <c r="A720" s="15" t="n">
        <v>43405</v>
      </c>
      <c r="B720" s="17" t="s">
        <v>15</v>
      </c>
      <c r="C720" s="17" t="n">
        <v>80</v>
      </c>
      <c r="D720" s="17" t="s">
        <v>14</v>
      </c>
      <c r="E720" s="18" t="n">
        <v>25310</v>
      </c>
      <c r="F720" s="18" t="n">
        <v>25360</v>
      </c>
      <c r="G720" s="20" t="n">
        <f aca="false">(F720-E720)*C720</f>
        <v>4000</v>
      </c>
      <c r="H720" s="20" t="n">
        <f aca="false">(G720)</f>
        <v>4000</v>
      </c>
    </row>
    <row r="721" customFormat="false" ht="15" hidden="false" customHeight="false" outlineLevel="0" collapsed="false">
      <c r="A721" s="15" t="n">
        <v>43404</v>
      </c>
      <c r="B721" s="17" t="s">
        <v>15</v>
      </c>
      <c r="C721" s="17" t="n">
        <v>80</v>
      </c>
      <c r="D721" s="17" t="s">
        <v>14</v>
      </c>
      <c r="E721" s="18" t="n">
        <v>25040</v>
      </c>
      <c r="F721" s="18" t="n">
        <v>25090</v>
      </c>
      <c r="G721" s="20" t="n">
        <f aca="false">(F721-E721)*C721</f>
        <v>4000</v>
      </c>
      <c r="H721" s="20" t="n">
        <f aca="false">(G721)</f>
        <v>4000</v>
      </c>
    </row>
    <row r="722" customFormat="false" ht="15" hidden="false" customHeight="false" outlineLevel="0" collapsed="false">
      <c r="A722" s="15" t="n">
        <v>43404</v>
      </c>
      <c r="B722" s="16" t="s">
        <v>15</v>
      </c>
      <c r="C722" s="17" t="n">
        <v>80</v>
      </c>
      <c r="D722" s="16" t="s">
        <v>12</v>
      </c>
      <c r="E722" s="21" t="n">
        <v>24660</v>
      </c>
      <c r="F722" s="21" t="n">
        <v>24625</v>
      </c>
      <c r="G722" s="20" t="n">
        <f aca="false">-(F722-E722)*C722</f>
        <v>2800</v>
      </c>
      <c r="H722" s="20" t="n">
        <f aca="false">(G722)</f>
        <v>2800</v>
      </c>
    </row>
    <row r="723" customFormat="false" ht="15" hidden="false" customHeight="false" outlineLevel="0" collapsed="false">
      <c r="A723" s="15" t="n">
        <v>43403</v>
      </c>
      <c r="B723" s="16" t="s">
        <v>15</v>
      </c>
      <c r="C723" s="17" t="n">
        <v>80</v>
      </c>
      <c r="D723" s="16" t="s">
        <v>12</v>
      </c>
      <c r="E723" s="21" t="n">
        <v>24910</v>
      </c>
      <c r="F723" s="21" t="n">
        <v>24860</v>
      </c>
      <c r="G723" s="20" t="n">
        <f aca="false">-(F723-E723)*C723</f>
        <v>4000</v>
      </c>
      <c r="H723" s="20" t="n">
        <f aca="false">(G723)</f>
        <v>4000</v>
      </c>
    </row>
    <row r="724" customFormat="false" ht="15" hidden="false" customHeight="false" outlineLevel="0" collapsed="false">
      <c r="A724" s="15" t="n">
        <v>43403</v>
      </c>
      <c r="B724" s="17" t="s">
        <v>15</v>
      </c>
      <c r="C724" s="17" t="n">
        <v>80</v>
      </c>
      <c r="D724" s="17" t="s">
        <v>14</v>
      </c>
      <c r="E724" s="18" t="n">
        <v>25190</v>
      </c>
      <c r="F724" s="18" t="n">
        <v>25060</v>
      </c>
      <c r="G724" s="20" t="n">
        <f aca="false">(F724-E724)*C724</f>
        <v>-10400</v>
      </c>
      <c r="H724" s="20" t="n">
        <f aca="false">(G724)</f>
        <v>-10400</v>
      </c>
    </row>
    <row r="725" customFormat="false" ht="15" hidden="false" customHeight="false" outlineLevel="0" collapsed="false">
      <c r="A725" s="15" t="n">
        <v>43402</v>
      </c>
      <c r="B725" s="17" t="s">
        <v>15</v>
      </c>
      <c r="C725" s="17" t="n">
        <v>80</v>
      </c>
      <c r="D725" s="17" t="s">
        <v>14</v>
      </c>
      <c r="E725" s="18" t="n">
        <v>24700</v>
      </c>
      <c r="F725" s="18" t="n">
        <v>24750</v>
      </c>
      <c r="G725" s="20" t="n">
        <f aca="false">(F725-E725)*C725</f>
        <v>4000</v>
      </c>
      <c r="H725" s="20" t="n">
        <f aca="false">(G725)</f>
        <v>4000</v>
      </c>
    </row>
    <row r="726" customFormat="false" ht="15" hidden="false" customHeight="false" outlineLevel="0" collapsed="false">
      <c r="A726" s="15" t="n">
        <v>43399</v>
      </c>
      <c r="B726" s="16" t="s">
        <v>13</v>
      </c>
      <c r="C726" s="17" t="n">
        <v>150</v>
      </c>
      <c r="D726" s="16" t="s">
        <v>12</v>
      </c>
      <c r="E726" s="21" t="n">
        <v>10100</v>
      </c>
      <c r="F726" s="21" t="n">
        <v>10080</v>
      </c>
      <c r="G726" s="20" t="n">
        <f aca="false">-(F726-E726)*C726</f>
        <v>3000</v>
      </c>
      <c r="H726" s="20" t="n">
        <f aca="false">(G726)</f>
        <v>3000</v>
      </c>
    </row>
    <row r="727" customFormat="false" ht="15" hidden="false" customHeight="false" outlineLevel="0" collapsed="false">
      <c r="A727" s="15" t="n">
        <v>43397</v>
      </c>
      <c r="B727" s="17" t="s">
        <v>13</v>
      </c>
      <c r="C727" s="17" t="n">
        <v>150</v>
      </c>
      <c r="D727" s="17" t="s">
        <v>14</v>
      </c>
      <c r="E727" s="18" t="n">
        <v>10230</v>
      </c>
      <c r="F727" s="18" t="n">
        <v>10245</v>
      </c>
      <c r="G727" s="20" t="n">
        <f aca="false">(F727-E727)*C727</f>
        <v>2250</v>
      </c>
      <c r="H727" s="20" t="n">
        <f aca="false">(G727)</f>
        <v>2250</v>
      </c>
    </row>
    <row r="728" customFormat="false" ht="15" hidden="false" customHeight="false" outlineLevel="0" collapsed="false">
      <c r="A728" s="15" t="n">
        <v>43397</v>
      </c>
      <c r="B728" s="16" t="s">
        <v>15</v>
      </c>
      <c r="C728" s="17" t="n">
        <v>80</v>
      </c>
      <c r="D728" s="16" t="s">
        <v>12</v>
      </c>
      <c r="E728" s="21" t="n">
        <v>25130</v>
      </c>
      <c r="F728" s="21" t="n">
        <v>25130</v>
      </c>
      <c r="G728" s="20" t="n">
        <f aca="false">-(F728-E728)*C728</f>
        <v>-0</v>
      </c>
      <c r="H728" s="20" t="n">
        <f aca="false">(G728)</f>
        <v>-0</v>
      </c>
    </row>
    <row r="729" customFormat="false" ht="15" hidden="false" customHeight="false" outlineLevel="0" collapsed="false">
      <c r="A729" s="15" t="n">
        <v>43396</v>
      </c>
      <c r="B729" s="16" t="s">
        <v>15</v>
      </c>
      <c r="C729" s="17" t="n">
        <v>80</v>
      </c>
      <c r="D729" s="16" t="s">
        <v>12</v>
      </c>
      <c r="E729" s="21" t="n">
        <v>24860</v>
      </c>
      <c r="F729" s="21" t="n">
        <v>24810</v>
      </c>
      <c r="G729" s="20" t="n">
        <f aca="false">-(F729-E729)*C729</f>
        <v>4000</v>
      </c>
      <c r="H729" s="20" t="n">
        <f aca="false">(G729)</f>
        <v>4000</v>
      </c>
    </row>
    <row r="730" customFormat="false" ht="15" hidden="false" customHeight="false" outlineLevel="0" collapsed="false">
      <c r="A730" s="15" t="n">
        <v>43395</v>
      </c>
      <c r="B730" s="17" t="s">
        <v>15</v>
      </c>
      <c r="C730" s="17" t="n">
        <v>80</v>
      </c>
      <c r="D730" s="17" t="s">
        <v>14</v>
      </c>
      <c r="E730" s="18" t="n">
        <v>25380</v>
      </c>
      <c r="F730" s="18" t="n">
        <v>25430</v>
      </c>
      <c r="G730" s="20" t="n">
        <f aca="false">(F730-E730)*C730</f>
        <v>4000</v>
      </c>
      <c r="H730" s="20" t="n">
        <f aca="false">(G730)</f>
        <v>4000</v>
      </c>
    </row>
    <row r="731" customFormat="false" ht="15" hidden="false" customHeight="false" outlineLevel="0" collapsed="false">
      <c r="A731" s="15" t="n">
        <v>43392</v>
      </c>
      <c r="B731" s="17" t="s">
        <v>13</v>
      </c>
      <c r="C731" s="17" t="n">
        <v>150</v>
      </c>
      <c r="D731" s="17" t="s">
        <v>14</v>
      </c>
      <c r="E731" s="18" t="n">
        <v>10350</v>
      </c>
      <c r="F731" s="18" t="n">
        <v>10325</v>
      </c>
      <c r="G731" s="20" t="n">
        <f aca="false">(F731-E731)*C731</f>
        <v>-3750</v>
      </c>
      <c r="H731" s="20" t="n">
        <f aca="false">(G731)</f>
        <v>-3750</v>
      </c>
    </row>
    <row r="732" customFormat="false" ht="15" hidden="false" customHeight="false" outlineLevel="0" collapsed="false">
      <c r="A732" s="15" t="n">
        <v>43390</v>
      </c>
      <c r="B732" s="16" t="s">
        <v>13</v>
      </c>
      <c r="C732" s="17" t="n">
        <v>150</v>
      </c>
      <c r="D732" s="16" t="s">
        <v>12</v>
      </c>
      <c r="E732" s="21" t="n">
        <v>10560</v>
      </c>
      <c r="F732" s="21" t="n">
        <v>10540</v>
      </c>
      <c r="G732" s="20" t="n">
        <f aca="false">-(F732-E732)*C732</f>
        <v>3000</v>
      </c>
      <c r="H732" s="20" t="n">
        <f aca="false">(G732)</f>
        <v>3000</v>
      </c>
    </row>
    <row r="733" customFormat="false" ht="15" hidden="false" customHeight="false" outlineLevel="0" collapsed="false">
      <c r="A733" s="15" t="n">
        <v>43389</v>
      </c>
      <c r="B733" s="17" t="s">
        <v>15</v>
      </c>
      <c r="C733" s="17" t="n">
        <v>80</v>
      </c>
      <c r="D733" s="17" t="s">
        <v>14</v>
      </c>
      <c r="E733" s="18" t="n">
        <v>25670</v>
      </c>
      <c r="F733" s="18" t="n">
        <v>25590</v>
      </c>
      <c r="G733" s="20" t="n">
        <f aca="false">(F733-E733)*C733</f>
        <v>-6400</v>
      </c>
      <c r="H733" s="20" t="n">
        <f aca="false">(G733)</f>
        <v>-6400</v>
      </c>
    </row>
    <row r="734" customFormat="false" ht="15" hidden="false" customHeight="false" outlineLevel="0" collapsed="false">
      <c r="A734" s="15" t="n">
        <v>43385</v>
      </c>
      <c r="B734" s="16" t="s">
        <v>15</v>
      </c>
      <c r="C734" s="17" t="n">
        <v>80</v>
      </c>
      <c r="D734" s="16" t="s">
        <v>12</v>
      </c>
      <c r="E734" s="21" t="n">
        <v>25320</v>
      </c>
      <c r="F734" s="21" t="n">
        <v>25400</v>
      </c>
      <c r="G734" s="20" t="n">
        <f aca="false">-(F734-E734)*C734</f>
        <v>-6400</v>
      </c>
      <c r="H734" s="20" t="n">
        <f aca="false">(G734)</f>
        <v>-6400</v>
      </c>
    </row>
    <row r="735" customFormat="false" ht="15" hidden="false" customHeight="false" outlineLevel="0" collapsed="false">
      <c r="A735" s="15" t="n">
        <v>43384</v>
      </c>
      <c r="B735" s="17" t="s">
        <v>13</v>
      </c>
      <c r="C735" s="17" t="n">
        <v>150</v>
      </c>
      <c r="D735" s="17" t="s">
        <v>14</v>
      </c>
      <c r="E735" s="18" t="n">
        <v>10260</v>
      </c>
      <c r="F735" s="18" t="n">
        <v>10280</v>
      </c>
      <c r="G735" s="20" t="n">
        <f aca="false">(F735-E735)*C735</f>
        <v>3000</v>
      </c>
      <c r="H735" s="20" t="n">
        <f aca="false">(G735)</f>
        <v>3000</v>
      </c>
    </row>
    <row r="736" customFormat="false" ht="15" hidden="false" customHeight="false" outlineLevel="0" collapsed="false">
      <c r="A736" s="15" t="n">
        <v>43382</v>
      </c>
      <c r="B736" s="16" t="s">
        <v>13</v>
      </c>
      <c r="C736" s="17" t="n">
        <v>150</v>
      </c>
      <c r="D736" s="16" t="s">
        <v>12</v>
      </c>
      <c r="E736" s="21" t="n">
        <v>10330</v>
      </c>
      <c r="F736" s="21" t="n">
        <v>10360</v>
      </c>
      <c r="G736" s="20" t="n">
        <f aca="false">-(F736-E736)*C736</f>
        <v>-4500</v>
      </c>
      <c r="H736" s="20" t="n">
        <f aca="false">(G736)</f>
        <v>-4500</v>
      </c>
    </row>
    <row r="737" customFormat="false" ht="15" hidden="false" customHeight="false" outlineLevel="0" collapsed="false">
      <c r="A737" s="15" t="n">
        <v>43381</v>
      </c>
      <c r="B737" s="16" t="s">
        <v>13</v>
      </c>
      <c r="C737" s="17" t="n">
        <v>150</v>
      </c>
      <c r="D737" s="16" t="s">
        <v>12</v>
      </c>
      <c r="E737" s="21" t="n">
        <v>10310</v>
      </c>
      <c r="F737" s="21" t="n">
        <v>10290</v>
      </c>
      <c r="G737" s="20" t="n">
        <f aca="false">-(F737-E737)*C737</f>
        <v>3000</v>
      </c>
      <c r="H737" s="20" t="n">
        <f aca="false">(G737)</f>
        <v>3000</v>
      </c>
    </row>
    <row r="738" customFormat="false" ht="15" hidden="false" customHeight="false" outlineLevel="0" collapsed="false">
      <c r="A738" s="15" t="n">
        <v>43381</v>
      </c>
      <c r="B738" s="17" t="s">
        <v>15</v>
      </c>
      <c r="C738" s="17" t="n">
        <v>80</v>
      </c>
      <c r="D738" s="17" t="s">
        <v>14</v>
      </c>
      <c r="E738" s="18" t="n">
        <v>24670</v>
      </c>
      <c r="F738" s="18" t="n">
        <v>24590</v>
      </c>
      <c r="G738" s="20" t="n">
        <f aca="false">(F738-E738)*C738</f>
        <v>-6400</v>
      </c>
      <c r="H738" s="20" t="n">
        <f aca="false">(G738)</f>
        <v>-6400</v>
      </c>
    </row>
    <row r="739" customFormat="false" ht="15" hidden="false" customHeight="false" outlineLevel="0" collapsed="false">
      <c r="A739" s="15" t="n">
        <v>43378</v>
      </c>
      <c r="B739" s="16" t="s">
        <v>15</v>
      </c>
      <c r="C739" s="17" t="n">
        <v>80</v>
      </c>
      <c r="D739" s="16" t="s">
        <v>12</v>
      </c>
      <c r="E739" s="21" t="n">
        <v>24850</v>
      </c>
      <c r="F739" s="21" t="n">
        <v>24900</v>
      </c>
      <c r="G739" s="20" t="n">
        <f aca="false">-(F739-E739)*C739</f>
        <v>-4000</v>
      </c>
      <c r="H739" s="20" t="n">
        <f aca="false">(G739)</f>
        <v>-4000</v>
      </c>
    </row>
    <row r="740" customFormat="false" ht="15" hidden="false" customHeight="false" outlineLevel="0" collapsed="false">
      <c r="A740" s="15" t="n">
        <v>43377</v>
      </c>
      <c r="B740" s="16" t="s">
        <v>13</v>
      </c>
      <c r="C740" s="17" t="n">
        <v>150</v>
      </c>
      <c r="D740" s="16" t="s">
        <v>12</v>
      </c>
      <c r="E740" s="21" t="n">
        <v>10710</v>
      </c>
      <c r="F740" s="21" t="n">
        <v>10690</v>
      </c>
      <c r="G740" s="20" t="n">
        <f aca="false">-(F740-E740)*C740</f>
        <v>3000</v>
      </c>
      <c r="H740" s="20" t="n">
        <f aca="false">(G740)</f>
        <v>3000</v>
      </c>
    </row>
    <row r="741" customFormat="false" ht="15" hidden="false" customHeight="false" outlineLevel="0" collapsed="false">
      <c r="A741" s="15" t="n">
        <v>43377</v>
      </c>
      <c r="B741" s="17" t="s">
        <v>15</v>
      </c>
      <c r="C741" s="17" t="n">
        <v>80</v>
      </c>
      <c r="D741" s="17" t="s">
        <v>14</v>
      </c>
      <c r="E741" s="18" t="n">
        <v>24960</v>
      </c>
      <c r="F741" s="18" t="n">
        <v>24880</v>
      </c>
      <c r="G741" s="20" t="n">
        <f aca="false">(F741-E741)*C741</f>
        <v>-6400</v>
      </c>
      <c r="H741" s="20" t="n">
        <f aca="false">(G741)</f>
        <v>-6400</v>
      </c>
    </row>
    <row r="742" customFormat="false" ht="15" hidden="false" customHeight="false" outlineLevel="0" collapsed="false">
      <c r="A742" s="15" t="n">
        <v>43376</v>
      </c>
      <c r="B742" s="17" t="s">
        <v>15</v>
      </c>
      <c r="C742" s="17" t="n">
        <v>80</v>
      </c>
      <c r="D742" s="17" t="s">
        <v>14</v>
      </c>
      <c r="E742" s="18" t="n">
        <v>25510</v>
      </c>
      <c r="F742" s="18" t="n">
        <v>25560</v>
      </c>
      <c r="G742" s="20" t="n">
        <f aca="false">(F742-E742)*C742</f>
        <v>4000</v>
      </c>
      <c r="H742" s="20" t="n">
        <f aca="false">(G742)</f>
        <v>4000</v>
      </c>
    </row>
    <row r="743" customFormat="false" ht="15" hidden="false" customHeight="false" outlineLevel="0" collapsed="false">
      <c r="A743" s="15" t="n">
        <v>43374</v>
      </c>
      <c r="B743" s="16" t="s">
        <v>15</v>
      </c>
      <c r="C743" s="17" t="n">
        <v>80</v>
      </c>
      <c r="D743" s="16" t="s">
        <v>12</v>
      </c>
      <c r="E743" s="21" t="n">
        <v>24900</v>
      </c>
      <c r="F743" s="21" t="n">
        <v>24862</v>
      </c>
      <c r="G743" s="20" t="n">
        <f aca="false">-(F743-E743)*C743</f>
        <v>3040</v>
      </c>
      <c r="H743" s="20" t="n">
        <f aca="false">(G743)</f>
        <v>3040</v>
      </c>
    </row>
    <row r="744" customFormat="false" ht="15" hidden="false" customHeight="false" outlineLevel="0" collapsed="false">
      <c r="A744" s="15" t="n">
        <v>43371</v>
      </c>
      <c r="B744" s="17" t="s">
        <v>15</v>
      </c>
      <c r="C744" s="17" t="n">
        <v>80</v>
      </c>
      <c r="D744" s="17" t="s">
        <v>14</v>
      </c>
      <c r="E744" s="18" t="n">
        <v>25300</v>
      </c>
      <c r="F744" s="18" t="n">
        <v>25350</v>
      </c>
      <c r="G744" s="20" t="n">
        <f aca="false">(F744-E744)*C744</f>
        <v>4000</v>
      </c>
      <c r="H744" s="20" t="n">
        <f aca="false">(G744)</f>
        <v>4000</v>
      </c>
    </row>
    <row r="745" customFormat="false" ht="15" hidden="false" customHeight="false" outlineLevel="0" collapsed="false">
      <c r="A745" s="15" t="n">
        <v>43370</v>
      </c>
      <c r="B745" s="16" t="s">
        <v>15</v>
      </c>
      <c r="C745" s="17" t="n">
        <v>80</v>
      </c>
      <c r="D745" s="16" t="s">
        <v>12</v>
      </c>
      <c r="E745" s="21" t="n">
        <v>25060</v>
      </c>
      <c r="F745" s="21" t="n">
        <v>25030</v>
      </c>
      <c r="G745" s="20" t="n">
        <f aca="false">-(F745-E745)*C745</f>
        <v>2400</v>
      </c>
      <c r="H745" s="20" t="n">
        <f aca="false">(G745)</f>
        <v>2400</v>
      </c>
    </row>
    <row r="746" customFormat="false" ht="15" hidden="false" customHeight="false" outlineLevel="0" collapsed="false">
      <c r="A746" s="15" t="n">
        <v>43369</v>
      </c>
      <c r="B746" s="16" t="s">
        <v>15</v>
      </c>
      <c r="C746" s="17" t="n">
        <v>80</v>
      </c>
      <c r="D746" s="16" t="s">
        <v>12</v>
      </c>
      <c r="E746" s="21" t="n">
        <v>25300</v>
      </c>
      <c r="F746" s="21" t="n">
        <v>25250</v>
      </c>
      <c r="G746" s="20" t="n">
        <f aca="false">-(F746-E746)*C746</f>
        <v>4000</v>
      </c>
      <c r="H746" s="20" t="n">
        <f aca="false">(G746)</f>
        <v>4000</v>
      </c>
    </row>
    <row r="747" customFormat="false" ht="15" hidden="false" customHeight="false" outlineLevel="0" collapsed="false">
      <c r="A747" s="15" t="n">
        <v>43368</v>
      </c>
      <c r="B747" s="17" t="s">
        <v>15</v>
      </c>
      <c r="C747" s="17" t="n">
        <v>80</v>
      </c>
      <c r="D747" s="17" t="s">
        <v>14</v>
      </c>
      <c r="E747" s="18" t="n">
        <v>25270</v>
      </c>
      <c r="F747" s="18" t="n">
        <v>25320</v>
      </c>
      <c r="G747" s="20" t="n">
        <f aca="false">(F747-E747)*C747</f>
        <v>4000</v>
      </c>
      <c r="H747" s="20" t="n">
        <f aca="false">(G747)</f>
        <v>4000</v>
      </c>
    </row>
    <row r="748" customFormat="false" ht="15" hidden="false" customHeight="false" outlineLevel="0" collapsed="false">
      <c r="A748" s="15" t="n">
        <v>43368</v>
      </c>
      <c r="B748" s="17" t="s">
        <v>15</v>
      </c>
      <c r="C748" s="17" t="n">
        <v>80</v>
      </c>
      <c r="D748" s="17" t="s">
        <v>14</v>
      </c>
      <c r="E748" s="18" t="n">
        <v>25050</v>
      </c>
      <c r="F748" s="18" t="n">
        <v>25100</v>
      </c>
      <c r="G748" s="20" t="n">
        <f aca="false">(F748-E748)*C748</f>
        <v>4000</v>
      </c>
      <c r="H748" s="20" t="n">
        <f aca="false">(G748)</f>
        <v>4000</v>
      </c>
    </row>
    <row r="749" customFormat="false" ht="15" hidden="false" customHeight="false" outlineLevel="0" collapsed="false">
      <c r="A749" s="15" t="n">
        <v>43368</v>
      </c>
      <c r="B749" s="16" t="s">
        <v>15</v>
      </c>
      <c r="C749" s="17" t="n">
        <v>80</v>
      </c>
      <c r="D749" s="16" t="s">
        <v>12</v>
      </c>
      <c r="E749" s="21" t="n">
        <v>24780</v>
      </c>
      <c r="F749" s="21" t="n">
        <v>24800</v>
      </c>
      <c r="G749" s="20" t="n">
        <f aca="false">-(F749-E749)*C749</f>
        <v>-1600</v>
      </c>
      <c r="H749" s="20" t="n">
        <f aca="false">(G749)</f>
        <v>-1600</v>
      </c>
    </row>
    <row r="750" customFormat="false" ht="15" hidden="false" customHeight="false" outlineLevel="0" collapsed="false">
      <c r="A750" s="15" t="n">
        <v>43367</v>
      </c>
      <c r="B750" s="16" t="s">
        <v>15</v>
      </c>
      <c r="C750" s="17" t="n">
        <v>80</v>
      </c>
      <c r="D750" s="16" t="s">
        <v>12</v>
      </c>
      <c r="E750" s="21" t="n">
        <v>25190</v>
      </c>
      <c r="F750" s="21" t="n">
        <v>25140</v>
      </c>
      <c r="G750" s="20" t="n">
        <f aca="false">-(F750-E750)*C750</f>
        <v>4000</v>
      </c>
      <c r="H750" s="20" t="n">
        <f aca="false">(G750)</f>
        <v>4000</v>
      </c>
    </row>
    <row r="751" customFormat="false" ht="15" hidden="false" customHeight="false" outlineLevel="0" collapsed="false">
      <c r="A751" s="15" t="n">
        <v>43367</v>
      </c>
      <c r="B751" s="16" t="s">
        <v>15</v>
      </c>
      <c r="C751" s="17" t="n">
        <v>80</v>
      </c>
      <c r="D751" s="16" t="s">
        <v>12</v>
      </c>
      <c r="E751" s="21" t="n">
        <v>25350</v>
      </c>
      <c r="F751" s="21" t="n">
        <v>25300</v>
      </c>
      <c r="G751" s="20" t="n">
        <f aca="false">-(F751-E751)*C751</f>
        <v>4000</v>
      </c>
      <c r="H751" s="20" t="n">
        <f aca="false">(G751)</f>
        <v>4000</v>
      </c>
    </row>
    <row r="752" customFormat="false" ht="15" hidden="false" customHeight="false" outlineLevel="0" collapsed="false">
      <c r="A752" s="15" t="n">
        <v>43364</v>
      </c>
      <c r="B752" s="16" t="s">
        <v>15</v>
      </c>
      <c r="C752" s="17" t="n">
        <v>80</v>
      </c>
      <c r="D752" s="16" t="s">
        <v>12</v>
      </c>
      <c r="E752" s="21" t="n">
        <v>26110</v>
      </c>
      <c r="F752" s="21" t="n">
        <v>26060</v>
      </c>
      <c r="G752" s="20" t="n">
        <f aca="false">-(F752-E752)*C752</f>
        <v>4000</v>
      </c>
      <c r="H752" s="20" t="n">
        <f aca="false">(G752)</f>
        <v>4000</v>
      </c>
    </row>
    <row r="753" customFormat="false" ht="15" hidden="false" customHeight="false" outlineLevel="0" collapsed="false">
      <c r="A753" s="15" t="n">
        <v>43362</v>
      </c>
      <c r="B753" s="16" t="s">
        <v>15</v>
      </c>
      <c r="C753" s="17" t="n">
        <v>80</v>
      </c>
      <c r="D753" s="16" t="s">
        <v>12</v>
      </c>
      <c r="E753" s="21" t="n">
        <v>26480</v>
      </c>
      <c r="F753" s="21" t="n">
        <v>26430</v>
      </c>
      <c r="G753" s="20" t="n">
        <f aca="false">-(F753-E753)*C753</f>
        <v>4000</v>
      </c>
      <c r="H753" s="20" t="n">
        <f aca="false">(G753)</f>
        <v>4000</v>
      </c>
    </row>
    <row r="754" customFormat="false" ht="15" hidden="false" customHeight="false" outlineLevel="0" collapsed="false">
      <c r="A754" s="15" t="n">
        <v>43362</v>
      </c>
      <c r="B754" s="17" t="s">
        <v>15</v>
      </c>
      <c r="C754" s="17" t="n">
        <v>80</v>
      </c>
      <c r="D754" s="17" t="s">
        <v>14</v>
      </c>
      <c r="E754" s="18" t="n">
        <v>26640</v>
      </c>
      <c r="F754" s="18" t="n">
        <v>26670</v>
      </c>
      <c r="G754" s="20" t="n">
        <f aca="false">(F754-E754)*C754</f>
        <v>2400</v>
      </c>
      <c r="H754" s="20" t="n">
        <f aca="false">(G754)</f>
        <v>2400</v>
      </c>
    </row>
    <row r="755" customFormat="false" ht="15" hidden="false" customHeight="false" outlineLevel="0" collapsed="false">
      <c r="A755" s="15" t="n">
        <v>43361</v>
      </c>
      <c r="B755" s="16" t="s">
        <v>15</v>
      </c>
      <c r="C755" s="17" t="n">
        <v>80</v>
      </c>
      <c r="D755" s="16" t="s">
        <v>12</v>
      </c>
      <c r="E755" s="21" t="n">
        <v>26710</v>
      </c>
      <c r="F755" s="21" t="n">
        <v>26790</v>
      </c>
      <c r="G755" s="20" t="n">
        <f aca="false">-(F755-E755)*C755</f>
        <v>-6400</v>
      </c>
      <c r="H755" s="20" t="n">
        <f aca="false">(G755)</f>
        <v>-6400</v>
      </c>
    </row>
    <row r="756" customFormat="false" ht="15" hidden="false" customHeight="false" outlineLevel="0" collapsed="false">
      <c r="A756" s="15" t="n">
        <v>43360</v>
      </c>
      <c r="B756" s="16" t="s">
        <v>15</v>
      </c>
      <c r="C756" s="17" t="n">
        <v>80</v>
      </c>
      <c r="D756" s="16" t="s">
        <v>12</v>
      </c>
      <c r="E756" s="21" t="n">
        <v>26830</v>
      </c>
      <c r="F756" s="21" t="n">
        <v>26930</v>
      </c>
      <c r="G756" s="20" t="n">
        <f aca="false">-(F756-E756)*C756</f>
        <v>-8000</v>
      </c>
      <c r="H756" s="20" t="n">
        <f aca="false">(G756)</f>
        <v>-8000</v>
      </c>
    </row>
    <row r="757" customFormat="false" ht="15" hidden="false" customHeight="false" outlineLevel="0" collapsed="false">
      <c r="A757" s="15" t="n">
        <v>43357</v>
      </c>
      <c r="B757" s="17" t="s">
        <v>13</v>
      </c>
      <c r="C757" s="17" t="n">
        <v>150</v>
      </c>
      <c r="D757" s="17" t="s">
        <v>14</v>
      </c>
      <c r="E757" s="18" t="n">
        <v>11520</v>
      </c>
      <c r="F757" s="18" t="n">
        <v>11515</v>
      </c>
      <c r="G757" s="20" t="n">
        <f aca="false">(F757-E757)*C757</f>
        <v>-750</v>
      </c>
      <c r="H757" s="20" t="n">
        <f aca="false">(G757)</f>
        <v>-750</v>
      </c>
    </row>
    <row r="758" customFormat="false" ht="15" hidden="false" customHeight="false" outlineLevel="0" collapsed="false">
      <c r="A758" s="15" t="n">
        <v>43355</v>
      </c>
      <c r="B758" s="16" t="s">
        <v>15</v>
      </c>
      <c r="C758" s="17" t="n">
        <v>80</v>
      </c>
      <c r="D758" s="16" t="s">
        <v>12</v>
      </c>
      <c r="E758" s="21" t="n">
        <v>26760</v>
      </c>
      <c r="F758" s="21" t="n">
        <v>26860</v>
      </c>
      <c r="G758" s="20" t="n">
        <f aca="false">-(F758-E758)*C758</f>
        <v>-8000</v>
      </c>
      <c r="H758" s="20" t="n">
        <f aca="false">(G758)</f>
        <v>-8000</v>
      </c>
    </row>
    <row r="759" customFormat="false" ht="15" hidden="false" customHeight="false" outlineLevel="0" collapsed="false">
      <c r="A759" s="15" t="n">
        <v>43354</v>
      </c>
      <c r="B759" s="16" t="s">
        <v>15</v>
      </c>
      <c r="C759" s="17" t="n">
        <v>80</v>
      </c>
      <c r="D759" s="16" t="s">
        <v>12</v>
      </c>
      <c r="E759" s="21" t="n">
        <v>27210</v>
      </c>
      <c r="F759" s="21" t="n">
        <v>27160</v>
      </c>
      <c r="G759" s="20" t="n">
        <f aca="false">-(F759-E759)*C759</f>
        <v>4000</v>
      </c>
      <c r="H759" s="20" t="n">
        <f aca="false">(G759)</f>
        <v>4000</v>
      </c>
    </row>
    <row r="760" customFormat="false" ht="15" hidden="false" customHeight="false" outlineLevel="0" collapsed="false">
      <c r="A760" s="15" t="n">
        <v>43353</v>
      </c>
      <c r="B760" s="16" t="s">
        <v>15</v>
      </c>
      <c r="C760" s="17" t="n">
        <v>80</v>
      </c>
      <c r="D760" s="16" t="s">
        <v>12</v>
      </c>
      <c r="E760" s="21" t="n">
        <v>27330</v>
      </c>
      <c r="F760" s="21" t="n">
        <v>27280</v>
      </c>
      <c r="G760" s="20" t="n">
        <f aca="false">-(F760-E760)*C760</f>
        <v>4000</v>
      </c>
      <c r="H760" s="20" t="n">
        <f aca="false">(G760)</f>
        <v>4000</v>
      </c>
    </row>
    <row r="761" customFormat="false" ht="15" hidden="false" customHeight="false" outlineLevel="0" collapsed="false">
      <c r="A761" s="15" t="n">
        <v>43349</v>
      </c>
      <c r="B761" s="16" t="s">
        <v>15</v>
      </c>
      <c r="C761" s="17" t="n">
        <v>80</v>
      </c>
      <c r="D761" s="16" t="s">
        <v>12</v>
      </c>
      <c r="E761" s="21" t="n">
        <v>27490</v>
      </c>
      <c r="F761" s="21" t="n">
        <v>27440</v>
      </c>
      <c r="G761" s="20" t="n">
        <f aca="false">-(F761-E761)*C761</f>
        <v>4000</v>
      </c>
      <c r="H761" s="20" t="n">
        <f aca="false">(G761)</f>
        <v>4000</v>
      </c>
    </row>
    <row r="762" customFormat="false" ht="15" hidden="false" customHeight="false" outlineLevel="0" collapsed="false">
      <c r="A762" s="15" t="n">
        <v>43348</v>
      </c>
      <c r="B762" s="16" t="s">
        <v>15</v>
      </c>
      <c r="C762" s="17" t="n">
        <v>80</v>
      </c>
      <c r="D762" s="16" t="s">
        <v>12</v>
      </c>
      <c r="E762" s="21" t="n">
        <v>27490</v>
      </c>
      <c r="F762" s="21" t="n">
        <v>27440</v>
      </c>
      <c r="G762" s="20" t="n">
        <f aca="false">-(F762-E762)*C762</f>
        <v>4000</v>
      </c>
      <c r="H762" s="20" t="n">
        <f aca="false">(G762)</f>
        <v>4000</v>
      </c>
    </row>
    <row r="763" customFormat="false" ht="15" hidden="false" customHeight="false" outlineLevel="0" collapsed="false">
      <c r="A763" s="15" t="n">
        <v>43347</v>
      </c>
      <c r="B763" s="16" t="s">
        <v>15</v>
      </c>
      <c r="C763" s="17" t="n">
        <v>80</v>
      </c>
      <c r="D763" s="16" t="s">
        <v>12</v>
      </c>
      <c r="E763" s="21" t="n">
        <v>27750</v>
      </c>
      <c r="F763" s="21" t="n">
        <v>27830</v>
      </c>
      <c r="G763" s="20" t="n">
        <f aca="false">-(F763-E763)*C763</f>
        <v>-6400</v>
      </c>
      <c r="H763" s="20" t="n">
        <f aca="false">(G763)</f>
        <v>-6400</v>
      </c>
    </row>
    <row r="764" customFormat="false" ht="15" hidden="false" customHeight="false" outlineLevel="0" collapsed="false">
      <c r="A764" s="15" t="n">
        <v>43346</v>
      </c>
      <c r="B764" s="16" t="s">
        <v>15</v>
      </c>
      <c r="C764" s="17" t="n">
        <v>80</v>
      </c>
      <c r="D764" s="16" t="s">
        <v>12</v>
      </c>
      <c r="E764" s="21" t="n">
        <v>28160</v>
      </c>
      <c r="F764" s="21" t="n">
        <v>28110</v>
      </c>
      <c r="G764" s="20" t="n">
        <f aca="false">-(F764-E764)*C764</f>
        <v>4000</v>
      </c>
      <c r="H764" s="20" t="n">
        <f aca="false">(G764)</f>
        <v>4000</v>
      </c>
    </row>
    <row r="765" customFormat="false" ht="15" hidden="false" customHeight="false" outlineLevel="0" collapsed="false">
      <c r="A765" s="15" t="n">
        <v>43343</v>
      </c>
      <c r="B765" s="17" t="s">
        <v>15</v>
      </c>
      <c r="C765" s="17" t="n">
        <v>80</v>
      </c>
      <c r="D765" s="17" t="s">
        <v>14</v>
      </c>
      <c r="E765" s="18" t="n">
        <v>28200</v>
      </c>
      <c r="F765" s="18" t="n">
        <v>28239</v>
      </c>
      <c r="G765" s="20" t="n">
        <f aca="false">(F765-E765)*C765</f>
        <v>3120</v>
      </c>
      <c r="H765" s="20" t="n">
        <f aca="false">(G765)</f>
        <v>3120</v>
      </c>
    </row>
    <row r="766" customFormat="false" ht="15" hidden="false" customHeight="false" outlineLevel="0" collapsed="false">
      <c r="A766" s="15" t="n">
        <v>43343</v>
      </c>
      <c r="B766" s="17" t="s">
        <v>15</v>
      </c>
      <c r="C766" s="17" t="n">
        <v>80</v>
      </c>
      <c r="D766" s="17" t="s">
        <v>14</v>
      </c>
      <c r="E766" s="18" t="n">
        <v>28290</v>
      </c>
      <c r="F766" s="18" t="n">
        <v>28210</v>
      </c>
      <c r="G766" s="20" t="n">
        <f aca="false">(F766-E766)*C766</f>
        <v>-6400</v>
      </c>
      <c r="H766" s="20" t="n">
        <f aca="false">(G766)</f>
        <v>-6400</v>
      </c>
    </row>
    <row r="767" customFormat="false" ht="15" hidden="false" customHeight="false" outlineLevel="0" collapsed="false">
      <c r="A767" s="15" t="n">
        <v>43342</v>
      </c>
      <c r="B767" s="16" t="s">
        <v>15</v>
      </c>
      <c r="C767" s="17" t="n">
        <v>80</v>
      </c>
      <c r="D767" s="16" t="s">
        <v>12</v>
      </c>
      <c r="E767" s="21" t="n">
        <v>28030</v>
      </c>
      <c r="F767" s="21" t="n">
        <v>28110</v>
      </c>
      <c r="G767" s="20" t="n">
        <f aca="false">-(F767-E767)*C767</f>
        <v>-6400</v>
      </c>
      <c r="H767" s="20" t="n">
        <f aca="false">(G767)</f>
        <v>-6400</v>
      </c>
    </row>
    <row r="768" customFormat="false" ht="15" hidden="false" customHeight="false" outlineLevel="0" collapsed="false">
      <c r="A768" s="15" t="n">
        <v>43341</v>
      </c>
      <c r="B768" s="16" t="s">
        <v>15</v>
      </c>
      <c r="C768" s="17" t="n">
        <v>80</v>
      </c>
      <c r="D768" s="16" t="s">
        <v>12</v>
      </c>
      <c r="E768" s="21" t="n">
        <v>28270</v>
      </c>
      <c r="F768" s="21" t="n">
        <v>28220</v>
      </c>
      <c r="G768" s="20" t="n">
        <f aca="false">-(F768-E768)*C768</f>
        <v>4000</v>
      </c>
      <c r="H768" s="20" t="n">
        <f aca="false">(G768)</f>
        <v>4000</v>
      </c>
    </row>
    <row r="769" customFormat="false" ht="15" hidden="false" customHeight="false" outlineLevel="0" collapsed="false">
      <c r="A769" s="15" t="n">
        <v>43340</v>
      </c>
      <c r="B769" s="16" t="s">
        <v>15</v>
      </c>
      <c r="C769" s="17" t="n">
        <v>80</v>
      </c>
      <c r="D769" s="16" t="s">
        <v>12</v>
      </c>
      <c r="E769" s="21" t="n">
        <v>28180</v>
      </c>
      <c r="F769" s="21" t="n">
        <v>28260</v>
      </c>
      <c r="G769" s="20" t="n">
        <f aca="false">-(F769-E769)*C769</f>
        <v>-6400</v>
      </c>
      <c r="H769" s="20" t="n">
        <f aca="false">(G769)</f>
        <v>-6400</v>
      </c>
    </row>
    <row r="770" customFormat="false" ht="15" hidden="false" customHeight="false" outlineLevel="0" collapsed="false">
      <c r="A770" s="15" t="n">
        <v>43339</v>
      </c>
      <c r="B770" s="17" t="s">
        <v>15</v>
      </c>
      <c r="C770" s="17" t="n">
        <v>80</v>
      </c>
      <c r="D770" s="17" t="s">
        <v>14</v>
      </c>
      <c r="E770" s="18" t="n">
        <v>28240</v>
      </c>
      <c r="F770" s="18" t="n">
        <v>28290</v>
      </c>
      <c r="G770" s="20" t="n">
        <f aca="false">(F770-E770)*C770</f>
        <v>4000</v>
      </c>
      <c r="H770" s="20" t="n">
        <f aca="false">(G770)</f>
        <v>4000</v>
      </c>
    </row>
    <row r="771" customFormat="false" ht="15" hidden="false" customHeight="false" outlineLevel="0" collapsed="false">
      <c r="A771" s="15" t="n">
        <v>43336</v>
      </c>
      <c r="B771" s="16" t="s">
        <v>15</v>
      </c>
      <c r="C771" s="17" t="n">
        <v>80</v>
      </c>
      <c r="D771" s="16" t="s">
        <v>12</v>
      </c>
      <c r="E771" s="21" t="n">
        <v>28000</v>
      </c>
      <c r="F771" s="21" t="n">
        <v>27950</v>
      </c>
      <c r="G771" s="20" t="n">
        <f aca="false">-(F771-E771)*C771</f>
        <v>4000</v>
      </c>
      <c r="H771" s="20" t="n">
        <f aca="false">(G771)</f>
        <v>4000</v>
      </c>
    </row>
    <row r="772" customFormat="false" ht="15" hidden="false" customHeight="false" outlineLevel="0" collapsed="false">
      <c r="A772" s="15" t="n">
        <v>43335</v>
      </c>
      <c r="B772" s="16" t="s">
        <v>15</v>
      </c>
      <c r="C772" s="17" t="n">
        <v>80</v>
      </c>
      <c r="D772" s="16" t="s">
        <v>12</v>
      </c>
      <c r="E772" s="21" t="n">
        <v>28140</v>
      </c>
      <c r="F772" s="21" t="n">
        <v>28090</v>
      </c>
      <c r="G772" s="20" t="n">
        <f aca="false">-(F772-E772)*C772</f>
        <v>4000</v>
      </c>
      <c r="H772" s="20" t="n">
        <f aca="false">(G772)</f>
        <v>4000</v>
      </c>
    </row>
    <row r="773" customFormat="false" ht="15" hidden="false" customHeight="false" outlineLevel="0" collapsed="false">
      <c r="A773" s="15" t="n">
        <v>43333</v>
      </c>
      <c r="B773" s="17" t="s">
        <v>15</v>
      </c>
      <c r="C773" s="17" t="n">
        <v>80</v>
      </c>
      <c r="D773" s="17" t="s">
        <v>14</v>
      </c>
      <c r="E773" s="18" t="n">
        <v>28270</v>
      </c>
      <c r="F773" s="18" t="n">
        <v>28270</v>
      </c>
      <c r="G773" s="20" t="n">
        <f aca="false">(F773-E773)*C773</f>
        <v>0</v>
      </c>
      <c r="H773" s="20" t="n">
        <f aca="false">(G773)</f>
        <v>0</v>
      </c>
    </row>
    <row r="774" customFormat="false" ht="15" hidden="false" customHeight="false" outlineLevel="0" collapsed="false">
      <c r="A774" s="15" t="n">
        <v>43329</v>
      </c>
      <c r="B774" s="17" t="s">
        <v>15</v>
      </c>
      <c r="C774" s="17" t="n">
        <v>80</v>
      </c>
      <c r="D774" s="17" t="s">
        <v>14</v>
      </c>
      <c r="E774" s="18" t="n">
        <v>28130</v>
      </c>
      <c r="F774" s="18" t="n">
        <v>28171</v>
      </c>
      <c r="G774" s="20" t="n">
        <f aca="false">(F774-E774)*C774</f>
        <v>3280</v>
      </c>
      <c r="H774" s="20" t="n">
        <f aca="false">(G774)</f>
        <v>3280</v>
      </c>
    </row>
    <row r="775" customFormat="false" ht="15" hidden="false" customHeight="false" outlineLevel="0" collapsed="false">
      <c r="A775" s="15" t="n">
        <v>43328</v>
      </c>
      <c r="B775" s="16" t="s">
        <v>15</v>
      </c>
      <c r="C775" s="17" t="n">
        <v>80</v>
      </c>
      <c r="D775" s="16" t="s">
        <v>12</v>
      </c>
      <c r="E775" s="21" t="n">
        <v>27970</v>
      </c>
      <c r="F775" s="21" t="n">
        <v>27920</v>
      </c>
      <c r="G775" s="20" t="n">
        <f aca="false">-(F775-E775)*C775</f>
        <v>4000</v>
      </c>
      <c r="H775" s="20" t="n">
        <f aca="false">(G775)</f>
        <v>4000</v>
      </c>
    </row>
    <row r="776" customFormat="false" ht="15" hidden="false" customHeight="false" outlineLevel="0" collapsed="false">
      <c r="A776" s="15" t="n">
        <v>43326</v>
      </c>
      <c r="B776" s="16" t="s">
        <v>15</v>
      </c>
      <c r="C776" s="17" t="n">
        <v>80</v>
      </c>
      <c r="D776" s="16" t="s">
        <v>12</v>
      </c>
      <c r="E776" s="21" t="n">
        <v>28000</v>
      </c>
      <c r="F776" s="21" t="n">
        <v>28000</v>
      </c>
      <c r="G776" s="20" t="n">
        <f aca="false">-(F776-E776)*C776</f>
        <v>-0</v>
      </c>
      <c r="H776" s="20" t="n">
        <f aca="false">(G776)</f>
        <v>-0</v>
      </c>
    </row>
    <row r="777" customFormat="false" ht="15" hidden="false" customHeight="false" outlineLevel="0" collapsed="false">
      <c r="A777" s="15" t="n">
        <v>43322</v>
      </c>
      <c r="B777" s="17" t="s">
        <v>15</v>
      </c>
      <c r="C777" s="17" t="n">
        <v>80</v>
      </c>
      <c r="D777" s="17" t="s">
        <v>14</v>
      </c>
      <c r="E777" s="18" t="n">
        <v>28290</v>
      </c>
      <c r="F777" s="18" t="n">
        <v>28340</v>
      </c>
      <c r="G777" s="20" t="n">
        <f aca="false">(F777-E777)*C777</f>
        <v>4000</v>
      </c>
      <c r="H777" s="20" t="n">
        <f aca="false">(G777)</f>
        <v>4000</v>
      </c>
    </row>
    <row r="778" customFormat="false" ht="15" hidden="false" customHeight="false" outlineLevel="0" collapsed="false">
      <c r="A778" s="15" t="n">
        <v>43322</v>
      </c>
      <c r="B778" s="16" t="s">
        <v>15</v>
      </c>
      <c r="C778" s="17" t="n">
        <v>80</v>
      </c>
      <c r="D778" s="16" t="s">
        <v>12</v>
      </c>
      <c r="E778" s="21" t="n">
        <v>28230</v>
      </c>
      <c r="F778" s="21" t="n">
        <v>28280</v>
      </c>
      <c r="G778" s="20" t="n">
        <f aca="false">-(F778-E778)*C778</f>
        <v>-4000</v>
      </c>
      <c r="H778" s="20" t="n">
        <f aca="false">(G778)</f>
        <v>-4000</v>
      </c>
    </row>
    <row r="779" customFormat="false" ht="15" hidden="false" customHeight="false" outlineLevel="0" collapsed="false">
      <c r="A779" s="15" t="n">
        <v>43321</v>
      </c>
      <c r="B779" s="17" t="s">
        <v>15</v>
      </c>
      <c r="C779" s="17" t="n">
        <v>80</v>
      </c>
      <c r="D779" s="17" t="s">
        <v>14</v>
      </c>
      <c r="E779" s="18" t="n">
        <v>28280</v>
      </c>
      <c r="F779" s="18" t="n">
        <v>28330</v>
      </c>
      <c r="G779" s="20" t="n">
        <f aca="false">(F779-E779)*C779</f>
        <v>4000</v>
      </c>
      <c r="H779" s="20" t="n">
        <f aca="false">(G779)</f>
        <v>4000</v>
      </c>
    </row>
    <row r="780" customFormat="false" ht="15" hidden="false" customHeight="false" outlineLevel="0" collapsed="false">
      <c r="A780" s="15" t="n">
        <v>43320</v>
      </c>
      <c r="B780" s="17" t="s">
        <v>15</v>
      </c>
      <c r="C780" s="17" t="n">
        <v>80</v>
      </c>
      <c r="D780" s="17" t="s">
        <v>14</v>
      </c>
      <c r="E780" s="18" t="n">
        <v>28080</v>
      </c>
      <c r="F780" s="18" t="n">
        <v>28130</v>
      </c>
      <c r="G780" s="20" t="n">
        <f aca="false">(F780-E780)*C780</f>
        <v>4000</v>
      </c>
      <c r="H780" s="20" t="n">
        <f aca="false">(G780)</f>
        <v>4000</v>
      </c>
    </row>
    <row r="781" customFormat="false" ht="15" hidden="false" customHeight="false" outlineLevel="0" collapsed="false">
      <c r="A781" s="15" t="n">
        <v>43319</v>
      </c>
      <c r="B781" s="17" t="s">
        <v>15</v>
      </c>
      <c r="C781" s="17" t="n">
        <v>80</v>
      </c>
      <c r="D781" s="17" t="s">
        <v>14</v>
      </c>
      <c r="E781" s="18" t="n">
        <v>27970</v>
      </c>
      <c r="F781" s="18" t="n">
        <v>27970</v>
      </c>
      <c r="G781" s="20" t="n">
        <f aca="false">(F781-E781)*C781</f>
        <v>0</v>
      </c>
      <c r="H781" s="20" t="n">
        <f aca="false">(G781)</f>
        <v>0</v>
      </c>
    </row>
    <row r="782" customFormat="false" ht="15" hidden="false" customHeight="false" outlineLevel="0" collapsed="false">
      <c r="A782" s="15" t="n">
        <v>43318</v>
      </c>
      <c r="B782" s="17" t="s">
        <v>15</v>
      </c>
      <c r="C782" s="17" t="n">
        <v>80</v>
      </c>
      <c r="D782" s="17" t="s">
        <v>14</v>
      </c>
      <c r="E782" s="18" t="n">
        <v>28000</v>
      </c>
      <c r="F782" s="18" t="n">
        <v>27980</v>
      </c>
      <c r="G782" s="20" t="n">
        <f aca="false">(F782-E782)*C782</f>
        <v>-1600</v>
      </c>
      <c r="H782" s="20" t="n">
        <f aca="false">(G782)</f>
        <v>-1600</v>
      </c>
    </row>
    <row r="783" customFormat="false" ht="15" hidden="false" customHeight="false" outlineLevel="0" collapsed="false">
      <c r="A783" s="15" t="n">
        <v>43315</v>
      </c>
      <c r="B783" s="17" t="s">
        <v>15</v>
      </c>
      <c r="C783" s="17" t="n">
        <v>80</v>
      </c>
      <c r="D783" s="17" t="s">
        <v>14</v>
      </c>
      <c r="E783" s="18" t="n">
        <v>27620</v>
      </c>
      <c r="F783" s="18" t="n">
        <v>27670</v>
      </c>
      <c r="G783" s="20" t="n">
        <f aca="false">(F783-E783)*C783</f>
        <v>4000</v>
      </c>
      <c r="H783" s="20" t="n">
        <f aca="false">(G783)</f>
        <v>4000</v>
      </c>
    </row>
    <row r="784" customFormat="false" ht="15" hidden="false" customHeight="false" outlineLevel="0" collapsed="false">
      <c r="A784" s="15" t="n">
        <v>43314</v>
      </c>
      <c r="B784" s="16" t="s">
        <v>15</v>
      </c>
      <c r="C784" s="17" t="n">
        <v>80</v>
      </c>
      <c r="D784" s="16" t="s">
        <v>12</v>
      </c>
      <c r="E784" s="21" t="n">
        <v>27460</v>
      </c>
      <c r="F784" s="21" t="n">
        <v>27416</v>
      </c>
      <c r="G784" s="20" t="n">
        <f aca="false">-(F784-E784)*C784</f>
        <v>3520</v>
      </c>
      <c r="H784" s="20" t="n">
        <f aca="false">(G784)</f>
        <v>3520</v>
      </c>
    </row>
    <row r="785" customFormat="false" ht="15" hidden="false" customHeight="false" outlineLevel="0" collapsed="false">
      <c r="A785" s="15" t="n">
        <v>43313</v>
      </c>
      <c r="B785" s="16" t="s">
        <v>15</v>
      </c>
      <c r="C785" s="17" t="n">
        <v>80</v>
      </c>
      <c r="D785" s="16" t="s">
        <v>12</v>
      </c>
      <c r="E785" s="21" t="n">
        <v>27700</v>
      </c>
      <c r="F785" s="21" t="n">
        <v>27650</v>
      </c>
      <c r="G785" s="20" t="n">
        <f aca="false">-(F785-E785)*C785</f>
        <v>4000</v>
      </c>
      <c r="H785" s="20" t="n">
        <f aca="false">(G785)</f>
        <v>4000</v>
      </c>
    </row>
    <row r="786" customFormat="false" ht="15" hidden="false" customHeight="false" outlineLevel="0" collapsed="false">
      <c r="A786" s="15" t="n">
        <v>43313</v>
      </c>
      <c r="B786" s="17" t="s">
        <v>15</v>
      </c>
      <c r="C786" s="17" t="n">
        <v>80</v>
      </c>
      <c r="D786" s="17" t="s">
        <v>14</v>
      </c>
      <c r="E786" s="18" t="n">
        <v>27710</v>
      </c>
      <c r="F786" s="18" t="n">
        <v>27610</v>
      </c>
      <c r="G786" s="20" t="n">
        <f aca="false">(F786-E786)*C786</f>
        <v>-8000</v>
      </c>
      <c r="H786" s="20" t="n">
        <f aca="false">(G786)</f>
        <v>-8000</v>
      </c>
    </row>
    <row r="787" customFormat="false" ht="15" hidden="false" customHeight="false" outlineLevel="0" collapsed="false">
      <c r="A787" s="15" t="n">
        <v>43312</v>
      </c>
      <c r="B787" s="16" t="s">
        <v>15</v>
      </c>
      <c r="C787" s="17" t="n">
        <v>80</v>
      </c>
      <c r="D787" s="16" t="s">
        <v>12</v>
      </c>
      <c r="E787" s="21" t="n">
        <v>27750</v>
      </c>
      <c r="F787" s="21" t="n">
        <v>27830</v>
      </c>
      <c r="G787" s="20" t="n">
        <f aca="false">-(F787-E787)*C787</f>
        <v>-6400</v>
      </c>
      <c r="H787" s="20" t="n">
        <f aca="false">(G787)</f>
        <v>-6400</v>
      </c>
    </row>
    <row r="788" customFormat="false" ht="15" hidden="false" customHeight="false" outlineLevel="0" collapsed="false">
      <c r="A788" s="15" t="n">
        <v>43311</v>
      </c>
      <c r="B788" s="17" t="s">
        <v>15</v>
      </c>
      <c r="C788" s="17" t="n">
        <v>80</v>
      </c>
      <c r="D788" s="17" t="s">
        <v>14</v>
      </c>
      <c r="E788" s="18" t="n">
        <v>27750</v>
      </c>
      <c r="F788" s="18" t="n">
        <v>27800</v>
      </c>
      <c r="G788" s="20" t="n">
        <f aca="false">(F788-E788)*C788</f>
        <v>4000</v>
      </c>
      <c r="H788" s="20" t="n">
        <f aca="false">(G788)</f>
        <v>4000</v>
      </c>
    </row>
    <row r="789" customFormat="false" ht="15" hidden="false" customHeight="false" outlineLevel="0" collapsed="false">
      <c r="A789" s="15" t="n">
        <v>43308</v>
      </c>
      <c r="B789" s="17" t="s">
        <v>15</v>
      </c>
      <c r="C789" s="17" t="n">
        <v>80</v>
      </c>
      <c r="D789" s="17" t="s">
        <v>14</v>
      </c>
      <c r="E789" s="18" t="n">
        <v>27610</v>
      </c>
      <c r="F789" s="18" t="n">
        <v>27660</v>
      </c>
      <c r="G789" s="20" t="n">
        <f aca="false">(F789-E789)*C789</f>
        <v>4000</v>
      </c>
      <c r="H789" s="20" t="n">
        <f aca="false">(G789)</f>
        <v>4000</v>
      </c>
    </row>
    <row r="790" customFormat="false" ht="15" hidden="false" customHeight="false" outlineLevel="0" collapsed="false">
      <c r="A790" s="15" t="n">
        <v>43307</v>
      </c>
      <c r="B790" s="17" t="s">
        <v>15</v>
      </c>
      <c r="C790" s="17" t="n">
        <v>80</v>
      </c>
      <c r="D790" s="17" t="s">
        <v>14</v>
      </c>
      <c r="E790" s="18" t="n">
        <v>27280</v>
      </c>
      <c r="F790" s="18" t="n">
        <v>27330</v>
      </c>
      <c r="G790" s="20" t="n">
        <f aca="false">(F790-E790)*C790</f>
        <v>4000</v>
      </c>
      <c r="H790" s="20" t="n">
        <f aca="false">(G790)</f>
        <v>4000</v>
      </c>
    </row>
    <row r="791" customFormat="false" ht="15" hidden="false" customHeight="false" outlineLevel="0" collapsed="false">
      <c r="A791" s="15" t="n">
        <v>43306</v>
      </c>
      <c r="B791" s="17" t="s">
        <v>15</v>
      </c>
      <c r="C791" s="17" t="n">
        <v>80</v>
      </c>
      <c r="D791" s="17" t="s">
        <v>14</v>
      </c>
      <c r="E791" s="18" t="n">
        <v>27110</v>
      </c>
      <c r="F791" s="18" t="n">
        <v>27090</v>
      </c>
      <c r="G791" s="20" t="n">
        <f aca="false">(F791-E791)*C791</f>
        <v>-1600</v>
      </c>
      <c r="H791" s="20" t="n">
        <f aca="false">(G791)</f>
        <v>-1600</v>
      </c>
    </row>
    <row r="792" customFormat="false" ht="15" hidden="false" customHeight="false" outlineLevel="0" collapsed="false">
      <c r="A792" s="15" t="n">
        <v>43305</v>
      </c>
      <c r="B792" s="16" t="s">
        <v>15</v>
      </c>
      <c r="C792" s="17" t="n">
        <v>80</v>
      </c>
      <c r="D792" s="16" t="s">
        <v>12</v>
      </c>
      <c r="E792" s="21" t="n">
        <v>27110</v>
      </c>
      <c r="F792" s="21" t="n">
        <v>27060</v>
      </c>
      <c r="G792" s="20" t="n">
        <f aca="false">-(F792-E792)*C792</f>
        <v>4000</v>
      </c>
      <c r="H792" s="20" t="n">
        <f aca="false">(G792)</f>
        <v>4000</v>
      </c>
    </row>
    <row r="793" customFormat="false" ht="15" hidden="false" customHeight="false" outlineLevel="0" collapsed="false">
      <c r="A793" s="15" t="n">
        <v>43304</v>
      </c>
      <c r="B793" s="17" t="s">
        <v>15</v>
      </c>
      <c r="C793" s="17" t="n">
        <v>80</v>
      </c>
      <c r="D793" s="17" t="s">
        <v>14</v>
      </c>
      <c r="E793" s="18" t="n">
        <v>27080</v>
      </c>
      <c r="F793" s="18" t="n">
        <v>27080</v>
      </c>
      <c r="G793" s="20" t="n">
        <f aca="false">(F793-E793)*C793</f>
        <v>0</v>
      </c>
      <c r="H793" s="20" t="n">
        <f aca="false">(G793)</f>
        <v>0</v>
      </c>
    </row>
    <row r="794" customFormat="false" ht="15" hidden="false" customHeight="false" outlineLevel="0" collapsed="false">
      <c r="A794" s="15" t="n">
        <v>43301</v>
      </c>
      <c r="B794" s="17" t="s">
        <v>15</v>
      </c>
      <c r="C794" s="17" t="n">
        <v>80</v>
      </c>
      <c r="D794" s="17" t="s">
        <v>14</v>
      </c>
      <c r="E794" s="18" t="n">
        <v>26950</v>
      </c>
      <c r="F794" s="18" t="n">
        <v>26992</v>
      </c>
      <c r="G794" s="20" t="n">
        <f aca="false">(F794-E794)*C794</f>
        <v>3360</v>
      </c>
      <c r="H794" s="20" t="n">
        <f aca="false">(G794)</f>
        <v>3360</v>
      </c>
    </row>
    <row r="795" customFormat="false" ht="15" hidden="false" customHeight="false" outlineLevel="0" collapsed="false">
      <c r="A795" s="15" t="n">
        <v>43300</v>
      </c>
      <c r="B795" s="16" t="s">
        <v>15</v>
      </c>
      <c r="C795" s="17" t="n">
        <v>80</v>
      </c>
      <c r="D795" s="16" t="s">
        <v>12</v>
      </c>
      <c r="E795" s="21" t="n">
        <v>26860</v>
      </c>
      <c r="F795" s="21" t="n">
        <v>26940</v>
      </c>
      <c r="G795" s="20" t="n">
        <f aca="false">-(F795-E795)*C795</f>
        <v>-6400</v>
      </c>
      <c r="H795" s="20" t="n">
        <f aca="false">(G795)</f>
        <v>-6400</v>
      </c>
    </row>
    <row r="796" customFormat="false" ht="15" hidden="false" customHeight="false" outlineLevel="0" collapsed="false">
      <c r="A796" s="15" t="n">
        <v>43299</v>
      </c>
      <c r="B796" s="17" t="s">
        <v>15</v>
      </c>
      <c r="C796" s="17" t="n">
        <v>80</v>
      </c>
      <c r="D796" s="17" t="s">
        <v>14</v>
      </c>
      <c r="E796" s="18" t="n">
        <v>27210</v>
      </c>
      <c r="F796" s="18" t="n">
        <v>27130</v>
      </c>
      <c r="G796" s="20" t="n">
        <f aca="false">(F796-E796)*C796</f>
        <v>-6400</v>
      </c>
      <c r="H796" s="20" t="n">
        <f aca="false">(G796)</f>
        <v>-6400</v>
      </c>
    </row>
    <row r="797" customFormat="false" ht="15" hidden="false" customHeight="false" outlineLevel="0" collapsed="false">
      <c r="A797" s="15" t="n">
        <v>43299</v>
      </c>
      <c r="B797" s="16" t="s">
        <v>15</v>
      </c>
      <c r="C797" s="17" t="n">
        <v>80</v>
      </c>
      <c r="D797" s="16" t="s">
        <v>12</v>
      </c>
      <c r="E797" s="21" t="n">
        <v>26970</v>
      </c>
      <c r="F797" s="21" t="n">
        <v>27070</v>
      </c>
      <c r="G797" s="20" t="n">
        <f aca="false">-(F797-E797)*C797</f>
        <v>-8000</v>
      </c>
      <c r="H797" s="20" t="n">
        <f aca="false">(G797)</f>
        <v>-8000</v>
      </c>
    </row>
    <row r="798" customFormat="false" ht="15" hidden="false" customHeight="false" outlineLevel="0" collapsed="false">
      <c r="A798" s="15" t="n">
        <v>43298</v>
      </c>
      <c r="B798" s="17" t="s">
        <v>15</v>
      </c>
      <c r="C798" s="17" t="n">
        <v>80</v>
      </c>
      <c r="D798" s="17" t="s">
        <v>14</v>
      </c>
      <c r="E798" s="18" t="n">
        <v>26870</v>
      </c>
      <c r="F798" s="18" t="n">
        <v>26920</v>
      </c>
      <c r="G798" s="20" t="n">
        <f aca="false">(F798-E798)*C798</f>
        <v>4000</v>
      </c>
      <c r="H798" s="20" t="n">
        <f aca="false">(G798)</f>
        <v>4000</v>
      </c>
    </row>
    <row r="799" customFormat="false" ht="15" hidden="false" customHeight="false" outlineLevel="0" collapsed="false">
      <c r="A799" s="15" t="n">
        <v>43297</v>
      </c>
      <c r="B799" s="16" t="s">
        <v>15</v>
      </c>
      <c r="C799" s="17" t="n">
        <v>80</v>
      </c>
      <c r="D799" s="16" t="s">
        <v>12</v>
      </c>
      <c r="E799" s="21" t="n">
        <v>26810</v>
      </c>
      <c r="F799" s="21" t="n">
        <v>26760</v>
      </c>
      <c r="G799" s="20" t="n">
        <f aca="false">-(F799-E799)*C799</f>
        <v>4000</v>
      </c>
      <c r="H799" s="20" t="n">
        <f aca="false">(G799)</f>
        <v>4000</v>
      </c>
    </row>
    <row r="800" customFormat="false" ht="15" hidden="false" customHeight="false" outlineLevel="0" collapsed="false">
      <c r="A800" s="15" t="n">
        <v>43294</v>
      </c>
      <c r="B800" s="16" t="s">
        <v>15</v>
      </c>
      <c r="C800" s="17" t="n">
        <v>80</v>
      </c>
      <c r="D800" s="16" t="s">
        <v>12</v>
      </c>
      <c r="E800" s="21" t="n">
        <v>26930</v>
      </c>
      <c r="F800" s="21" t="n">
        <v>27010</v>
      </c>
      <c r="G800" s="20" t="n">
        <f aca="false">-(F800-E800)*C800</f>
        <v>-6400</v>
      </c>
      <c r="H800" s="20" t="n">
        <f aca="false">(G800)</f>
        <v>-6400</v>
      </c>
    </row>
    <row r="801" customFormat="false" ht="15" hidden="false" customHeight="false" outlineLevel="0" collapsed="false">
      <c r="A801" s="15" t="n">
        <v>43293</v>
      </c>
      <c r="B801" s="17" t="s">
        <v>15</v>
      </c>
      <c r="C801" s="17" t="n">
        <v>80</v>
      </c>
      <c r="D801" s="17" t="s">
        <v>14</v>
      </c>
      <c r="E801" s="18" t="n">
        <v>27120</v>
      </c>
      <c r="F801" s="18" t="n">
        <v>27153</v>
      </c>
      <c r="G801" s="20" t="n">
        <f aca="false">(F801-E801)*C801</f>
        <v>2640</v>
      </c>
      <c r="H801" s="20" t="n">
        <f aca="false">(G801)</f>
        <v>2640</v>
      </c>
    </row>
    <row r="802" customFormat="false" ht="15" hidden="false" customHeight="false" outlineLevel="0" collapsed="false">
      <c r="A802" s="15" t="n">
        <v>43292</v>
      </c>
      <c r="B802" s="16" t="s">
        <v>15</v>
      </c>
      <c r="C802" s="17" t="n">
        <v>80</v>
      </c>
      <c r="D802" s="16" t="s">
        <v>12</v>
      </c>
      <c r="E802" s="21" t="n">
        <v>26750</v>
      </c>
      <c r="F802" s="21" t="n">
        <v>26760</v>
      </c>
      <c r="G802" s="20" t="n">
        <f aca="false">-(F802-E802)*C802</f>
        <v>-800</v>
      </c>
      <c r="H802" s="20" t="n">
        <f aca="false">(G802)</f>
        <v>-800</v>
      </c>
    </row>
    <row r="803" customFormat="false" ht="15" hidden="false" customHeight="false" outlineLevel="0" collapsed="false">
      <c r="A803" s="15" t="n">
        <v>43291</v>
      </c>
      <c r="B803" s="17" t="s">
        <v>15</v>
      </c>
      <c r="C803" s="17" t="n">
        <v>80</v>
      </c>
      <c r="D803" s="17" t="s">
        <v>14</v>
      </c>
      <c r="E803" s="18" t="n">
        <v>26860</v>
      </c>
      <c r="F803" s="18" t="n">
        <v>26910</v>
      </c>
      <c r="G803" s="20" t="n">
        <f aca="false">(F803-E803)*C803</f>
        <v>4000</v>
      </c>
      <c r="H803" s="20" t="n">
        <f aca="false">(G803)</f>
        <v>4000</v>
      </c>
    </row>
    <row r="804" customFormat="false" ht="15" hidden="false" customHeight="false" outlineLevel="0" collapsed="false">
      <c r="A804" s="15" t="n">
        <v>43290</v>
      </c>
      <c r="B804" s="17" t="s">
        <v>15</v>
      </c>
      <c r="C804" s="17" t="n">
        <v>80</v>
      </c>
      <c r="D804" s="17" t="s">
        <v>14</v>
      </c>
      <c r="E804" s="18" t="n">
        <v>26700</v>
      </c>
      <c r="F804" s="18" t="n">
        <v>26740</v>
      </c>
      <c r="G804" s="20" t="n">
        <f aca="false">(F804-E804)*C804</f>
        <v>3200</v>
      </c>
      <c r="H804" s="20" t="n">
        <f aca="false">(G804)</f>
        <v>3200</v>
      </c>
    </row>
    <row r="805" customFormat="false" ht="15" hidden="false" customHeight="false" outlineLevel="0" collapsed="false">
      <c r="A805" s="15" t="n">
        <v>43287</v>
      </c>
      <c r="B805" s="17" t="s">
        <v>15</v>
      </c>
      <c r="C805" s="17" t="n">
        <v>80</v>
      </c>
      <c r="D805" s="17" t="s">
        <v>14</v>
      </c>
      <c r="E805" s="18" t="n">
        <v>26540</v>
      </c>
      <c r="F805" s="18" t="n">
        <v>26535</v>
      </c>
      <c r="G805" s="20" t="n">
        <f aca="false">(F805-E805)*C805</f>
        <v>-400</v>
      </c>
      <c r="H805" s="20" t="n">
        <f aca="false">(G805)</f>
        <v>-400</v>
      </c>
    </row>
    <row r="806" customFormat="false" ht="15" hidden="false" customHeight="false" outlineLevel="0" collapsed="false">
      <c r="A806" s="15" t="n">
        <v>43286</v>
      </c>
      <c r="B806" s="17" t="s">
        <v>15</v>
      </c>
      <c r="C806" s="17" t="n">
        <v>80</v>
      </c>
      <c r="D806" s="17" t="s">
        <v>14</v>
      </c>
      <c r="E806" s="18" t="n">
        <v>26550</v>
      </c>
      <c r="F806" s="18" t="n">
        <v>26595</v>
      </c>
      <c r="G806" s="20" t="n">
        <f aca="false">(F806-E806)*C806</f>
        <v>3600</v>
      </c>
      <c r="H806" s="20" t="n">
        <f aca="false">(G806)</f>
        <v>3600</v>
      </c>
    </row>
    <row r="807" customFormat="false" ht="15" hidden="false" customHeight="false" outlineLevel="0" collapsed="false">
      <c r="A807" s="15" t="n">
        <v>43285</v>
      </c>
      <c r="B807" s="16" t="s">
        <v>15</v>
      </c>
      <c r="C807" s="17" t="n">
        <v>80</v>
      </c>
      <c r="D807" s="16" t="s">
        <v>12</v>
      </c>
      <c r="E807" s="21" t="n">
        <v>26130</v>
      </c>
      <c r="F807" s="21" t="n">
        <v>26210</v>
      </c>
      <c r="G807" s="20" t="n">
        <f aca="false">-(F807-E807)*C807</f>
        <v>-6400</v>
      </c>
      <c r="H807" s="20" t="n">
        <f aca="false">(G807)</f>
        <v>-6400</v>
      </c>
    </row>
    <row r="808" customFormat="false" ht="15" hidden="false" customHeight="false" outlineLevel="0" collapsed="false">
      <c r="A808" s="15" t="n">
        <v>43284</v>
      </c>
      <c r="B808" s="17" t="s">
        <v>15</v>
      </c>
      <c r="C808" s="17" t="n">
        <v>80</v>
      </c>
      <c r="D808" s="17" t="s">
        <v>14</v>
      </c>
      <c r="E808" s="18" t="n">
        <v>26300</v>
      </c>
      <c r="F808" s="18" t="n">
        <v>26343</v>
      </c>
      <c r="G808" s="20" t="n">
        <f aca="false">(F808-E808)*C808</f>
        <v>3440</v>
      </c>
      <c r="H808" s="20" t="n">
        <f aca="false">(G808)</f>
        <v>3440</v>
      </c>
    </row>
    <row r="809" customFormat="false" ht="15" hidden="false" customHeight="false" outlineLevel="0" collapsed="false">
      <c r="A809" s="15" t="n">
        <v>43283</v>
      </c>
      <c r="B809" s="16" t="s">
        <v>15</v>
      </c>
      <c r="C809" s="17" t="n">
        <v>80</v>
      </c>
      <c r="D809" s="16" t="s">
        <v>12</v>
      </c>
      <c r="E809" s="21" t="n">
        <v>26190</v>
      </c>
      <c r="F809" s="21" t="n">
        <v>26140</v>
      </c>
      <c r="G809" s="20" t="n">
        <f aca="false">-(F809-E809)*C809</f>
        <v>4000</v>
      </c>
      <c r="H809" s="20" t="n">
        <f aca="false">(G809)</f>
        <v>4000</v>
      </c>
    </row>
    <row r="810" customFormat="false" ht="15" hidden="false" customHeight="false" outlineLevel="0" collapsed="false">
      <c r="A810" s="15" t="n">
        <v>43279</v>
      </c>
      <c r="B810" s="16" t="s">
        <v>15</v>
      </c>
      <c r="C810" s="17" t="n">
        <v>80</v>
      </c>
      <c r="D810" s="16" t="s">
        <v>12</v>
      </c>
      <c r="E810" s="21" t="n">
        <v>26350</v>
      </c>
      <c r="F810" s="21" t="n">
        <v>26300</v>
      </c>
      <c r="G810" s="20" t="n">
        <f aca="false">-(F810-E810)*C810</f>
        <v>4000</v>
      </c>
      <c r="H810" s="20" t="n">
        <f aca="false">(G810)</f>
        <v>4000</v>
      </c>
    </row>
    <row r="811" customFormat="false" ht="15" hidden="false" customHeight="false" outlineLevel="0" collapsed="false">
      <c r="A811" s="15" t="n">
        <v>43278</v>
      </c>
      <c r="B811" s="16" t="s">
        <v>15</v>
      </c>
      <c r="C811" s="17" t="n">
        <v>80</v>
      </c>
      <c r="D811" s="16" t="s">
        <v>12</v>
      </c>
      <c r="E811" s="21" t="n">
        <v>26500</v>
      </c>
      <c r="F811" s="21" t="n">
        <v>26450</v>
      </c>
      <c r="G811" s="20" t="n">
        <f aca="false">-(F811-E811)*C811</f>
        <v>4000</v>
      </c>
      <c r="H811" s="20" t="n">
        <f aca="false">(G811)</f>
        <v>4000</v>
      </c>
    </row>
    <row r="812" customFormat="false" ht="15" hidden="false" customHeight="false" outlineLevel="0" collapsed="false">
      <c r="A812" s="15" t="n">
        <v>43277</v>
      </c>
      <c r="B812" s="17" t="s">
        <v>15</v>
      </c>
      <c r="C812" s="17" t="n">
        <v>80</v>
      </c>
      <c r="D812" s="17" t="s">
        <v>14</v>
      </c>
      <c r="E812" s="18" t="n">
        <v>26600</v>
      </c>
      <c r="F812" s="18" t="n">
        <v>26650</v>
      </c>
      <c r="G812" s="20" t="n">
        <f aca="false">(F812-E812)*C812</f>
        <v>4000</v>
      </c>
      <c r="H812" s="20" t="n">
        <f aca="false">(G812)</f>
        <v>4000</v>
      </c>
    </row>
    <row r="813" customFormat="false" ht="15" hidden="false" customHeight="false" outlineLevel="0" collapsed="false">
      <c r="A813" s="15" t="n">
        <v>43276</v>
      </c>
      <c r="B813" s="16" t="s">
        <v>15</v>
      </c>
      <c r="C813" s="17" t="n">
        <v>80</v>
      </c>
      <c r="D813" s="16" t="s">
        <v>12</v>
      </c>
      <c r="E813" s="21" t="n">
        <v>26640</v>
      </c>
      <c r="F813" s="21" t="n">
        <v>26590</v>
      </c>
      <c r="G813" s="20" t="n">
        <f aca="false">-(F813-E813)*C813</f>
        <v>4000</v>
      </c>
      <c r="H813" s="20" t="n">
        <f aca="false">(G813)</f>
        <v>4000</v>
      </c>
    </row>
    <row r="814" customFormat="false" ht="15" hidden="false" customHeight="false" outlineLevel="0" collapsed="false">
      <c r="A814" s="15" t="n">
        <v>43273</v>
      </c>
      <c r="B814" s="17" t="s">
        <v>15</v>
      </c>
      <c r="C814" s="17" t="n">
        <v>80</v>
      </c>
      <c r="D814" s="17" t="s">
        <v>14</v>
      </c>
      <c r="E814" s="18" t="n">
        <v>26570</v>
      </c>
      <c r="F814" s="18" t="n">
        <v>26620</v>
      </c>
      <c r="G814" s="20" t="n">
        <f aca="false">(F814-E814)*C814</f>
        <v>4000</v>
      </c>
      <c r="H814" s="20" t="n">
        <f aca="false">(G814)</f>
        <v>4000</v>
      </c>
    </row>
    <row r="815" customFormat="false" ht="15" hidden="false" customHeight="false" outlineLevel="0" collapsed="false">
      <c r="A815" s="15" t="n">
        <v>43272</v>
      </c>
      <c r="B815" s="16" t="s">
        <v>15</v>
      </c>
      <c r="C815" s="17" t="n">
        <v>80</v>
      </c>
      <c r="D815" s="16" t="s">
        <v>12</v>
      </c>
      <c r="E815" s="21" t="n">
        <v>26490</v>
      </c>
      <c r="F815" s="21" t="n">
        <v>26440</v>
      </c>
      <c r="G815" s="20" t="n">
        <f aca="false">-(F815-E815)*C815</f>
        <v>4000</v>
      </c>
      <c r="H815" s="20" t="n">
        <f aca="false">(G815)</f>
        <v>4000</v>
      </c>
    </row>
    <row r="816" customFormat="false" ht="15" hidden="false" customHeight="false" outlineLevel="0" collapsed="false">
      <c r="A816" s="15" t="n">
        <v>43271</v>
      </c>
      <c r="B816" s="17" t="s">
        <v>15</v>
      </c>
      <c r="C816" s="17" t="n">
        <v>80</v>
      </c>
      <c r="D816" s="17" t="s">
        <v>14</v>
      </c>
      <c r="E816" s="18" t="n">
        <v>26500</v>
      </c>
      <c r="F816" s="18" t="n">
        <v>26550</v>
      </c>
      <c r="G816" s="20" t="n">
        <f aca="false">(F816-E816)*C816</f>
        <v>4000</v>
      </c>
      <c r="H816" s="20" t="n">
        <f aca="false">(G816)</f>
        <v>4000</v>
      </c>
    </row>
    <row r="817" customFormat="false" ht="15" hidden="false" customHeight="false" outlineLevel="0" collapsed="false">
      <c r="A817" s="15" t="n">
        <v>43270</v>
      </c>
      <c r="B817" s="16" t="s">
        <v>15</v>
      </c>
      <c r="C817" s="17" t="n">
        <v>80</v>
      </c>
      <c r="D817" s="16" t="s">
        <v>12</v>
      </c>
      <c r="E817" s="21" t="n">
        <v>26220</v>
      </c>
      <c r="F817" s="21" t="n">
        <v>26300</v>
      </c>
      <c r="G817" s="20" t="n">
        <f aca="false">-(F817-E817)*C817</f>
        <v>-6400</v>
      </c>
      <c r="H817" s="20" t="n">
        <f aca="false">(G817)</f>
        <v>-6400</v>
      </c>
    </row>
    <row r="818" customFormat="false" ht="15" hidden="false" customHeight="false" outlineLevel="0" collapsed="false">
      <c r="A818" s="15" t="n">
        <v>43265</v>
      </c>
      <c r="B818" s="16" t="s">
        <v>15</v>
      </c>
      <c r="C818" s="17" t="n">
        <v>80</v>
      </c>
      <c r="D818" s="16" t="s">
        <v>12</v>
      </c>
      <c r="E818" s="21" t="n">
        <v>26510</v>
      </c>
      <c r="F818" s="21" t="n">
        <v>26477</v>
      </c>
      <c r="G818" s="20" t="n">
        <f aca="false">-(F818-E818)*C818</f>
        <v>2640</v>
      </c>
      <c r="H818" s="20" t="n">
        <f aca="false">(G818)</f>
        <v>2640</v>
      </c>
    </row>
    <row r="819" customFormat="false" ht="15" hidden="false" customHeight="false" outlineLevel="0" collapsed="false">
      <c r="A819" s="15" t="n">
        <v>43263</v>
      </c>
      <c r="B819" s="17" t="s">
        <v>15</v>
      </c>
      <c r="C819" s="17" t="n">
        <v>80</v>
      </c>
      <c r="D819" s="17" t="s">
        <v>14</v>
      </c>
      <c r="E819" s="18" t="n">
        <v>26620</v>
      </c>
      <c r="F819" s="18" t="n">
        <v>26540</v>
      </c>
      <c r="G819" s="20" t="n">
        <f aca="false">(F819-E819)*C819</f>
        <v>-6400</v>
      </c>
      <c r="H819" s="20" t="n">
        <f aca="false">(G819)</f>
        <v>-6400</v>
      </c>
    </row>
    <row r="820" customFormat="false" ht="15" hidden="false" customHeight="false" outlineLevel="0" collapsed="false">
      <c r="A820" s="15" t="n">
        <v>43259</v>
      </c>
      <c r="B820" s="16" t="s">
        <v>15</v>
      </c>
      <c r="C820" s="17" t="n">
        <v>80</v>
      </c>
      <c r="D820" s="16" t="s">
        <v>12</v>
      </c>
      <c r="E820" s="21" t="n">
        <v>26330</v>
      </c>
      <c r="F820" s="21" t="n">
        <v>26300</v>
      </c>
      <c r="G820" s="20" t="n">
        <f aca="false">-(F820-E820)*C820</f>
        <v>2400</v>
      </c>
      <c r="H820" s="20" t="n">
        <f aca="false">(G820)</f>
        <v>2400</v>
      </c>
    </row>
    <row r="821" customFormat="false" ht="15" hidden="false" customHeight="false" outlineLevel="0" collapsed="false">
      <c r="A821" s="15" t="n">
        <v>43258</v>
      </c>
      <c r="B821" s="17" t="s">
        <v>15</v>
      </c>
      <c r="C821" s="17" t="n">
        <v>80</v>
      </c>
      <c r="D821" s="17" t="s">
        <v>14</v>
      </c>
      <c r="E821" s="18" t="n">
        <v>26630</v>
      </c>
      <c r="F821" s="18" t="n">
        <v>26680</v>
      </c>
      <c r="G821" s="20" t="n">
        <f aca="false">(F821-E821)*C821</f>
        <v>4000</v>
      </c>
      <c r="H821" s="20" t="n">
        <f aca="false">(G821)</f>
        <v>4000</v>
      </c>
    </row>
    <row r="822" customFormat="false" ht="15" hidden="false" customHeight="false" outlineLevel="0" collapsed="false">
      <c r="A822" s="15" t="n">
        <v>43257</v>
      </c>
      <c r="B822" s="17" t="s">
        <v>15</v>
      </c>
      <c r="C822" s="17" t="n">
        <v>80</v>
      </c>
      <c r="D822" s="17" t="s">
        <v>14</v>
      </c>
      <c r="E822" s="18" t="n">
        <v>26300</v>
      </c>
      <c r="F822" s="18" t="n">
        <v>26350</v>
      </c>
      <c r="G822" s="20" t="n">
        <f aca="false">(F822-E822)*C822</f>
        <v>4000</v>
      </c>
      <c r="H822" s="20" t="n">
        <f aca="false">(G822)</f>
        <v>4000</v>
      </c>
    </row>
    <row r="823" customFormat="false" ht="15" hidden="false" customHeight="false" outlineLevel="0" collapsed="false">
      <c r="A823" s="15" t="n">
        <v>43256</v>
      </c>
      <c r="B823" s="16" t="s">
        <v>15</v>
      </c>
      <c r="C823" s="17" t="n">
        <v>80</v>
      </c>
      <c r="D823" s="16" t="s">
        <v>12</v>
      </c>
      <c r="E823" s="21" t="n">
        <v>26110</v>
      </c>
      <c r="F823" s="21" t="n">
        <v>26190</v>
      </c>
      <c r="G823" s="20" t="n">
        <f aca="false">-(F823-E823)*C823</f>
        <v>-6400</v>
      </c>
      <c r="H823" s="20" t="n">
        <f aca="false">(G823)</f>
        <v>-6400</v>
      </c>
    </row>
    <row r="824" customFormat="false" ht="15" hidden="false" customHeight="false" outlineLevel="0" collapsed="false">
      <c r="A824" s="15" t="n">
        <v>43255</v>
      </c>
      <c r="B824" s="16" t="s">
        <v>15</v>
      </c>
      <c r="C824" s="17" t="n">
        <v>80</v>
      </c>
      <c r="D824" s="16" t="s">
        <v>12</v>
      </c>
      <c r="E824" s="21" t="n">
        <v>26550</v>
      </c>
      <c r="F824" s="21" t="n">
        <v>26510</v>
      </c>
      <c r="G824" s="20" t="n">
        <f aca="false">-(F824-E824)*C824</f>
        <v>3200</v>
      </c>
      <c r="H824" s="20" t="n">
        <f aca="false">(G824)</f>
        <v>3200</v>
      </c>
    </row>
    <row r="825" customFormat="false" ht="15" hidden="false" customHeight="false" outlineLevel="0" collapsed="false">
      <c r="A825" s="15" t="n">
        <v>43250</v>
      </c>
      <c r="B825" s="16" t="s">
        <v>15</v>
      </c>
      <c r="C825" s="17" t="n">
        <v>80</v>
      </c>
      <c r="D825" s="16" t="s">
        <v>12</v>
      </c>
      <c r="E825" s="21" t="n">
        <v>26090</v>
      </c>
      <c r="F825" s="21" t="n">
        <v>26052</v>
      </c>
      <c r="G825" s="20" t="n">
        <f aca="false">-(F825-E825)*C825</f>
        <v>3040</v>
      </c>
      <c r="H825" s="20" t="n">
        <f aca="false">(G825)</f>
        <v>3040</v>
      </c>
    </row>
    <row r="826" customFormat="false" ht="15" hidden="false" customHeight="false" outlineLevel="0" collapsed="false">
      <c r="A826" s="15" t="n">
        <v>43249</v>
      </c>
      <c r="B826" s="16" t="s">
        <v>15</v>
      </c>
      <c r="C826" s="17" t="n">
        <v>80</v>
      </c>
      <c r="D826" s="16" t="s">
        <v>12</v>
      </c>
      <c r="E826" s="21" t="n">
        <v>26370</v>
      </c>
      <c r="F826" s="21" t="n">
        <v>26320</v>
      </c>
      <c r="G826" s="20" t="n">
        <f aca="false">-(F826-E826)*C826</f>
        <v>4000</v>
      </c>
      <c r="H826" s="20" t="n">
        <f aca="false">(G826)</f>
        <v>4000</v>
      </c>
    </row>
    <row r="827" customFormat="false" ht="15" hidden="false" customHeight="false" outlineLevel="0" collapsed="false">
      <c r="A827" s="15" t="n">
        <v>43248</v>
      </c>
      <c r="B827" s="17" t="s">
        <v>15</v>
      </c>
      <c r="C827" s="17" t="n">
        <v>80</v>
      </c>
      <c r="D827" s="17" t="s">
        <v>14</v>
      </c>
      <c r="E827" s="18" t="n">
        <v>26430</v>
      </c>
      <c r="F827" s="18" t="n">
        <v>26480</v>
      </c>
      <c r="G827" s="20" t="n">
        <f aca="false">(F827-E827)*C827</f>
        <v>4000</v>
      </c>
      <c r="H827" s="20" t="n">
        <f aca="false">(G827)</f>
        <v>4000</v>
      </c>
    </row>
    <row r="828" customFormat="false" ht="15" hidden="false" customHeight="false" outlineLevel="0" collapsed="false">
      <c r="A828" s="15" t="n">
        <v>43243</v>
      </c>
      <c r="B828" s="16" t="s">
        <v>15</v>
      </c>
      <c r="C828" s="17" t="n">
        <v>80</v>
      </c>
      <c r="D828" s="16" t="s">
        <v>12</v>
      </c>
      <c r="E828" s="21" t="n">
        <v>25700</v>
      </c>
      <c r="F828" s="21" t="n">
        <v>25650</v>
      </c>
      <c r="G828" s="20" t="n">
        <f aca="false">-(F828-E828)*C828</f>
        <v>4000</v>
      </c>
      <c r="H828" s="20" t="n">
        <f aca="false">(G828)</f>
        <v>4000</v>
      </c>
    </row>
    <row r="829" customFormat="false" ht="15" hidden="false" customHeight="false" outlineLevel="0" collapsed="false">
      <c r="A829" s="15" t="n">
        <v>43241</v>
      </c>
      <c r="B829" s="16" t="s">
        <v>15</v>
      </c>
      <c r="C829" s="17" t="n">
        <v>80</v>
      </c>
      <c r="D829" s="16" t="s">
        <v>12</v>
      </c>
      <c r="E829" s="21" t="n">
        <v>25760</v>
      </c>
      <c r="F829" s="21" t="n">
        <v>25730</v>
      </c>
      <c r="G829" s="20" t="n">
        <f aca="false">-(F829-E829)*C829</f>
        <v>2400</v>
      </c>
      <c r="H829" s="20" t="n">
        <f aca="false">(G829)</f>
        <v>2400</v>
      </c>
    </row>
    <row r="830" customFormat="false" ht="15" hidden="false" customHeight="false" outlineLevel="0" collapsed="false">
      <c r="A830" s="15" t="n">
        <v>43238</v>
      </c>
      <c r="B830" s="16" t="s">
        <v>15</v>
      </c>
      <c r="C830" s="17" t="n">
        <v>80</v>
      </c>
      <c r="D830" s="16" t="s">
        <v>12</v>
      </c>
      <c r="E830" s="21" t="n">
        <v>25930</v>
      </c>
      <c r="F830" s="21" t="n">
        <v>25880</v>
      </c>
      <c r="G830" s="20" t="n">
        <f aca="false">-(F830-E830)*C830</f>
        <v>4000</v>
      </c>
      <c r="H830" s="20" t="n">
        <f aca="false">(G830)</f>
        <v>4000</v>
      </c>
    </row>
    <row r="831" customFormat="false" ht="15" hidden="false" customHeight="false" outlineLevel="0" collapsed="false">
      <c r="A831" s="15" t="n">
        <v>43235</v>
      </c>
      <c r="B831" s="17" t="s">
        <v>15</v>
      </c>
      <c r="C831" s="17" t="n">
        <v>80</v>
      </c>
      <c r="D831" s="17" t="s">
        <v>14</v>
      </c>
      <c r="E831" s="18" t="n">
        <v>26820</v>
      </c>
      <c r="F831" s="18" t="n">
        <v>26900</v>
      </c>
      <c r="G831" s="20" t="n">
        <f aca="false">(F831-E831)*C831</f>
        <v>6400</v>
      </c>
      <c r="H831" s="20" t="n">
        <f aca="false">(G831)</f>
        <v>6400</v>
      </c>
    </row>
    <row r="832" customFormat="false" ht="15" hidden="false" customHeight="false" outlineLevel="0" collapsed="false">
      <c r="A832" s="15" t="n">
        <v>43234</v>
      </c>
      <c r="B832" s="16" t="s">
        <v>15</v>
      </c>
      <c r="C832" s="17" t="n">
        <v>80</v>
      </c>
      <c r="D832" s="16" t="s">
        <v>12</v>
      </c>
      <c r="E832" s="21" t="n">
        <v>26390</v>
      </c>
      <c r="F832" s="21" t="n">
        <v>26340</v>
      </c>
      <c r="G832" s="20" t="n">
        <f aca="false">-(F832-E832)*C832</f>
        <v>4000</v>
      </c>
      <c r="H832" s="20" t="n">
        <f aca="false">(G832)</f>
        <v>4000</v>
      </c>
    </row>
    <row r="833" customFormat="false" ht="15" hidden="false" customHeight="false" outlineLevel="0" collapsed="false">
      <c r="A833" s="15" t="n">
        <v>43231</v>
      </c>
      <c r="B833" s="17" t="s">
        <v>15</v>
      </c>
      <c r="C833" s="17" t="n">
        <v>80</v>
      </c>
      <c r="D833" s="17" t="s">
        <v>14</v>
      </c>
      <c r="E833" s="18" t="n">
        <v>26250</v>
      </c>
      <c r="F833" s="18" t="n">
        <v>26300</v>
      </c>
      <c r="G833" s="20" t="n">
        <f aca="false">(F833-E833)*C833</f>
        <v>4000</v>
      </c>
      <c r="H833" s="20" t="n">
        <f aca="false">(G833)</f>
        <v>4000</v>
      </c>
    </row>
    <row r="834" customFormat="false" ht="15" hidden="false" customHeight="false" outlineLevel="0" collapsed="false">
      <c r="A834" s="15" t="n">
        <v>43230</v>
      </c>
      <c r="B834" s="16" t="s">
        <v>15</v>
      </c>
      <c r="C834" s="17" t="n">
        <v>80</v>
      </c>
      <c r="D834" s="16" t="s">
        <v>12</v>
      </c>
      <c r="E834" s="21" t="n">
        <v>26120</v>
      </c>
      <c r="F834" s="21" t="n">
        <v>26070</v>
      </c>
      <c r="G834" s="20" t="n">
        <f aca="false">-(F834-E834)*C834</f>
        <v>4000</v>
      </c>
      <c r="H834" s="20" t="n">
        <f aca="false">(G834)</f>
        <v>4000</v>
      </c>
    </row>
    <row r="835" customFormat="false" ht="15" hidden="false" customHeight="false" outlineLevel="0" collapsed="false">
      <c r="A835" s="15" t="n">
        <v>43229</v>
      </c>
      <c r="B835" s="17" t="s">
        <v>15</v>
      </c>
      <c r="C835" s="17" t="n">
        <v>80</v>
      </c>
      <c r="D835" s="17" t="s">
        <v>14</v>
      </c>
      <c r="E835" s="18" t="n">
        <v>26100</v>
      </c>
      <c r="F835" s="18" t="n">
        <v>26150</v>
      </c>
      <c r="G835" s="20" t="n">
        <f aca="false">(F835-E835)*C835</f>
        <v>4000</v>
      </c>
      <c r="H835" s="20" t="n">
        <f aca="false">(G835)</f>
        <v>4000</v>
      </c>
    </row>
    <row r="836" customFormat="false" ht="15" hidden="false" customHeight="false" outlineLevel="0" collapsed="false">
      <c r="A836" s="15" t="n">
        <v>43227</v>
      </c>
      <c r="B836" s="17" t="s">
        <v>15</v>
      </c>
      <c r="C836" s="17" t="n">
        <v>80</v>
      </c>
      <c r="D836" s="17" t="s">
        <v>14</v>
      </c>
      <c r="E836" s="18" t="n">
        <v>25800</v>
      </c>
      <c r="F836" s="18" t="n">
        <v>25850</v>
      </c>
      <c r="G836" s="20" t="n">
        <f aca="false">(F836-E836)*C836</f>
        <v>4000</v>
      </c>
      <c r="H836" s="20" t="n">
        <f aca="false">(G836)</f>
        <v>4000</v>
      </c>
    </row>
    <row r="837" customFormat="false" ht="15" hidden="false" customHeight="false" outlineLevel="0" collapsed="false">
      <c r="A837" s="15" t="n">
        <v>43223</v>
      </c>
      <c r="B837" s="17" t="s">
        <v>15</v>
      </c>
      <c r="C837" s="17" t="n">
        <v>80</v>
      </c>
      <c r="D837" s="17" t="s">
        <v>14</v>
      </c>
      <c r="E837" s="18" t="n">
        <v>25680</v>
      </c>
      <c r="F837" s="18" t="n">
        <v>25730</v>
      </c>
      <c r="G837" s="20" t="n">
        <f aca="false">(F837-E837)*C837</f>
        <v>4000</v>
      </c>
      <c r="H837" s="20" t="n">
        <f aca="false">(G837)</f>
        <v>4000</v>
      </c>
    </row>
    <row r="838" customFormat="false" ht="15" hidden="false" customHeight="false" outlineLevel="0" collapsed="false">
      <c r="A838" s="15" t="n">
        <v>43222</v>
      </c>
      <c r="B838" s="17" t="s">
        <v>15</v>
      </c>
      <c r="C838" s="17" t="n">
        <v>80</v>
      </c>
      <c r="D838" s="17" t="s">
        <v>14</v>
      </c>
      <c r="E838" s="18" t="n">
        <v>25720</v>
      </c>
      <c r="F838" s="18" t="n">
        <v>25640</v>
      </c>
      <c r="G838" s="20" t="n">
        <f aca="false">(F838-E838)*C838</f>
        <v>-6400</v>
      </c>
      <c r="H838" s="20" t="n">
        <f aca="false">(G838)</f>
        <v>-6400</v>
      </c>
    </row>
    <row r="839" customFormat="false" ht="15" hidden="false" customHeight="false" outlineLevel="0" collapsed="false">
      <c r="A839" s="15" t="n">
        <v>43220</v>
      </c>
      <c r="B839" s="17" t="s">
        <v>15</v>
      </c>
      <c r="C839" s="17" t="n">
        <v>80</v>
      </c>
      <c r="D839" s="17" t="s">
        <v>14</v>
      </c>
      <c r="E839" s="18" t="n">
        <v>25600</v>
      </c>
      <c r="F839" s="18" t="n">
        <v>25650</v>
      </c>
      <c r="G839" s="20" t="n">
        <f aca="false">(F839-E839)*C839</f>
        <v>4000</v>
      </c>
      <c r="H839" s="20" t="n">
        <f aca="false">(G839)</f>
        <v>4000</v>
      </c>
    </row>
    <row r="840" customFormat="false" ht="15" hidden="false" customHeight="false" outlineLevel="0" collapsed="false">
      <c r="A840" s="15" t="n">
        <v>43217</v>
      </c>
      <c r="B840" s="17" t="s">
        <v>15</v>
      </c>
      <c r="C840" s="17" t="n">
        <v>80</v>
      </c>
      <c r="D840" s="17" t="s">
        <v>14</v>
      </c>
      <c r="E840" s="18" t="n">
        <v>25280</v>
      </c>
      <c r="F840" s="18" t="n">
        <v>25330</v>
      </c>
      <c r="G840" s="20" t="n">
        <f aca="false">(F840-E840)*C840</f>
        <v>4000</v>
      </c>
      <c r="H840" s="20" t="n">
        <f aca="false">(G840)</f>
        <v>4000</v>
      </c>
    </row>
    <row r="841" customFormat="false" ht="15" hidden="false" customHeight="false" outlineLevel="0" collapsed="false">
      <c r="A841" s="15" t="n">
        <v>43215</v>
      </c>
      <c r="B841" s="16" t="s">
        <v>15</v>
      </c>
      <c r="C841" s="17" t="n">
        <v>80</v>
      </c>
      <c r="D841" s="16" t="s">
        <v>12</v>
      </c>
      <c r="E841" s="21" t="n">
        <v>24760</v>
      </c>
      <c r="F841" s="21" t="n">
        <v>24710</v>
      </c>
      <c r="G841" s="20" t="n">
        <f aca="false">-(F841-E841)*C841</f>
        <v>4000</v>
      </c>
      <c r="H841" s="20" t="n">
        <f aca="false">(G841)</f>
        <v>4000</v>
      </c>
    </row>
    <row r="842" customFormat="false" ht="15" hidden="false" customHeight="false" outlineLevel="0" collapsed="false">
      <c r="A842" s="15" t="n">
        <v>43214</v>
      </c>
      <c r="B842" s="17" t="s">
        <v>15</v>
      </c>
      <c r="C842" s="17" t="n">
        <v>80</v>
      </c>
      <c r="D842" s="17" t="s">
        <v>14</v>
      </c>
      <c r="E842" s="18" t="n">
        <v>25020</v>
      </c>
      <c r="F842" s="18" t="n">
        <v>25060</v>
      </c>
      <c r="G842" s="20" t="n">
        <f aca="false">(F842-E842)*C842</f>
        <v>3200</v>
      </c>
      <c r="H842" s="20" t="n">
        <f aca="false">(G842)</f>
        <v>3200</v>
      </c>
    </row>
    <row r="843" customFormat="false" ht="15" hidden="false" customHeight="false" outlineLevel="0" collapsed="false">
      <c r="A843" s="15" t="n">
        <v>43203</v>
      </c>
      <c r="B843" s="17" t="s">
        <v>15</v>
      </c>
      <c r="C843" s="17" t="n">
        <v>80</v>
      </c>
      <c r="D843" s="17" t="s">
        <v>14</v>
      </c>
      <c r="E843" s="18" t="n">
        <v>25340</v>
      </c>
      <c r="F843" s="18" t="n">
        <v>25390</v>
      </c>
      <c r="G843" s="20" t="n">
        <f aca="false">(F843-E843)*C843</f>
        <v>4000</v>
      </c>
      <c r="H843" s="20" t="n">
        <f aca="false">(G843)</f>
        <v>4000</v>
      </c>
    </row>
    <row r="844" customFormat="false" ht="15" hidden="false" customHeight="false" outlineLevel="0" collapsed="false">
      <c r="A844" s="15" t="n">
        <v>43199</v>
      </c>
      <c r="B844" s="17" t="s">
        <v>15</v>
      </c>
      <c r="C844" s="17" t="n">
        <v>80</v>
      </c>
      <c r="D844" s="17" t="s">
        <v>14</v>
      </c>
      <c r="E844" s="18" t="n">
        <v>25150</v>
      </c>
      <c r="F844" s="18" t="n">
        <v>25150</v>
      </c>
      <c r="G844" s="20" t="n">
        <f aca="false">(F844-E844)*C844</f>
        <v>0</v>
      </c>
      <c r="H844" s="20" t="n">
        <f aca="false">(G844)</f>
        <v>0</v>
      </c>
    </row>
    <row r="845" customFormat="false" ht="15" hidden="false" customHeight="false" outlineLevel="0" collapsed="false">
      <c r="A845" s="15" t="n">
        <v>43195</v>
      </c>
      <c r="B845" s="17" t="s">
        <v>15</v>
      </c>
      <c r="C845" s="17" t="n">
        <v>80</v>
      </c>
      <c r="D845" s="17" t="s">
        <v>14</v>
      </c>
      <c r="E845" s="18" t="n">
        <v>24570</v>
      </c>
      <c r="F845" s="18" t="n">
        <v>24620</v>
      </c>
      <c r="G845" s="20" t="n">
        <f aca="false">(F845-E845)*C845</f>
        <v>4000</v>
      </c>
      <c r="H845" s="20" t="n">
        <f aca="false">(G845)</f>
        <v>4000</v>
      </c>
    </row>
    <row r="846" customFormat="false" ht="15" hidden="false" customHeight="false" outlineLevel="0" collapsed="false">
      <c r="A846" s="15" t="n">
        <v>43194</v>
      </c>
      <c r="B846" s="16" t="s">
        <v>15</v>
      </c>
      <c r="C846" s="17" t="n">
        <v>80</v>
      </c>
      <c r="D846" s="16" t="s">
        <v>12</v>
      </c>
      <c r="E846" s="21" t="n">
        <v>24480</v>
      </c>
      <c r="F846" s="21" t="n">
        <v>24430</v>
      </c>
      <c r="G846" s="20" t="n">
        <f aca="false">-(F846-E846)*C846</f>
        <v>4000</v>
      </c>
      <c r="H846" s="20" t="n">
        <f aca="false">(G846)</f>
        <v>4000</v>
      </c>
    </row>
    <row r="847" customFormat="false" ht="15" hidden="false" customHeight="false" outlineLevel="0" collapsed="false">
      <c r="A847" s="15" t="n">
        <v>43185</v>
      </c>
      <c r="B847" s="17" t="s">
        <v>15</v>
      </c>
      <c r="C847" s="17" t="n">
        <v>80</v>
      </c>
      <c r="D847" s="17" t="s">
        <v>14</v>
      </c>
      <c r="E847" s="18" t="n">
        <v>23900</v>
      </c>
      <c r="F847" s="18" t="n">
        <v>23950</v>
      </c>
      <c r="G847" s="20" t="n">
        <f aca="false">(F847-E847)*C847</f>
        <v>4000</v>
      </c>
      <c r="H847" s="20" t="n">
        <f aca="false">(G847)</f>
        <v>4000</v>
      </c>
    </row>
    <row r="848" customFormat="false" ht="15" hidden="false" customHeight="false" outlineLevel="0" collapsed="false">
      <c r="A848" s="15" t="n">
        <v>43181</v>
      </c>
      <c r="B848" s="16" t="s">
        <v>15</v>
      </c>
      <c r="C848" s="17" t="n">
        <v>80</v>
      </c>
      <c r="D848" s="16" t="s">
        <v>12</v>
      </c>
      <c r="E848" s="21" t="n">
        <v>24220</v>
      </c>
      <c r="F848" s="21" t="n">
        <v>24172</v>
      </c>
      <c r="G848" s="20" t="n">
        <f aca="false">-(F848-E848)*C848</f>
        <v>3840</v>
      </c>
      <c r="H848" s="20" t="n">
        <f aca="false">(G848)</f>
        <v>3840</v>
      </c>
    </row>
    <row r="849" customFormat="false" ht="15" hidden="false" customHeight="false" outlineLevel="0" collapsed="false">
      <c r="A849" s="15" t="n">
        <v>43180</v>
      </c>
      <c r="B849" s="17" t="s">
        <v>15</v>
      </c>
      <c r="C849" s="17" t="n">
        <v>80</v>
      </c>
      <c r="D849" s="17" t="s">
        <v>14</v>
      </c>
      <c r="E849" s="18" t="n">
        <v>24480</v>
      </c>
      <c r="F849" s="18" t="n">
        <v>24528</v>
      </c>
      <c r="G849" s="20" t="n">
        <f aca="false">(F849-E849)*C849</f>
        <v>3840</v>
      </c>
      <c r="H849" s="20" t="n">
        <f aca="false">(G849)</f>
        <v>3840</v>
      </c>
    </row>
    <row r="850" customFormat="false" ht="15" hidden="false" customHeight="false" outlineLevel="0" collapsed="false">
      <c r="A850" s="15" t="n">
        <v>43179</v>
      </c>
      <c r="B850" s="17" t="s">
        <v>15</v>
      </c>
      <c r="C850" s="17" t="n">
        <v>80</v>
      </c>
      <c r="D850" s="17" t="s">
        <v>14</v>
      </c>
      <c r="E850" s="18" t="n">
        <v>24410</v>
      </c>
      <c r="F850" s="18" t="n">
        <v>24330</v>
      </c>
      <c r="G850" s="20" t="n">
        <f aca="false">(F850-E850)*C850</f>
        <v>-6400</v>
      </c>
      <c r="H850" s="20" t="n">
        <f aca="false">(G850)</f>
        <v>-6400</v>
      </c>
    </row>
    <row r="851" customFormat="false" ht="15" hidden="false" customHeight="false" outlineLevel="0" collapsed="false">
      <c r="A851" s="15" t="n">
        <v>43178</v>
      </c>
      <c r="B851" s="16" t="s">
        <v>15</v>
      </c>
      <c r="C851" s="17" t="n">
        <v>80</v>
      </c>
      <c r="D851" s="16" t="s">
        <v>12</v>
      </c>
      <c r="E851" s="21" t="n">
        <v>24400</v>
      </c>
      <c r="F851" s="21" t="n">
        <v>24350</v>
      </c>
      <c r="G851" s="20" t="n">
        <f aca="false">-(F851-E851)*C851</f>
        <v>4000</v>
      </c>
      <c r="H851" s="20" t="n">
        <f aca="false">(G851)</f>
        <v>4000</v>
      </c>
    </row>
    <row r="852" customFormat="false" ht="15" hidden="false" customHeight="false" outlineLevel="0" collapsed="false">
      <c r="A852" s="15" t="n">
        <v>43172</v>
      </c>
      <c r="B852" s="17" t="s">
        <v>15</v>
      </c>
      <c r="C852" s="17" t="n">
        <v>80</v>
      </c>
      <c r="D852" s="17" t="s">
        <v>14</v>
      </c>
      <c r="E852" s="18" t="n">
        <v>25040</v>
      </c>
      <c r="F852" s="18" t="n">
        <v>25090</v>
      </c>
      <c r="G852" s="20" t="n">
        <f aca="false">(F852-E852)*C852</f>
        <v>4000</v>
      </c>
      <c r="H852" s="20" t="n">
        <f aca="false">(G852)</f>
        <v>4000</v>
      </c>
    </row>
    <row r="853" customFormat="false" ht="15" hidden="false" customHeight="false" outlineLevel="0" collapsed="false">
      <c r="A853" s="15" t="n">
        <v>43168</v>
      </c>
      <c r="B853" s="16" t="s">
        <v>15</v>
      </c>
      <c r="C853" s="17" t="n">
        <v>80</v>
      </c>
      <c r="D853" s="16" t="s">
        <v>12</v>
      </c>
      <c r="E853" s="21" t="n">
        <v>24320</v>
      </c>
      <c r="F853" s="21" t="n">
        <v>24286</v>
      </c>
      <c r="G853" s="20" t="n">
        <f aca="false">-(F853-E853)*C853</f>
        <v>2720</v>
      </c>
      <c r="H853" s="20" t="n">
        <f aca="false">(G853)</f>
        <v>2720</v>
      </c>
    </row>
    <row r="854" customFormat="false" ht="15" hidden="false" customHeight="false" outlineLevel="0" collapsed="false">
      <c r="A854" s="15" t="n">
        <v>43166</v>
      </c>
      <c r="B854" s="16" t="s">
        <v>15</v>
      </c>
      <c r="C854" s="17" t="n">
        <v>80</v>
      </c>
      <c r="D854" s="16" t="s">
        <v>12</v>
      </c>
      <c r="E854" s="21" t="n">
        <v>24200</v>
      </c>
      <c r="F854" s="21" t="n">
        <v>24160</v>
      </c>
      <c r="G854" s="20" t="n">
        <f aca="false">-(F854-E854)*C854</f>
        <v>3200</v>
      </c>
      <c r="H854" s="20" t="n">
        <f aca="false">(G854)</f>
        <v>3200</v>
      </c>
    </row>
    <row r="855" customFormat="false" ht="15" hidden="false" customHeight="false" outlineLevel="0" collapsed="false">
      <c r="A855" s="15" t="n">
        <v>43165</v>
      </c>
      <c r="B855" s="16" t="s">
        <v>15</v>
      </c>
      <c r="C855" s="17" t="n">
        <v>80</v>
      </c>
      <c r="D855" s="16" t="s">
        <v>12</v>
      </c>
      <c r="E855" s="21" t="n">
        <v>24730</v>
      </c>
      <c r="F855" s="21" t="n">
        <v>24680</v>
      </c>
      <c r="G855" s="20" t="n">
        <f aca="false">-(F855-E855)*C855</f>
        <v>4000</v>
      </c>
      <c r="H855" s="20" t="n">
        <f aca="false">(G855)</f>
        <v>4000</v>
      </c>
    </row>
    <row r="856" customFormat="false" ht="15" hidden="false" customHeight="false" outlineLevel="0" collapsed="false">
      <c r="A856" s="15" t="n">
        <v>43158</v>
      </c>
      <c r="B856" s="16" t="s">
        <v>15</v>
      </c>
      <c r="C856" s="17" t="n">
        <v>80</v>
      </c>
      <c r="D856" s="16" t="s">
        <v>12</v>
      </c>
      <c r="E856" s="21" t="n">
        <v>25520</v>
      </c>
      <c r="F856" s="21" t="n">
        <v>25470</v>
      </c>
      <c r="G856" s="20" t="n">
        <f aca="false">-(F856-E856)*C856</f>
        <v>4000</v>
      </c>
      <c r="H856" s="20" t="n">
        <f aca="false">(G856)</f>
        <v>4000</v>
      </c>
    </row>
    <row r="857" customFormat="false" ht="15" hidden="false" customHeight="false" outlineLevel="0" collapsed="false">
      <c r="A857" s="15" t="n">
        <v>43157</v>
      </c>
      <c r="B857" s="17" t="s">
        <v>15</v>
      </c>
      <c r="C857" s="17" t="n">
        <v>80</v>
      </c>
      <c r="D857" s="17" t="s">
        <v>14</v>
      </c>
      <c r="E857" s="18" t="n">
        <v>25620</v>
      </c>
      <c r="F857" s="18" t="n">
        <v>25670</v>
      </c>
      <c r="G857" s="20" t="n">
        <f aca="false">(F857-E857)*C857</f>
        <v>4000</v>
      </c>
      <c r="H857" s="20" t="n">
        <f aca="false">(G857)</f>
        <v>4000</v>
      </c>
    </row>
    <row r="858" customFormat="false" ht="15" hidden="false" customHeight="false" outlineLevel="0" collapsed="false">
      <c r="A858" s="15" t="n">
        <v>43154</v>
      </c>
      <c r="B858" s="17" t="s">
        <v>15</v>
      </c>
      <c r="C858" s="17" t="n">
        <v>80</v>
      </c>
      <c r="D858" s="17" t="s">
        <v>14</v>
      </c>
      <c r="E858" s="18" t="n">
        <v>25300</v>
      </c>
      <c r="F858" s="18" t="n">
        <v>25350</v>
      </c>
      <c r="G858" s="20" t="n">
        <f aca="false">(F858-E858)*C858</f>
        <v>4000</v>
      </c>
      <c r="H858" s="20" t="n">
        <f aca="false">(G858)</f>
        <v>4000</v>
      </c>
    </row>
    <row r="859" customFormat="false" ht="15" hidden="false" customHeight="false" outlineLevel="0" collapsed="false">
      <c r="A859" s="15" t="n">
        <v>43150</v>
      </c>
      <c r="B859" s="16" t="s">
        <v>15</v>
      </c>
      <c r="C859" s="17" t="n">
        <v>80</v>
      </c>
      <c r="D859" s="16" t="s">
        <v>12</v>
      </c>
      <c r="E859" s="21" t="n">
        <v>24960</v>
      </c>
      <c r="F859" s="21" t="n">
        <v>24910</v>
      </c>
      <c r="G859" s="20" t="n">
        <f aca="false">-(F859-E859)*C859</f>
        <v>4000</v>
      </c>
      <c r="H859" s="20" t="n">
        <f aca="false">(G859)</f>
        <v>4000</v>
      </c>
    </row>
    <row r="860" customFormat="false" ht="15" hidden="false" customHeight="false" outlineLevel="0" collapsed="false">
      <c r="A860" s="15" t="n">
        <v>43146</v>
      </c>
      <c r="B860" s="17" t="s">
        <v>15</v>
      </c>
      <c r="C860" s="17" t="n">
        <v>80</v>
      </c>
      <c r="D860" s="17" t="s">
        <v>14</v>
      </c>
      <c r="E860" s="18" t="n">
        <v>25600</v>
      </c>
      <c r="F860" s="18" t="n">
        <v>25520</v>
      </c>
      <c r="G860" s="20" t="n">
        <f aca="false">(F860-E860)*C860</f>
        <v>-6400</v>
      </c>
      <c r="H860" s="20" t="n">
        <f aca="false">(G860)</f>
        <v>-6400</v>
      </c>
    </row>
    <row r="861" customFormat="false" ht="15" hidden="false" customHeight="false" outlineLevel="0" collapsed="false">
      <c r="A861" s="15" t="n">
        <v>43139</v>
      </c>
      <c r="B861" s="17" t="s">
        <v>15</v>
      </c>
      <c r="C861" s="17" t="n">
        <v>80</v>
      </c>
      <c r="D861" s="17" t="s">
        <v>14</v>
      </c>
      <c r="E861" s="18" t="n">
        <v>25960</v>
      </c>
      <c r="F861" s="18" t="n">
        <v>26010</v>
      </c>
      <c r="G861" s="20" t="n">
        <f aca="false">(F861-E861)*C861</f>
        <v>4000</v>
      </c>
      <c r="H861" s="20" t="n">
        <f aca="false">(G861)</f>
        <v>4000</v>
      </c>
    </row>
    <row r="862" customFormat="false" ht="15" hidden="false" customHeight="false" outlineLevel="0" collapsed="false">
      <c r="A862" s="15" t="n">
        <v>43136</v>
      </c>
      <c r="B862" s="17" t="s">
        <v>15</v>
      </c>
      <c r="C862" s="17" t="n">
        <v>80</v>
      </c>
      <c r="D862" s="17" t="s">
        <v>14</v>
      </c>
      <c r="E862" s="18" t="n">
        <v>26300</v>
      </c>
      <c r="F862" s="18" t="n">
        <v>26220</v>
      </c>
      <c r="G862" s="20" t="n">
        <f aca="false">(F862-E862)*C862</f>
        <v>-6400</v>
      </c>
      <c r="H862" s="20" t="n">
        <f aca="false">(G862)</f>
        <v>-6400</v>
      </c>
    </row>
    <row r="863" customFormat="false" ht="15" hidden="false" customHeight="false" outlineLevel="0" collapsed="false">
      <c r="A863" s="15" t="n">
        <v>43102</v>
      </c>
      <c r="B863" s="16" t="s">
        <v>15</v>
      </c>
      <c r="C863" s="17" t="n">
        <v>80</v>
      </c>
      <c r="D863" s="16" t="s">
        <v>12</v>
      </c>
      <c r="E863" s="21" t="n">
        <v>26800</v>
      </c>
      <c r="F863" s="21" t="n">
        <v>26750</v>
      </c>
      <c r="G863" s="20" t="n">
        <f aca="false">-(F863-E863)*C863</f>
        <v>4000</v>
      </c>
      <c r="H863" s="20" t="n">
        <f aca="false">(G863)</f>
        <v>4000</v>
      </c>
    </row>
    <row r="864" customFormat="false" ht="15" hidden="false" customHeight="false" outlineLevel="0" collapsed="false">
      <c r="A864" s="15" t="n">
        <v>43132</v>
      </c>
      <c r="B864" s="17" t="s">
        <v>15</v>
      </c>
      <c r="C864" s="17" t="n">
        <v>80</v>
      </c>
      <c r="D864" s="17" t="s">
        <v>14</v>
      </c>
      <c r="E864" s="18" t="n">
        <v>27590</v>
      </c>
      <c r="F864" s="18" t="n">
        <v>27640</v>
      </c>
      <c r="G864" s="20" t="n">
        <f aca="false">(F864-E864)*C864</f>
        <v>4000</v>
      </c>
      <c r="H864" s="20" t="n">
        <f aca="false">(G864)</f>
        <v>4000</v>
      </c>
    </row>
    <row r="865" customFormat="false" ht="15" hidden="false" customHeight="false" outlineLevel="0" collapsed="false">
      <c r="A865" s="15" t="n">
        <v>43123</v>
      </c>
      <c r="B865" s="17" t="s">
        <v>15</v>
      </c>
      <c r="C865" s="17" t="n">
        <v>80</v>
      </c>
      <c r="D865" s="17" t="s">
        <v>14</v>
      </c>
      <c r="E865" s="18" t="n">
        <v>27140</v>
      </c>
      <c r="F865" s="18" t="n">
        <v>27190</v>
      </c>
      <c r="G865" s="20" t="n">
        <f aca="false">(F865-E865)*C865</f>
        <v>4000</v>
      </c>
      <c r="H865" s="20" t="n">
        <f aca="false">(G865)</f>
        <v>4000</v>
      </c>
    </row>
    <row r="866" customFormat="false" ht="15" hidden="false" customHeight="false" outlineLevel="0" collapsed="false">
      <c r="A866" s="15" t="n">
        <v>43122</v>
      </c>
      <c r="B866" s="17" t="s">
        <v>15</v>
      </c>
      <c r="C866" s="17" t="n">
        <v>80</v>
      </c>
      <c r="D866" s="17" t="s">
        <v>14</v>
      </c>
      <c r="E866" s="18" t="n">
        <v>27000</v>
      </c>
      <c r="F866" s="18" t="n">
        <v>27045</v>
      </c>
      <c r="G866" s="20" t="n">
        <f aca="false">(F866-E866)*C866</f>
        <v>3600</v>
      </c>
      <c r="H866" s="20" t="n">
        <f aca="false">(G866)</f>
        <v>3600</v>
      </c>
    </row>
    <row r="867" customFormat="false" ht="15" hidden="false" customHeight="false" outlineLevel="0" collapsed="false">
      <c r="A867" s="15" t="n">
        <v>43119</v>
      </c>
      <c r="B867" s="17" t="s">
        <v>15</v>
      </c>
      <c r="C867" s="17" t="n">
        <v>80</v>
      </c>
      <c r="D867" s="17" t="s">
        <v>14</v>
      </c>
      <c r="E867" s="18" t="n">
        <v>26720</v>
      </c>
      <c r="F867" s="18" t="n">
        <v>26770</v>
      </c>
      <c r="G867" s="20" t="n">
        <f aca="false">(F867-E867)*C867</f>
        <v>4000</v>
      </c>
      <c r="H867" s="20" t="n">
        <f aca="false">(G867)</f>
        <v>4000</v>
      </c>
    </row>
    <row r="868" customFormat="false" ht="15" hidden="false" customHeight="false" outlineLevel="0" collapsed="false">
      <c r="A868" s="15" t="n">
        <v>43117</v>
      </c>
      <c r="B868" s="17" t="s">
        <v>15</v>
      </c>
      <c r="C868" s="17" t="n">
        <v>80</v>
      </c>
      <c r="D868" s="17" t="s">
        <v>14</v>
      </c>
      <c r="E868" s="18" t="n">
        <v>26050</v>
      </c>
      <c r="F868" s="18" t="n">
        <v>26100</v>
      </c>
      <c r="G868" s="20" t="n">
        <f aca="false">(F868-E868)*C868</f>
        <v>4000</v>
      </c>
      <c r="H868" s="20" t="n">
        <f aca="false">(G868)</f>
        <v>4000</v>
      </c>
    </row>
    <row r="869" customFormat="false" ht="15" hidden="false" customHeight="false" outlineLevel="0" collapsed="false">
      <c r="A869" s="15" t="n">
        <v>43116</v>
      </c>
      <c r="B869" s="16" t="s">
        <v>15</v>
      </c>
      <c r="C869" s="17" t="n">
        <v>80</v>
      </c>
      <c r="D869" s="16" t="s">
        <v>12</v>
      </c>
      <c r="E869" s="21" t="n">
        <v>25970</v>
      </c>
      <c r="F869" s="21" t="n">
        <v>25937</v>
      </c>
      <c r="G869" s="20" t="n">
        <f aca="false">-(F869-E869)*C869</f>
        <v>2640</v>
      </c>
      <c r="H869" s="20" t="n">
        <f aca="false">(G869)</f>
        <v>2640</v>
      </c>
    </row>
    <row r="870" customFormat="false" ht="15" hidden="false" customHeight="false" outlineLevel="0" collapsed="false">
      <c r="A870" s="15" t="n">
        <v>43115</v>
      </c>
      <c r="B870" s="17" t="s">
        <v>15</v>
      </c>
      <c r="C870" s="17" t="n">
        <v>80</v>
      </c>
      <c r="D870" s="17" t="s">
        <v>14</v>
      </c>
      <c r="E870" s="18" t="n">
        <v>25890</v>
      </c>
      <c r="F870" s="18" t="n">
        <v>25940</v>
      </c>
      <c r="G870" s="20" t="n">
        <f aca="false">(F870-E870)*C870</f>
        <v>4000</v>
      </c>
      <c r="H870" s="20" t="n">
        <f aca="false">(G870)</f>
        <v>4000</v>
      </c>
    </row>
    <row r="871" customFormat="false" ht="15" hidden="false" customHeight="false" outlineLevel="0" collapsed="false">
      <c r="A871" s="15" t="n">
        <v>43110</v>
      </c>
      <c r="B871" s="16" t="s">
        <v>15</v>
      </c>
      <c r="C871" s="17" t="n">
        <v>80</v>
      </c>
      <c r="D871" s="16" t="s">
        <v>12</v>
      </c>
      <c r="E871" s="21" t="n">
        <v>25590</v>
      </c>
      <c r="F871" s="21" t="n">
        <v>25590</v>
      </c>
      <c r="G871" s="20" t="n">
        <f aca="false">-(F871-E871)*C871</f>
        <v>-0</v>
      </c>
      <c r="H871" s="20" t="n">
        <f aca="false">(G871)</f>
        <v>-0</v>
      </c>
    </row>
    <row r="872" customFormat="false" ht="15" hidden="false" customHeight="false" outlineLevel="0" collapsed="false">
      <c r="A872" s="15" t="n">
        <v>43104</v>
      </c>
      <c r="B872" s="17" t="s">
        <v>15</v>
      </c>
      <c r="C872" s="17" t="n">
        <v>80</v>
      </c>
      <c r="D872" s="17" t="s">
        <v>14</v>
      </c>
      <c r="E872" s="18" t="n">
        <v>25490</v>
      </c>
      <c r="F872" s="18" t="n">
        <v>25540</v>
      </c>
      <c r="G872" s="20" t="n">
        <f aca="false">(F872-E872)*C872</f>
        <v>4000</v>
      </c>
      <c r="H872" s="20" t="n">
        <f aca="false">(G872)</f>
        <v>4000</v>
      </c>
    </row>
    <row r="873" customFormat="false" ht="15" hidden="false" customHeight="false" outlineLevel="0" collapsed="false">
      <c r="A873" s="15" t="n">
        <v>43096</v>
      </c>
      <c r="B873" s="16" t="s">
        <v>15</v>
      </c>
      <c r="C873" s="17" t="n">
        <v>80</v>
      </c>
      <c r="D873" s="16" t="s">
        <v>12</v>
      </c>
      <c r="E873" s="21" t="n">
        <v>25590</v>
      </c>
      <c r="F873" s="21" t="n">
        <v>25540</v>
      </c>
      <c r="G873" s="20" t="n">
        <f aca="false">-(F873-E873)*C873</f>
        <v>4000</v>
      </c>
      <c r="H873" s="20" t="n">
        <f aca="false">(G873)</f>
        <v>4000</v>
      </c>
    </row>
    <row r="874" customFormat="false" ht="15" hidden="false" customHeight="false" outlineLevel="0" collapsed="false">
      <c r="A874" s="15" t="n">
        <v>43087</v>
      </c>
      <c r="B874" s="17" t="s">
        <v>15</v>
      </c>
      <c r="C874" s="17" t="n">
        <v>80</v>
      </c>
      <c r="D874" s="17" t="s">
        <v>14</v>
      </c>
      <c r="E874" s="18" t="n">
        <v>25750</v>
      </c>
      <c r="F874" s="18" t="n">
        <v>25750</v>
      </c>
      <c r="G874" s="20" t="n">
        <f aca="false">(F874-E874)*C874</f>
        <v>0</v>
      </c>
      <c r="H874" s="20" t="n">
        <f aca="false">(G874)</f>
        <v>0</v>
      </c>
    </row>
    <row r="875" customFormat="false" ht="15" hidden="false" customHeight="false" outlineLevel="0" collapsed="false">
      <c r="A875" s="15" t="n">
        <v>43084</v>
      </c>
      <c r="B875" s="17" t="s">
        <v>15</v>
      </c>
      <c r="C875" s="17" t="n">
        <v>80</v>
      </c>
      <c r="D875" s="17" t="s">
        <v>14</v>
      </c>
      <c r="E875" s="18" t="n">
        <v>25560</v>
      </c>
      <c r="F875" s="18" t="n">
        <v>25560</v>
      </c>
      <c r="G875" s="20" t="n">
        <f aca="false">(F875-E875)*C875</f>
        <v>0</v>
      </c>
      <c r="H875" s="20" t="n">
        <f aca="false">(G875)</f>
        <v>0</v>
      </c>
    </row>
    <row r="876" customFormat="false" ht="15" hidden="false" customHeight="false" outlineLevel="0" collapsed="false">
      <c r="A876" s="15" t="n">
        <v>43082</v>
      </c>
      <c r="B876" s="17" t="s">
        <v>15</v>
      </c>
      <c r="C876" s="17" t="n">
        <v>80</v>
      </c>
      <c r="D876" s="17" t="s">
        <v>14</v>
      </c>
      <c r="E876" s="18" t="n">
        <v>25320</v>
      </c>
      <c r="F876" s="18" t="n">
        <v>25240</v>
      </c>
      <c r="G876" s="20" t="n">
        <f aca="false">(F876-E876)*C876</f>
        <v>-6400</v>
      </c>
      <c r="H876" s="20" t="n">
        <f aca="false">(G876)</f>
        <v>-6400</v>
      </c>
    </row>
    <row r="877" customFormat="false" ht="15" hidden="false" customHeight="false" outlineLevel="0" collapsed="false">
      <c r="A877" s="15" t="n">
        <v>43081</v>
      </c>
      <c r="B877" s="16" t="s">
        <v>15</v>
      </c>
      <c r="C877" s="17" t="n">
        <v>80</v>
      </c>
      <c r="D877" s="16" t="s">
        <v>12</v>
      </c>
      <c r="E877" s="21" t="n">
        <v>25200</v>
      </c>
      <c r="F877" s="21" t="n">
        <v>25160</v>
      </c>
      <c r="G877" s="20" t="n">
        <f aca="false">-(F877-E877)*C877</f>
        <v>3200</v>
      </c>
      <c r="H877" s="20" t="n">
        <f aca="false">(G877)</f>
        <v>3200</v>
      </c>
    </row>
    <row r="878" customFormat="false" ht="15" hidden="false" customHeight="false" outlineLevel="0" collapsed="false">
      <c r="A878" s="15" t="n">
        <v>43077</v>
      </c>
      <c r="B878" s="17" t="s">
        <v>15</v>
      </c>
      <c r="C878" s="17" t="n">
        <v>80</v>
      </c>
      <c r="D878" s="17" t="s">
        <v>14</v>
      </c>
      <c r="E878" s="18" t="n">
        <v>25360</v>
      </c>
      <c r="F878" s="18" t="n">
        <v>25389</v>
      </c>
      <c r="G878" s="20" t="n">
        <f aca="false">(F878-E878)*C878</f>
        <v>2320</v>
      </c>
      <c r="H878" s="20" t="n">
        <f aca="false">(G878)</f>
        <v>2320</v>
      </c>
    </row>
    <row r="879" customFormat="false" ht="15" hidden="false" customHeight="false" outlineLevel="0" collapsed="false">
      <c r="A879" s="15" t="n">
        <v>43076</v>
      </c>
      <c r="B879" s="17" t="s">
        <v>15</v>
      </c>
      <c r="C879" s="17" t="n">
        <v>80</v>
      </c>
      <c r="D879" s="17" t="s">
        <v>14</v>
      </c>
      <c r="E879" s="18" t="n">
        <v>25120</v>
      </c>
      <c r="F879" s="18" t="n">
        <v>25170</v>
      </c>
      <c r="G879" s="20" t="n">
        <f aca="false">(F879-E879)*C879</f>
        <v>4000</v>
      </c>
      <c r="H879" s="20" t="n">
        <f aca="false">(G879)</f>
        <v>4000</v>
      </c>
    </row>
    <row r="880" customFormat="false" ht="15" hidden="false" customHeight="false" outlineLevel="0" collapsed="false">
      <c r="A880" s="15" t="n">
        <v>43074</v>
      </c>
      <c r="B880" s="16" t="s">
        <v>15</v>
      </c>
      <c r="C880" s="17" t="n">
        <v>80</v>
      </c>
      <c r="D880" s="16" t="s">
        <v>12</v>
      </c>
      <c r="E880" s="21" t="n">
        <v>25020</v>
      </c>
      <c r="F880" s="21" t="n">
        <v>24980</v>
      </c>
      <c r="G880" s="20" t="n">
        <f aca="false">-(F880-E880)*C880</f>
        <v>3200</v>
      </c>
      <c r="H880" s="20" t="n">
        <f aca="false">(G880)</f>
        <v>3200</v>
      </c>
    </row>
    <row r="881" customFormat="false" ht="15" hidden="false" customHeight="false" outlineLevel="0" collapsed="false">
      <c r="A881" s="15" t="n">
        <v>43073</v>
      </c>
      <c r="B881" s="16" t="s">
        <v>15</v>
      </c>
      <c r="C881" s="17" t="n">
        <v>80</v>
      </c>
      <c r="D881" s="16" t="s">
        <v>12</v>
      </c>
      <c r="E881" s="21" t="n">
        <v>25160</v>
      </c>
      <c r="F881" s="21" t="n">
        <v>25110</v>
      </c>
      <c r="G881" s="20" t="n">
        <f aca="false">-(F881-E881)*C881</f>
        <v>4000</v>
      </c>
      <c r="H881" s="20" t="n">
        <f aca="false">(G881)</f>
        <v>4000</v>
      </c>
    </row>
    <row r="882" customFormat="false" ht="15" hidden="false" customHeight="false" outlineLevel="0" collapsed="false">
      <c r="A882" s="15" t="n">
        <v>43070</v>
      </c>
      <c r="B882" s="16" t="s">
        <v>15</v>
      </c>
      <c r="C882" s="17" t="n">
        <v>80</v>
      </c>
      <c r="D882" s="16" t="s">
        <v>12</v>
      </c>
      <c r="E882" s="21" t="n">
        <v>25360</v>
      </c>
      <c r="F882" s="21" t="n">
        <v>25310</v>
      </c>
      <c r="G882" s="20" t="n">
        <f aca="false">-(F882-E882)*C882</f>
        <v>4000</v>
      </c>
      <c r="H882" s="20" t="n">
        <f aca="false">(G882)</f>
        <v>4000</v>
      </c>
    </row>
    <row r="883" customFormat="false" ht="15" hidden="false" customHeight="false" outlineLevel="0" collapsed="false">
      <c r="A883" s="15" t="n">
        <v>43069</v>
      </c>
      <c r="B883" s="16" t="s">
        <v>15</v>
      </c>
      <c r="C883" s="17" t="n">
        <v>80</v>
      </c>
      <c r="D883" s="16" t="s">
        <v>12</v>
      </c>
      <c r="E883" s="21" t="n">
        <v>25600</v>
      </c>
      <c r="F883" s="21" t="n">
        <v>25550</v>
      </c>
      <c r="G883" s="20" t="n">
        <f aca="false">-(F883-E883)*C883</f>
        <v>4000</v>
      </c>
      <c r="H883" s="20" t="n">
        <f aca="false">(G883)</f>
        <v>4000</v>
      </c>
    </row>
    <row r="884" customFormat="false" ht="15" hidden="false" customHeight="false" outlineLevel="0" collapsed="false">
      <c r="A884" s="15" t="n">
        <v>43066</v>
      </c>
      <c r="B884" s="17" t="s">
        <v>15</v>
      </c>
      <c r="C884" s="17" t="n">
        <v>80</v>
      </c>
      <c r="D884" s="17" t="s">
        <v>14</v>
      </c>
      <c r="E884" s="18" t="n">
        <v>25800</v>
      </c>
      <c r="F884" s="18" t="n">
        <v>25850</v>
      </c>
      <c r="G884" s="20" t="n">
        <f aca="false">(F884-E884)*C884</f>
        <v>4000</v>
      </c>
      <c r="H884" s="20" t="n">
        <f aca="false">(G884)</f>
        <v>4000</v>
      </c>
    </row>
    <row r="885" customFormat="false" ht="15" hidden="false" customHeight="false" outlineLevel="0" collapsed="false">
      <c r="A885" s="15" t="n">
        <v>43062</v>
      </c>
      <c r="B885" s="16" t="s">
        <v>15</v>
      </c>
      <c r="C885" s="17" t="n">
        <v>80</v>
      </c>
      <c r="D885" s="16" t="s">
        <v>12</v>
      </c>
      <c r="E885" s="21" t="n">
        <v>25700</v>
      </c>
      <c r="F885" s="21" t="n">
        <v>25652</v>
      </c>
      <c r="G885" s="20" t="n">
        <f aca="false">-(F885-E885)*C885</f>
        <v>3840</v>
      </c>
      <c r="H885" s="20" t="n">
        <f aca="false">(G885)</f>
        <v>3840</v>
      </c>
    </row>
    <row r="886" customFormat="false" ht="15" hidden="false" customHeight="false" outlineLevel="0" collapsed="false">
      <c r="A886" s="15" t="n">
        <v>43060</v>
      </c>
      <c r="B886" s="16" t="s">
        <v>15</v>
      </c>
      <c r="C886" s="17" t="n">
        <v>80</v>
      </c>
      <c r="D886" s="16" t="s">
        <v>12</v>
      </c>
      <c r="E886" s="21" t="n">
        <v>25830</v>
      </c>
      <c r="F886" s="21" t="n">
        <v>25785</v>
      </c>
      <c r="G886" s="20" t="n">
        <f aca="false">-(F886-E886)*C886</f>
        <v>3600</v>
      </c>
      <c r="H886" s="20" t="n">
        <f aca="false">(G886)</f>
        <v>3600</v>
      </c>
    </row>
    <row r="887" customFormat="false" ht="15" hidden="false" customHeight="false" outlineLevel="0" collapsed="false">
      <c r="A887" s="15" t="n">
        <v>43056</v>
      </c>
      <c r="B887" s="17" t="s">
        <v>15</v>
      </c>
      <c r="C887" s="17" t="n">
        <v>80</v>
      </c>
      <c r="D887" s="17" t="s">
        <v>14</v>
      </c>
      <c r="E887" s="18" t="n">
        <v>25960</v>
      </c>
      <c r="F887" s="18" t="n">
        <v>25880</v>
      </c>
      <c r="G887" s="20" t="n">
        <f aca="false">(F887-E887)*C887</f>
        <v>-6400</v>
      </c>
      <c r="H887" s="20" t="n">
        <f aca="false">(G887)</f>
        <v>-6400</v>
      </c>
    </row>
    <row r="888" customFormat="false" ht="15" hidden="false" customHeight="false" outlineLevel="0" collapsed="false">
      <c r="A888" s="15" t="n">
        <v>43055</v>
      </c>
      <c r="B888" s="17" t="s">
        <v>15</v>
      </c>
      <c r="C888" s="17" t="n">
        <v>80</v>
      </c>
      <c r="D888" s="17" t="s">
        <v>14</v>
      </c>
      <c r="E888" s="18" t="n">
        <v>25460</v>
      </c>
      <c r="F888" s="18" t="n">
        <v>25510</v>
      </c>
      <c r="G888" s="20" t="n">
        <f aca="false">(F888-E888)*C888</f>
        <v>4000</v>
      </c>
      <c r="H888" s="20" t="n">
        <f aca="false">(G888)</f>
        <v>4000</v>
      </c>
    </row>
    <row r="889" customFormat="false" ht="15" hidden="false" customHeight="false" outlineLevel="0" collapsed="false">
      <c r="A889" s="15" t="n">
        <v>43046</v>
      </c>
      <c r="B889" s="16" t="s">
        <v>15</v>
      </c>
      <c r="C889" s="17" t="n">
        <v>80</v>
      </c>
      <c r="D889" s="16" t="s">
        <v>12</v>
      </c>
      <c r="E889" s="21" t="n">
        <v>25480</v>
      </c>
      <c r="F889" s="21" t="n">
        <v>25430</v>
      </c>
      <c r="G889" s="20" t="n">
        <f aca="false">-(F889-E889)*C889</f>
        <v>4000</v>
      </c>
      <c r="H889" s="20" t="n">
        <f aca="false">(G889)</f>
        <v>4000</v>
      </c>
    </row>
    <row r="890" customFormat="false" ht="15" hidden="false" customHeight="false" outlineLevel="0" collapsed="false">
      <c r="A890" s="15" t="n">
        <v>43045</v>
      </c>
      <c r="B890" s="17" t="s">
        <v>15</v>
      </c>
      <c r="C890" s="17" t="n">
        <v>80</v>
      </c>
      <c r="D890" s="17" t="s">
        <v>14</v>
      </c>
      <c r="E890" s="18" t="n">
        <v>25690</v>
      </c>
      <c r="F890" s="18" t="n">
        <v>25610</v>
      </c>
      <c r="G890" s="20" t="n">
        <f aca="false">(F890-E890)*C890</f>
        <v>-6400</v>
      </c>
      <c r="H890" s="20" t="n">
        <f aca="false">(G890)</f>
        <v>-6400</v>
      </c>
    </row>
    <row r="891" customFormat="false" ht="15" hidden="false" customHeight="false" outlineLevel="0" collapsed="false">
      <c r="A891" s="15" t="n">
        <v>43041</v>
      </c>
      <c r="B891" s="16" t="s">
        <v>15</v>
      </c>
      <c r="C891" s="17" t="n">
        <v>80</v>
      </c>
      <c r="D891" s="16" t="s">
        <v>12</v>
      </c>
      <c r="E891" s="21" t="n">
        <v>25430</v>
      </c>
      <c r="F891" s="21" t="n">
        <v>25510</v>
      </c>
      <c r="G891" s="20" t="n">
        <f aca="false">-(F891-E891)*C891</f>
        <v>-6400</v>
      </c>
      <c r="H891" s="20" t="n">
        <f aca="false">(G891)</f>
        <v>-6400</v>
      </c>
    </row>
    <row r="892" customFormat="false" ht="15" hidden="false" customHeight="false" outlineLevel="0" collapsed="false">
      <c r="A892" s="15" t="n">
        <v>43040</v>
      </c>
      <c r="B892" s="17" t="s">
        <v>15</v>
      </c>
      <c r="C892" s="17" t="n">
        <v>80</v>
      </c>
      <c r="D892" s="17" t="s">
        <v>14</v>
      </c>
      <c r="E892" s="18" t="n">
        <v>25420</v>
      </c>
      <c r="F892" s="18" t="n">
        <v>25470</v>
      </c>
      <c r="G892" s="20" t="n">
        <f aca="false">(F892-E892)*C892</f>
        <v>4000</v>
      </c>
      <c r="H892" s="20" t="n">
        <f aca="false">(G892)</f>
        <v>4000</v>
      </c>
    </row>
    <row r="893" customFormat="false" ht="15" hidden="false" customHeight="false" outlineLevel="0" collapsed="false">
      <c r="A893" s="15" t="n">
        <v>43033</v>
      </c>
      <c r="B893" s="17" t="s">
        <v>15</v>
      </c>
      <c r="C893" s="17" t="n">
        <v>80</v>
      </c>
      <c r="D893" s="17" t="s">
        <v>14</v>
      </c>
      <c r="E893" s="18" t="n">
        <v>25040</v>
      </c>
      <c r="F893" s="18" t="n">
        <v>25090</v>
      </c>
      <c r="G893" s="20" t="n">
        <f aca="false">(F893-E893)*C893</f>
        <v>4000</v>
      </c>
      <c r="H893" s="20" t="n">
        <f aca="false">(G893)</f>
        <v>4000</v>
      </c>
    </row>
    <row r="894" customFormat="false" ht="15" hidden="false" customHeight="false" outlineLevel="0" collapsed="false">
      <c r="A894" s="15" t="n">
        <v>43026</v>
      </c>
      <c r="B894" s="16" t="s">
        <v>15</v>
      </c>
      <c r="C894" s="17" t="n">
        <v>80</v>
      </c>
      <c r="D894" s="16" t="s">
        <v>12</v>
      </c>
      <c r="E894" s="21" t="n">
        <v>24340</v>
      </c>
      <c r="F894" s="21" t="n">
        <v>24302</v>
      </c>
      <c r="G894" s="20" t="n">
        <f aca="false">-(F894-E894)*C894</f>
        <v>3040</v>
      </c>
      <c r="H894" s="20" t="n">
        <f aca="false">(G894)</f>
        <v>3040</v>
      </c>
    </row>
    <row r="895" customFormat="false" ht="15" hidden="false" customHeight="false" outlineLevel="0" collapsed="false">
      <c r="A895" s="15" t="n">
        <v>43021</v>
      </c>
      <c r="B895" s="17" t="s">
        <v>15</v>
      </c>
      <c r="C895" s="17" t="n">
        <v>80</v>
      </c>
      <c r="D895" s="17" t="s">
        <v>14</v>
      </c>
      <c r="E895" s="18" t="n">
        <v>24770</v>
      </c>
      <c r="F895" s="18" t="n">
        <v>24770</v>
      </c>
      <c r="G895" s="20" t="n">
        <f aca="false">(F895-E895)*C895</f>
        <v>0</v>
      </c>
      <c r="H895" s="20" t="n">
        <f aca="false">(G895)</f>
        <v>0</v>
      </c>
    </row>
    <row r="896" customFormat="false" ht="15" hidden="false" customHeight="false" outlineLevel="0" collapsed="false">
      <c r="A896" s="15" t="n">
        <v>43018</v>
      </c>
      <c r="B896" s="16" t="s">
        <v>15</v>
      </c>
      <c r="C896" s="17" t="n">
        <v>80</v>
      </c>
      <c r="D896" s="16" t="s">
        <v>12</v>
      </c>
      <c r="E896" s="21" t="n">
        <v>24270</v>
      </c>
      <c r="F896" s="21" t="n">
        <v>24220</v>
      </c>
      <c r="G896" s="20" t="n">
        <f aca="false">-(F896-E896)*C896</f>
        <v>4000</v>
      </c>
      <c r="H896" s="20" t="n">
        <f aca="false">(G896)</f>
        <v>4000</v>
      </c>
    </row>
    <row r="897" customFormat="false" ht="15" hidden="false" customHeight="false" outlineLevel="0" collapsed="false">
      <c r="A897" s="15" t="n">
        <v>43017</v>
      </c>
      <c r="B897" s="16" t="s">
        <v>15</v>
      </c>
      <c r="C897" s="17" t="n">
        <v>80</v>
      </c>
      <c r="D897" s="16" t="s">
        <v>12</v>
      </c>
      <c r="E897" s="21" t="n">
        <v>24260</v>
      </c>
      <c r="F897" s="21" t="n">
        <v>24300</v>
      </c>
      <c r="G897" s="20" t="n">
        <f aca="false">-(F897-E897)*C897</f>
        <v>-3200</v>
      </c>
      <c r="H897" s="20" t="n">
        <f aca="false">(G897)</f>
        <v>-3200</v>
      </c>
    </row>
    <row r="898" customFormat="false" ht="15" hidden="false" customHeight="false" outlineLevel="0" collapsed="false">
      <c r="A898" s="15" t="n">
        <v>43014</v>
      </c>
      <c r="B898" s="17" t="s">
        <v>15</v>
      </c>
      <c r="C898" s="17" t="n">
        <v>80</v>
      </c>
      <c r="D898" s="17" t="s">
        <v>14</v>
      </c>
      <c r="E898" s="18" t="n">
        <v>24260</v>
      </c>
      <c r="F898" s="18" t="n">
        <v>24260</v>
      </c>
      <c r="G898" s="20" t="n">
        <f aca="false">(F898-E898)*C898</f>
        <v>0</v>
      </c>
      <c r="H898" s="20" t="n">
        <f aca="false">(G898)</f>
        <v>0</v>
      </c>
    </row>
    <row r="899" customFormat="false" ht="15" hidden="false" customHeight="false" outlineLevel="0" collapsed="false">
      <c r="A899" s="15" t="n">
        <v>43012</v>
      </c>
      <c r="B899" s="17" t="s">
        <v>15</v>
      </c>
      <c r="C899" s="17" t="n">
        <v>80</v>
      </c>
      <c r="D899" s="17" t="s">
        <v>14</v>
      </c>
      <c r="E899" s="18" t="n">
        <v>24180</v>
      </c>
      <c r="F899" s="18" t="n">
        <v>24230</v>
      </c>
      <c r="G899" s="20" t="n">
        <f aca="false">(F899-E899)*C899</f>
        <v>4000</v>
      </c>
      <c r="H899" s="20" t="n">
        <f aca="false">(G899)</f>
        <v>4000</v>
      </c>
    </row>
    <row r="900" customFormat="false" ht="15" hidden="false" customHeight="false" outlineLevel="0" collapsed="false">
      <c r="A900" s="15" t="n">
        <v>43005</v>
      </c>
      <c r="B900" s="16" t="s">
        <v>15</v>
      </c>
      <c r="C900" s="17" t="n">
        <v>80</v>
      </c>
      <c r="D900" s="16" t="s">
        <v>12</v>
      </c>
      <c r="E900" s="21" t="n">
        <v>24060</v>
      </c>
      <c r="F900" s="21" t="n">
        <v>24010</v>
      </c>
      <c r="G900" s="20" t="n">
        <f aca="false">-(F900-E900)*C900</f>
        <v>4000</v>
      </c>
      <c r="H900" s="20" t="n">
        <f aca="false">(G900)</f>
        <v>4000</v>
      </c>
    </row>
    <row r="901" customFormat="false" ht="15" hidden="false" customHeight="false" outlineLevel="0" collapsed="false">
      <c r="A901" s="15" t="n">
        <v>43004</v>
      </c>
      <c r="B901" s="17" t="s">
        <v>15</v>
      </c>
      <c r="C901" s="17" t="n">
        <v>80</v>
      </c>
      <c r="D901" s="17" t="s">
        <v>14</v>
      </c>
      <c r="E901" s="18" t="n">
        <v>24160</v>
      </c>
      <c r="F901" s="18" t="n">
        <v>24210</v>
      </c>
      <c r="G901" s="20" t="n">
        <f aca="false">(F901-E901)*C901</f>
        <v>4000</v>
      </c>
      <c r="H901" s="20" t="n">
        <f aca="false">(G901)</f>
        <v>4000</v>
      </c>
    </row>
    <row r="902" customFormat="false" ht="15" hidden="false" customHeight="false" outlineLevel="0" collapsed="false">
      <c r="A902" s="15" t="n">
        <v>43000</v>
      </c>
      <c r="B902" s="16" t="s">
        <v>15</v>
      </c>
      <c r="C902" s="17" t="n">
        <v>80</v>
      </c>
      <c r="D902" s="16" t="s">
        <v>12</v>
      </c>
      <c r="E902" s="21" t="n">
        <v>24520</v>
      </c>
      <c r="F902" s="21" t="n">
        <v>24470</v>
      </c>
      <c r="G902" s="20" t="n">
        <f aca="false">-(F902-E902)*C902</f>
        <v>4000</v>
      </c>
      <c r="H902" s="20" t="n">
        <f aca="false">(G902)</f>
        <v>4000</v>
      </c>
    </row>
    <row r="903" customFormat="false" ht="15" hidden="false" customHeight="false" outlineLevel="0" collapsed="false">
      <c r="A903" s="15" t="n">
        <v>42996</v>
      </c>
      <c r="B903" s="17" t="s">
        <v>15</v>
      </c>
      <c r="C903" s="17" t="n">
        <v>80</v>
      </c>
      <c r="D903" s="17" t="s">
        <v>14</v>
      </c>
      <c r="E903" s="18" t="n">
        <v>25070</v>
      </c>
      <c r="F903" s="18" t="n">
        <v>25070</v>
      </c>
      <c r="G903" s="20" t="n">
        <f aca="false">(F903-E903)*C903</f>
        <v>0</v>
      </c>
      <c r="H903" s="20" t="n">
        <f aca="false">(G903)</f>
        <v>0</v>
      </c>
    </row>
    <row r="904" customFormat="false" ht="15" hidden="false" customHeight="false" outlineLevel="0" collapsed="false">
      <c r="A904" s="15" t="n">
        <v>42991</v>
      </c>
      <c r="B904" s="17" t="s">
        <v>15</v>
      </c>
      <c r="C904" s="17" t="n">
        <v>80</v>
      </c>
      <c r="D904" s="17" t="s">
        <v>14</v>
      </c>
      <c r="E904" s="18" t="n">
        <v>24840</v>
      </c>
      <c r="F904" s="18" t="n">
        <v>24890</v>
      </c>
      <c r="G904" s="20" t="n">
        <f aca="false">(F904-E904)*C904</f>
        <v>4000</v>
      </c>
      <c r="H904" s="20" t="n">
        <f aca="false">(G904)</f>
        <v>4000</v>
      </c>
    </row>
    <row r="905" customFormat="false" ht="15" hidden="false" customHeight="false" outlineLevel="0" collapsed="false">
      <c r="A905" s="15" t="n">
        <v>42989</v>
      </c>
      <c r="B905" s="17" t="s">
        <v>15</v>
      </c>
      <c r="C905" s="17" t="n">
        <v>80</v>
      </c>
      <c r="D905" s="17" t="s">
        <v>14</v>
      </c>
      <c r="E905" s="18" t="n">
        <v>24550</v>
      </c>
      <c r="F905" s="18" t="n">
        <v>24600</v>
      </c>
      <c r="G905" s="20" t="n">
        <f aca="false">(F905-E905)*C905</f>
        <v>4000</v>
      </c>
      <c r="H905" s="20" t="n">
        <f aca="false">(G905)</f>
        <v>4000</v>
      </c>
    </row>
    <row r="906" customFormat="false" ht="15" hidden="false" customHeight="false" outlineLevel="0" collapsed="false">
      <c r="A906" s="15" t="n">
        <v>42986</v>
      </c>
      <c r="B906" s="16" t="s">
        <v>15</v>
      </c>
      <c r="C906" s="17" t="n">
        <v>80</v>
      </c>
      <c r="D906" s="16" t="s">
        <v>12</v>
      </c>
      <c r="E906" s="21" t="n">
        <v>24310</v>
      </c>
      <c r="F906" s="21" t="n">
        <v>24266</v>
      </c>
      <c r="G906" s="20" t="n">
        <f aca="false">-(F906-E906)*C906</f>
        <v>3520</v>
      </c>
      <c r="H906" s="20" t="n">
        <f aca="false">(G906)</f>
        <v>3520</v>
      </c>
    </row>
    <row r="907" customFormat="false" ht="15" hidden="false" customHeight="false" outlineLevel="0" collapsed="false">
      <c r="A907" s="15" t="n">
        <v>42982</v>
      </c>
      <c r="B907" s="16" t="s">
        <v>15</v>
      </c>
      <c r="C907" s="17" t="n">
        <v>80</v>
      </c>
      <c r="D907" s="16" t="s">
        <v>12</v>
      </c>
      <c r="E907" s="21" t="n">
        <v>24210</v>
      </c>
      <c r="F907" s="21" t="n">
        <v>24290</v>
      </c>
      <c r="G907" s="20" t="n">
        <f aca="false">-(F907-E907)*C907</f>
        <v>-6400</v>
      </c>
      <c r="H907" s="20" t="n">
        <f aca="false">(G907)</f>
        <v>-6400</v>
      </c>
    </row>
    <row r="908" customFormat="false" ht="15" hidden="false" customHeight="false" outlineLevel="0" collapsed="false">
      <c r="A908" s="15" t="n">
        <v>42977</v>
      </c>
      <c r="B908" s="17" t="s">
        <v>15</v>
      </c>
      <c r="C908" s="17" t="n">
        <v>80</v>
      </c>
      <c r="D908" s="17" t="s">
        <v>14</v>
      </c>
      <c r="E908" s="18" t="n">
        <v>24340</v>
      </c>
      <c r="F908" s="18" t="n">
        <v>24383</v>
      </c>
      <c r="G908" s="20" t="n">
        <f aca="false">(F908-E908)*C908</f>
        <v>3440</v>
      </c>
      <c r="H908" s="20" t="n">
        <f aca="false">(G908)</f>
        <v>3440</v>
      </c>
    </row>
    <row r="909" customFormat="false" ht="15" hidden="false" customHeight="false" outlineLevel="0" collapsed="false">
      <c r="A909" s="15" t="n">
        <v>42976</v>
      </c>
      <c r="B909" s="16" t="s">
        <v>15</v>
      </c>
      <c r="C909" s="17" t="n">
        <v>80</v>
      </c>
      <c r="D909" s="16" t="s">
        <v>12</v>
      </c>
      <c r="E909" s="21" t="n">
        <v>24150</v>
      </c>
      <c r="F909" s="21" t="n">
        <v>24100</v>
      </c>
      <c r="G909" s="20" t="n">
        <f aca="false">-(F909-E909)*C909</f>
        <v>4000</v>
      </c>
      <c r="H909" s="20" t="n">
        <f aca="false">(G909)</f>
        <v>4000</v>
      </c>
    </row>
    <row r="910" customFormat="false" ht="15" hidden="false" customHeight="false" outlineLevel="0" collapsed="false">
      <c r="A910" s="15" t="n">
        <v>42975</v>
      </c>
      <c r="B910" s="17" t="s">
        <v>15</v>
      </c>
      <c r="C910" s="17" t="n">
        <v>80</v>
      </c>
      <c r="D910" s="17" t="s">
        <v>14</v>
      </c>
      <c r="E910" s="18" t="n">
        <v>24430</v>
      </c>
      <c r="F910" s="18" t="n">
        <v>24430</v>
      </c>
      <c r="G910" s="20" t="n">
        <f aca="false">(F910-E910)*C910</f>
        <v>0</v>
      </c>
      <c r="H910" s="20" t="n">
        <f aca="false">(G910)</f>
        <v>0</v>
      </c>
    </row>
    <row r="911" customFormat="false" ht="15" hidden="false" customHeight="false" outlineLevel="0" collapsed="false">
      <c r="A911" s="15" t="n">
        <v>42970</v>
      </c>
      <c r="B911" s="17" t="s">
        <v>15</v>
      </c>
      <c r="C911" s="17" t="n">
        <v>80</v>
      </c>
      <c r="D911" s="17" t="s">
        <v>14</v>
      </c>
      <c r="E911" s="18" t="n">
        <v>24200</v>
      </c>
      <c r="F911" s="18" t="n">
        <v>24250</v>
      </c>
      <c r="G911" s="20" t="n">
        <f aca="false">(F911-E911)*C911</f>
        <v>4000</v>
      </c>
      <c r="H911" s="20" t="n">
        <f aca="false">(G911)</f>
        <v>4000</v>
      </c>
    </row>
    <row r="912" customFormat="false" ht="15" hidden="false" customHeight="false" outlineLevel="0" collapsed="false">
      <c r="A912" s="15" t="n">
        <v>42964</v>
      </c>
      <c r="B912" s="16" t="s">
        <v>15</v>
      </c>
      <c r="C912" s="17" t="n">
        <v>80</v>
      </c>
      <c r="D912" s="16" t="s">
        <v>12</v>
      </c>
      <c r="E912" s="21" t="n">
        <v>24380</v>
      </c>
      <c r="F912" s="21" t="n">
        <v>24330</v>
      </c>
      <c r="G912" s="20" t="n">
        <f aca="false">-(F912-E912)*C912</f>
        <v>4000</v>
      </c>
      <c r="H912" s="20" t="n">
        <f aca="false">(G912)</f>
        <v>4000</v>
      </c>
    </row>
    <row r="913" customFormat="false" ht="15" hidden="false" customHeight="false" outlineLevel="0" collapsed="false">
      <c r="A913" s="15" t="n">
        <v>42963</v>
      </c>
      <c r="B913" s="16" t="s">
        <v>15</v>
      </c>
      <c r="C913" s="17" t="n">
        <v>80</v>
      </c>
      <c r="D913" s="16" t="s">
        <v>12</v>
      </c>
      <c r="E913" s="21" t="n">
        <v>24070</v>
      </c>
      <c r="F913" s="21" t="n">
        <v>24020</v>
      </c>
      <c r="G913" s="20" t="n">
        <f aca="false">-(F913-E913)*C913</f>
        <v>4000</v>
      </c>
      <c r="H913" s="20" t="n">
        <f aca="false">(G913)</f>
        <v>4000</v>
      </c>
    </row>
    <row r="914" customFormat="false" ht="15" hidden="false" customHeight="false" outlineLevel="0" collapsed="false">
      <c r="A914" s="15" t="n">
        <v>42958</v>
      </c>
      <c r="B914" s="16" t="s">
        <v>15</v>
      </c>
      <c r="C914" s="17" t="n">
        <v>80</v>
      </c>
      <c r="D914" s="16" t="s">
        <v>12</v>
      </c>
      <c r="E914" s="21" t="n">
        <v>24020</v>
      </c>
      <c r="F914" s="21" t="n">
        <v>23970</v>
      </c>
      <c r="G914" s="20" t="n">
        <f aca="false">-(F914-E914)*C914</f>
        <v>4000</v>
      </c>
      <c r="H914" s="20" t="n">
        <f aca="false">(G914)</f>
        <v>4000</v>
      </c>
    </row>
    <row r="915" customFormat="false" ht="15" hidden="false" customHeight="false" outlineLevel="0" collapsed="false">
      <c r="A915" s="15" t="n">
        <v>42957</v>
      </c>
      <c r="B915" s="16" t="s">
        <v>15</v>
      </c>
      <c r="C915" s="17" t="n">
        <v>80</v>
      </c>
      <c r="D915" s="16" t="s">
        <v>12</v>
      </c>
      <c r="E915" s="21" t="n">
        <v>24320</v>
      </c>
      <c r="F915" s="21" t="n">
        <v>24270</v>
      </c>
      <c r="G915" s="20" t="n">
        <f aca="false">-(F915-E915)*C915</f>
        <v>4000</v>
      </c>
      <c r="H915" s="20" t="n">
        <f aca="false">(G915)</f>
        <v>4000</v>
      </c>
    </row>
    <row r="916" customFormat="false" ht="15" hidden="false" customHeight="false" outlineLevel="0" collapsed="false">
      <c r="A916" s="15" t="n">
        <v>42956</v>
      </c>
      <c r="B916" s="16" t="s">
        <v>15</v>
      </c>
      <c r="C916" s="17" t="n">
        <v>80</v>
      </c>
      <c r="D916" s="16" t="s">
        <v>12</v>
      </c>
      <c r="E916" s="21" t="n">
        <v>24470</v>
      </c>
      <c r="F916" s="21" t="n">
        <v>24550</v>
      </c>
      <c r="G916" s="20" t="n">
        <f aca="false">-(F916-E916)*C916</f>
        <v>-6400</v>
      </c>
      <c r="H916" s="20" t="n">
        <f aca="false">(G916)</f>
        <v>-6400</v>
      </c>
    </row>
    <row r="917" customFormat="false" ht="15" hidden="false" customHeight="false" outlineLevel="0" collapsed="false">
      <c r="A917" s="15" t="n">
        <v>42955</v>
      </c>
      <c r="B917" s="16" t="s">
        <v>15</v>
      </c>
      <c r="C917" s="17" t="n">
        <v>80</v>
      </c>
      <c r="D917" s="16" t="s">
        <v>12</v>
      </c>
      <c r="E917" s="21" t="n">
        <v>24820</v>
      </c>
      <c r="F917" s="21" t="n">
        <v>24770</v>
      </c>
      <c r="G917" s="20" t="n">
        <f aca="false">-(F917-E917)*C917</f>
        <v>4000</v>
      </c>
      <c r="H917" s="20" t="n">
        <f aca="false">(G917)</f>
        <v>4000</v>
      </c>
    </row>
    <row r="918" customFormat="false" ht="15" hidden="false" customHeight="false" outlineLevel="0" collapsed="false">
      <c r="A918" s="15" t="n">
        <v>42950</v>
      </c>
      <c r="B918" s="16" t="s">
        <v>15</v>
      </c>
      <c r="C918" s="17" t="n">
        <v>80</v>
      </c>
      <c r="D918" s="16" t="s">
        <v>12</v>
      </c>
      <c r="E918" s="21" t="n">
        <v>24970</v>
      </c>
      <c r="F918" s="21" t="n">
        <v>24920</v>
      </c>
      <c r="G918" s="20" t="n">
        <f aca="false">-(F918-E918)*C918</f>
        <v>4000</v>
      </c>
      <c r="H918" s="20" t="n">
        <f aca="false">(G918)</f>
        <v>4000</v>
      </c>
    </row>
    <row r="919" customFormat="false" ht="15" hidden="false" customHeight="false" outlineLevel="0" collapsed="false">
      <c r="A919" s="15" t="n">
        <v>42949</v>
      </c>
      <c r="B919" s="16" t="s">
        <v>15</v>
      </c>
      <c r="C919" s="17" t="n">
        <v>80</v>
      </c>
      <c r="D919" s="16" t="s">
        <v>12</v>
      </c>
      <c r="E919" s="21" t="n">
        <v>25080</v>
      </c>
      <c r="F919" s="21" t="n">
        <v>25030</v>
      </c>
      <c r="G919" s="20" t="n">
        <f aca="false">-(F919-E919)*C919</f>
        <v>4000</v>
      </c>
      <c r="H919" s="20" t="n">
        <f aca="false">(G919)</f>
        <v>4000</v>
      </c>
    </row>
    <row r="920" customFormat="false" ht="15" hidden="false" customHeight="false" outlineLevel="0" collapsed="false">
      <c r="A920" s="15" t="n">
        <v>42947</v>
      </c>
      <c r="B920" s="17" t="s">
        <v>15</v>
      </c>
      <c r="C920" s="17" t="n">
        <v>80</v>
      </c>
      <c r="D920" s="17" t="s">
        <v>14</v>
      </c>
      <c r="E920" s="18" t="n">
        <v>25020</v>
      </c>
      <c r="F920" s="18" t="n">
        <v>25070</v>
      </c>
      <c r="G920" s="20" t="n">
        <f aca="false">(F920-E920)*C920</f>
        <v>4000</v>
      </c>
      <c r="H920" s="20" t="n">
        <f aca="false">(G920)</f>
        <v>4000</v>
      </c>
    </row>
    <row r="921" customFormat="false" ht="15" hidden="false" customHeight="false" outlineLevel="0" collapsed="false">
      <c r="A921" s="15" t="n">
        <v>42943</v>
      </c>
      <c r="B921" s="17" t="s">
        <v>15</v>
      </c>
      <c r="C921" s="17" t="n">
        <v>80</v>
      </c>
      <c r="D921" s="17" t="s">
        <v>14</v>
      </c>
      <c r="E921" s="18" t="n">
        <v>24890</v>
      </c>
      <c r="F921" s="18" t="n">
        <v>24940</v>
      </c>
      <c r="G921" s="20" t="n">
        <f aca="false">(F921-E921)*C921</f>
        <v>4000</v>
      </c>
      <c r="H921" s="20" t="n">
        <f aca="false">(G921)</f>
        <v>4000</v>
      </c>
    </row>
    <row r="922" customFormat="false" ht="15" hidden="false" customHeight="false" outlineLevel="0" collapsed="false">
      <c r="A922" s="15" t="n">
        <v>42942</v>
      </c>
      <c r="B922" s="17" t="s">
        <v>15</v>
      </c>
      <c r="C922" s="17" t="n">
        <v>80</v>
      </c>
      <c r="D922" s="17" t="s">
        <v>14</v>
      </c>
      <c r="E922" s="18" t="n">
        <v>24580</v>
      </c>
      <c r="F922" s="18" t="n">
        <v>24630</v>
      </c>
      <c r="G922" s="20" t="n">
        <f aca="false">(F922-E922)*C922</f>
        <v>4000</v>
      </c>
      <c r="H922" s="20" t="n">
        <f aca="false">(G922)</f>
        <v>4000</v>
      </c>
    </row>
    <row r="923" customFormat="false" ht="15" hidden="false" customHeight="false" outlineLevel="0" collapsed="false">
      <c r="A923" s="15" t="n">
        <v>42940</v>
      </c>
      <c r="B923" s="17" t="s">
        <v>15</v>
      </c>
      <c r="C923" s="17" t="n">
        <v>80</v>
      </c>
      <c r="D923" s="17" t="s">
        <v>14</v>
      </c>
      <c r="E923" s="18" t="n">
        <v>24360</v>
      </c>
      <c r="F923" s="18" t="n">
        <v>24410</v>
      </c>
      <c r="G923" s="20" t="n">
        <f aca="false">(F923-E923)*C923</f>
        <v>4000</v>
      </c>
      <c r="H923" s="20" t="n">
        <f aca="false">(G923)</f>
        <v>4000</v>
      </c>
    </row>
    <row r="924" customFormat="false" ht="15" hidden="false" customHeight="false" outlineLevel="0" collapsed="false">
      <c r="A924" s="15" t="n">
        <v>42937</v>
      </c>
      <c r="B924" s="16" t="s">
        <v>15</v>
      </c>
      <c r="C924" s="17" t="n">
        <v>80</v>
      </c>
      <c r="D924" s="16" t="s">
        <v>12</v>
      </c>
      <c r="E924" s="21" t="n">
        <v>24100</v>
      </c>
      <c r="F924" s="21" t="n">
        <v>24180</v>
      </c>
      <c r="G924" s="20" t="n">
        <f aca="false">-(F924-E924)*C924</f>
        <v>-6400</v>
      </c>
      <c r="H924" s="23" t="n">
        <f aca="false">(G924)</f>
        <v>-6400</v>
      </c>
    </row>
    <row r="925" customFormat="false" ht="15" hidden="false" customHeight="false" outlineLevel="0" collapsed="false">
      <c r="A925" s="15" t="n">
        <v>42935</v>
      </c>
      <c r="B925" s="17" t="s">
        <v>15</v>
      </c>
      <c r="C925" s="17" t="n">
        <v>80</v>
      </c>
      <c r="D925" s="17" t="s">
        <v>14</v>
      </c>
      <c r="E925" s="18" t="n">
        <v>24140</v>
      </c>
      <c r="F925" s="18" t="n">
        <v>24190</v>
      </c>
      <c r="G925" s="20" t="n">
        <f aca="false">(F925-E925)*C925</f>
        <v>4000</v>
      </c>
      <c r="H925" s="20" t="n">
        <f aca="false">(G925)</f>
        <v>4000</v>
      </c>
    </row>
    <row r="926" customFormat="false" ht="15" hidden="false" customHeight="false" outlineLevel="0" collapsed="false">
      <c r="A926" s="15" t="n">
        <v>42934</v>
      </c>
      <c r="B926" s="17" t="s">
        <v>15</v>
      </c>
      <c r="C926" s="17" t="n">
        <v>80</v>
      </c>
      <c r="D926" s="17" t="s">
        <v>14</v>
      </c>
      <c r="E926" s="18" t="n">
        <v>24090</v>
      </c>
      <c r="F926" s="18" t="n">
        <v>24140</v>
      </c>
      <c r="G926" s="20" t="n">
        <f aca="false">(F926-E926)*C926</f>
        <v>4000</v>
      </c>
      <c r="H926" s="20" t="n">
        <f aca="false">(G926)</f>
        <v>4000</v>
      </c>
    </row>
    <row r="927" customFormat="false" ht="15" hidden="false" customHeight="false" outlineLevel="0" collapsed="false">
      <c r="A927" s="15" t="n">
        <v>42929</v>
      </c>
      <c r="B927" s="17" t="s">
        <v>15</v>
      </c>
      <c r="C927" s="17" t="n">
        <v>80</v>
      </c>
      <c r="D927" s="17" t="s">
        <v>14</v>
      </c>
      <c r="E927" s="18" t="n">
        <v>23880</v>
      </c>
      <c r="F927" s="18" t="n">
        <v>23930</v>
      </c>
      <c r="G927" s="20" t="n">
        <f aca="false">(F927-E927)*C927</f>
        <v>4000</v>
      </c>
      <c r="H927" s="20" t="n">
        <f aca="false">(G927)</f>
        <v>4000</v>
      </c>
    </row>
    <row r="928" customFormat="false" ht="15" hidden="false" customHeight="false" outlineLevel="0" collapsed="false">
      <c r="A928" s="15" t="n">
        <v>42927</v>
      </c>
      <c r="B928" s="17" t="s">
        <v>15</v>
      </c>
      <c r="C928" s="17" t="n">
        <v>80</v>
      </c>
      <c r="D928" s="17" t="s">
        <v>14</v>
      </c>
      <c r="E928" s="18" t="n">
        <v>23730</v>
      </c>
      <c r="F928" s="18" t="n">
        <v>23650</v>
      </c>
      <c r="G928" s="20" t="n">
        <f aca="false">(F928-E928)*C928</f>
        <v>-6400</v>
      </c>
      <c r="H928" s="23" t="n">
        <f aca="false">(G928)</f>
        <v>-6400</v>
      </c>
    </row>
    <row r="929" customFormat="false" ht="15" hidden="false" customHeight="false" outlineLevel="0" collapsed="false">
      <c r="A929" s="15" t="n">
        <v>42926</v>
      </c>
      <c r="B929" s="17" t="s">
        <v>15</v>
      </c>
      <c r="C929" s="17" t="n">
        <v>80</v>
      </c>
      <c r="D929" s="17" t="s">
        <v>14</v>
      </c>
      <c r="E929" s="18" t="n">
        <v>23630</v>
      </c>
      <c r="F929" s="18" t="n">
        <v>23680</v>
      </c>
      <c r="G929" s="20" t="n">
        <f aca="false">(F929-E929)*C929</f>
        <v>4000</v>
      </c>
      <c r="H929" s="20" t="n">
        <f aca="false">(G929)</f>
        <v>4000</v>
      </c>
    </row>
    <row r="930" customFormat="false" ht="15" hidden="false" customHeight="false" outlineLevel="0" collapsed="false">
      <c r="A930" s="15" t="n">
        <v>42923</v>
      </c>
      <c r="B930" s="16" t="s">
        <v>15</v>
      </c>
      <c r="C930" s="17" t="n">
        <v>80</v>
      </c>
      <c r="D930" s="16" t="s">
        <v>12</v>
      </c>
      <c r="E930" s="21" t="n">
        <v>23440</v>
      </c>
      <c r="F930" s="21" t="n">
        <v>23440</v>
      </c>
      <c r="G930" s="20" t="n">
        <f aca="false">-(F930-E930)*C930</f>
        <v>-0</v>
      </c>
      <c r="H930" s="20" t="n">
        <f aca="false">(G930)</f>
        <v>-0</v>
      </c>
    </row>
    <row r="931" customFormat="false" ht="15" hidden="false" customHeight="false" outlineLevel="0" collapsed="false">
      <c r="A931" s="15" t="n">
        <v>42922</v>
      </c>
      <c r="B931" s="17" t="s">
        <v>15</v>
      </c>
      <c r="C931" s="17" t="n">
        <v>80</v>
      </c>
      <c r="D931" s="17" t="s">
        <v>14</v>
      </c>
      <c r="E931" s="18" t="n">
        <v>23500</v>
      </c>
      <c r="F931" s="18" t="n">
        <v>23550</v>
      </c>
      <c r="G931" s="20" t="n">
        <f aca="false">(F931-E931)*C931</f>
        <v>4000</v>
      </c>
      <c r="H931" s="20" t="n">
        <f aca="false">(G931)</f>
        <v>4000</v>
      </c>
    </row>
    <row r="932" customFormat="false" ht="15" hidden="false" customHeight="false" outlineLevel="0" collapsed="false">
      <c r="A932" s="15" t="n">
        <v>42920</v>
      </c>
      <c r="B932" s="16" t="s">
        <v>15</v>
      </c>
      <c r="C932" s="17" t="n">
        <v>80</v>
      </c>
      <c r="D932" s="16" t="s">
        <v>12</v>
      </c>
      <c r="E932" s="21" t="n">
        <v>23220</v>
      </c>
      <c r="F932" s="21" t="n">
        <v>23170</v>
      </c>
      <c r="G932" s="20" t="n">
        <f aca="false">-(F932-E932)*C932</f>
        <v>4000</v>
      </c>
      <c r="H932" s="20" t="n">
        <f aca="false">(G932)</f>
        <v>4000</v>
      </c>
    </row>
    <row r="933" customFormat="false" ht="15" hidden="false" customHeight="false" outlineLevel="0" collapsed="false">
      <c r="A933" s="15" t="n">
        <v>42919</v>
      </c>
      <c r="B933" s="17" t="s">
        <v>15</v>
      </c>
      <c r="C933" s="17" t="n">
        <v>80</v>
      </c>
      <c r="D933" s="17" t="s">
        <v>14</v>
      </c>
      <c r="E933" s="18" t="n">
        <v>23300</v>
      </c>
      <c r="F933" s="18" t="n">
        <v>23350</v>
      </c>
      <c r="G933" s="20" t="n">
        <f aca="false">(F933-E933)*C933</f>
        <v>4000</v>
      </c>
      <c r="H933" s="20" t="n">
        <f aca="false">(G933)</f>
        <v>4000</v>
      </c>
    </row>
  </sheetData>
  <mergeCells count="4">
    <mergeCell ref="D2:F2"/>
    <mergeCell ref="D3:F3"/>
    <mergeCell ref="C5:C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1T11:12:32Z</dcterms:modified>
  <cp:revision>0</cp:revision>
  <dc:subject/>
  <dc:title/>
</cp:coreProperties>
</file>