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CURRENCY FUTURES" sheetId="1" state="visible" r:id="rId2"/>
    <sheet name="CURRENCY O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3">
  <si>
    <t xml:space="preserve">MONEYPLANT INVESTMENT ADVISORY</t>
  </si>
  <si>
    <t xml:space="preserve">CURRENCY TRACKSHEET</t>
  </si>
  <si>
    <t xml:space="preserve">TOTAL</t>
  </si>
  <si>
    <t xml:space="preserve">LOT</t>
  </si>
  <si>
    <t xml:space="preserve">AMOUNT(RS.)</t>
  </si>
  <si>
    <t xml:space="preserve"> PROFIT/LOSS (Rs.)</t>
  </si>
  <si>
    <t xml:space="preserve">DATE</t>
  </si>
  <si>
    <t xml:space="preserve">SCRIPT</t>
  </si>
  <si>
    <t xml:space="preserve">(1000*20)</t>
  </si>
  <si>
    <t xml:space="preserve">POSITION</t>
  </si>
  <si>
    <t xml:space="preserve">LEVEL</t>
  </si>
  <si>
    <t xml:space="preserve">TGT</t>
  </si>
  <si>
    <t xml:space="preserve">GBPINR </t>
  </si>
  <si>
    <t xml:space="preserve">LONG</t>
  </si>
  <si>
    <t xml:space="preserve">EURINR </t>
  </si>
  <si>
    <t xml:space="preserve">SHORT</t>
  </si>
  <si>
    <t xml:space="preserve">JPYINR</t>
  </si>
  <si>
    <t xml:space="preserve">USDINR </t>
  </si>
  <si>
    <t xml:space="preserve">USDINR</t>
  </si>
  <si>
    <t xml:space="preserve">JPYINR </t>
  </si>
  <si>
    <t xml:space="preserve">GBPINR</t>
  </si>
  <si>
    <t xml:space="preserve">EURINR</t>
  </si>
  <si>
    <t xml:space="preserve">GBPINR </t>
  </si>
  <si>
    <t xml:space="preserve">JPYINR </t>
  </si>
  <si>
    <t xml:space="preserve">USDINR </t>
  </si>
  <si>
    <t xml:space="preserve">USDINR 78.50 CALL</t>
  </si>
  <si>
    <t xml:space="preserve">  MONEYPLANT INVESTMENT ADVISORY</t>
  </si>
  <si>
    <t xml:space="preserve">CURRENCY OPTION TRACKSHEET</t>
  </si>
  <si>
    <t xml:space="preserve">STRIKE</t>
  </si>
  <si>
    <t xml:space="preserve">LOT QUANTITY</t>
  </si>
  <si>
    <t xml:space="preserve">USDINR CALL</t>
  </si>
  <si>
    <t xml:space="preserve">USDINR PUT</t>
  </si>
  <si>
    <t xml:space="preserve">USDINR PU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[RED]\(0\)"/>
    <numFmt numFmtId="167" formatCode="[$-409]d\-mmm\-yy;@"/>
    <numFmt numFmtId="168" formatCode="0.00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mbria"/>
      <family val="2"/>
    </font>
    <font>
      <b val="true"/>
      <sz val="18"/>
      <color rgb="FFFFFF00"/>
      <name val="Cambria"/>
      <family val="1"/>
    </font>
    <font>
      <b val="true"/>
      <sz val="12"/>
      <color rgb="FFFFFF00"/>
      <name val="Cambria"/>
      <family val="1"/>
    </font>
    <font>
      <b val="true"/>
      <sz val="16"/>
      <color rgb="FFFFFF00"/>
      <name val="Cambria"/>
      <family val="2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sz val="11"/>
      <name val="Cambria"/>
      <family val="1"/>
    </font>
    <font>
      <sz val="11"/>
      <color rgb="FFFF0000"/>
      <name val="Cambria"/>
      <family val="1"/>
    </font>
    <font>
      <b val="true"/>
      <sz val="14"/>
      <color rgb="FFFFFF00"/>
      <name val="Cambria"/>
      <family val="1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23480</xdr:rowOff>
    </xdr:from>
    <xdr:to>
      <xdr:col>1</xdr:col>
      <xdr:colOff>1310040</xdr:colOff>
      <xdr:row>2</xdr:row>
      <xdr:rowOff>142920</xdr:rowOff>
    </xdr:to>
    <xdr:pic>
      <xdr:nvPicPr>
        <xdr:cNvPr id="0" name="Picture 1" descr="lOGO.JPG"/>
        <xdr:cNvPicPr/>
      </xdr:nvPicPr>
      <xdr:blipFill>
        <a:blip r:embed="rId1"/>
        <a:stretch/>
      </xdr:blipFill>
      <xdr:spPr>
        <a:xfrm>
          <a:off x="302040" y="123480"/>
          <a:ext cx="2346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0</xdr:row>
      <xdr:rowOff>123480</xdr:rowOff>
    </xdr:from>
    <xdr:to>
      <xdr:col>2</xdr:col>
      <xdr:colOff>1028880</xdr:colOff>
      <xdr:row>3</xdr:row>
      <xdr:rowOff>180720</xdr:rowOff>
    </xdr:to>
    <xdr:pic>
      <xdr:nvPicPr>
        <xdr:cNvPr id="1" name="Picture 1" descr="lOGO.JPG"/>
        <xdr:cNvPicPr/>
      </xdr:nvPicPr>
      <xdr:blipFill>
        <a:blip r:embed="rId2"/>
        <a:stretch/>
      </xdr:blipFill>
      <xdr:spPr>
        <a:xfrm>
          <a:off x="302040" y="123480"/>
          <a:ext cx="3534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23480</xdr:rowOff>
    </xdr:from>
    <xdr:to>
      <xdr:col>1</xdr:col>
      <xdr:colOff>1289880</xdr:colOff>
      <xdr:row>3</xdr:row>
      <xdr:rowOff>47160</xdr:rowOff>
    </xdr:to>
    <xdr:pic>
      <xdr:nvPicPr>
        <xdr:cNvPr id="2" name="Picture 1" descr="lOGO.JPG"/>
        <xdr:cNvPicPr/>
      </xdr:nvPicPr>
      <xdr:blipFill>
        <a:blip r:embed="rId1"/>
        <a:stretch/>
      </xdr:blipFill>
      <xdr:spPr>
        <a:xfrm>
          <a:off x="302400" y="123480"/>
          <a:ext cx="2346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123480</xdr:rowOff>
    </xdr:from>
    <xdr:to>
      <xdr:col>2</xdr:col>
      <xdr:colOff>1118880</xdr:colOff>
      <xdr:row>4</xdr:row>
      <xdr:rowOff>181440</xdr:rowOff>
    </xdr:to>
    <xdr:pic>
      <xdr:nvPicPr>
        <xdr:cNvPr id="3" name="Picture 1" descr="lOGO.JPG"/>
        <xdr:cNvPicPr/>
      </xdr:nvPicPr>
      <xdr:blipFill>
        <a:blip r:embed="rId2"/>
        <a:stretch/>
      </xdr:blipFill>
      <xdr:spPr>
        <a:xfrm>
          <a:off x="302400" y="123480"/>
          <a:ext cx="35341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0" width="20.99"/>
    <col collapsed="false" customWidth="true" hidden="false" outlineLevel="0" max="4" min="4" style="0" width="22.14"/>
    <col collapsed="false" customWidth="true" hidden="false" outlineLevel="0" max="5" min="5" style="0" width="20.56"/>
    <col collapsed="false" customWidth="true" hidden="false" outlineLevel="0" max="6" min="6" style="0" width="18.99"/>
    <col collapsed="false" customWidth="true" hidden="false" outlineLevel="0" max="7" min="7" style="0" width="15.99"/>
    <col collapsed="false" customWidth="true" hidden="false" outlineLevel="0" max="8" min="8" style="0" width="2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3"/>
      <c r="C2" s="2"/>
      <c r="D2" s="4" t="s">
        <v>0</v>
      </c>
      <c r="E2" s="4"/>
      <c r="F2" s="4"/>
      <c r="G2" s="5"/>
      <c r="H2" s="1"/>
    </row>
    <row r="3" customFormat="false" ht="22.5" hidden="false" customHeight="false" outlineLevel="0" collapsed="false">
      <c r="A3" s="2"/>
      <c r="B3" s="3"/>
      <c r="C3" s="2"/>
      <c r="D3" s="4" t="s">
        <v>1</v>
      </c>
      <c r="E3" s="4"/>
      <c r="F3" s="4"/>
      <c r="G3" s="5" t="s">
        <v>2</v>
      </c>
      <c r="H3" s="6" t="n">
        <f aca="false">SUM(H7:H598)</f>
        <v>728212.500000003</v>
      </c>
    </row>
    <row r="4" customFormat="false" ht="20.25" hidden="false" customHeight="false" outlineLevel="0" collapsed="false">
      <c r="A4" s="7"/>
      <c r="B4" s="8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9"/>
      <c r="B5" s="9"/>
      <c r="C5" s="10" t="s">
        <v>3</v>
      </c>
      <c r="D5" s="9"/>
      <c r="E5" s="9"/>
      <c r="F5" s="9"/>
      <c r="G5" s="10" t="s">
        <v>4</v>
      </c>
      <c r="H5" s="11" t="s">
        <v>5</v>
      </c>
    </row>
    <row r="6" customFormat="false" ht="15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1</v>
      </c>
      <c r="H6" s="11"/>
    </row>
    <row r="8" customFormat="false" ht="15" hidden="false" customHeight="false" outlineLevel="0" collapsed="false">
      <c r="A8" s="12" t="n">
        <v>45217</v>
      </c>
      <c r="B8" s="13" t="s">
        <v>12</v>
      </c>
      <c r="C8" s="13" t="n">
        <v>20000</v>
      </c>
      <c r="D8" s="13" t="s">
        <v>13</v>
      </c>
      <c r="E8" s="14" t="n">
        <v>101.7</v>
      </c>
      <c r="F8" s="14"/>
      <c r="G8" s="15"/>
      <c r="H8" s="16"/>
    </row>
    <row r="9" customFormat="false" ht="15" hidden="false" customHeight="false" outlineLevel="0" collapsed="false">
      <c r="A9" s="12" t="n">
        <v>45205</v>
      </c>
      <c r="B9" s="13" t="s">
        <v>14</v>
      </c>
      <c r="C9" s="13" t="n">
        <v>20000</v>
      </c>
      <c r="D9" s="13" t="s">
        <v>15</v>
      </c>
      <c r="E9" s="14" t="n">
        <v>88</v>
      </c>
      <c r="F9" s="14" t="n">
        <v>88</v>
      </c>
      <c r="G9" s="15" t="n">
        <f aca="false">IF(D9="LONG",(F9-E9)*C9,(E9-F9)*C9)</f>
        <v>0</v>
      </c>
      <c r="H9" s="16" t="n">
        <f aca="false">(G9)</f>
        <v>0</v>
      </c>
    </row>
    <row r="10" customFormat="false" ht="15" hidden="false" customHeight="false" outlineLevel="0" collapsed="false">
      <c r="A10" s="12" t="n">
        <v>45195</v>
      </c>
      <c r="B10" s="13" t="s">
        <v>16</v>
      </c>
      <c r="C10" s="13" t="n">
        <v>20000</v>
      </c>
      <c r="D10" s="13" t="s">
        <v>15</v>
      </c>
      <c r="E10" s="14" t="n">
        <v>56.335</v>
      </c>
      <c r="F10" s="14" t="n">
        <v>56.335</v>
      </c>
      <c r="G10" s="15" t="n">
        <f aca="false">IF(D10="LONG",(F10-E10)*C10,(E10-F10)*C10)</f>
        <v>0</v>
      </c>
      <c r="H10" s="16" t="n">
        <f aca="false">(G10)</f>
        <v>0</v>
      </c>
    </row>
    <row r="11" customFormat="false" ht="15" hidden="false" customHeight="false" outlineLevel="0" collapsed="false">
      <c r="A11" s="12" t="n">
        <v>45194</v>
      </c>
      <c r="B11" s="13" t="s">
        <v>12</v>
      </c>
      <c r="C11" s="13" t="n">
        <v>20000</v>
      </c>
      <c r="D11" s="13" t="s">
        <v>15</v>
      </c>
      <c r="E11" s="14" t="n">
        <v>101.6575</v>
      </c>
      <c r="F11" s="14" t="n">
        <v>101.555</v>
      </c>
      <c r="G11" s="15" t="n">
        <f aca="false">IF(D11="LONG",(F11-E11)*C11,(E11-F11)*C11)</f>
        <v>2049.99999999984</v>
      </c>
      <c r="H11" s="16" t="n">
        <f aca="false">(G11)</f>
        <v>2049.99999999984</v>
      </c>
    </row>
    <row r="12" customFormat="false" ht="15" hidden="false" customHeight="false" outlineLevel="0" collapsed="false">
      <c r="A12" s="12" t="n">
        <v>45187</v>
      </c>
      <c r="B12" s="13" t="s">
        <v>17</v>
      </c>
      <c r="C12" s="13" t="n">
        <v>20000</v>
      </c>
      <c r="D12" s="13" t="s">
        <v>13</v>
      </c>
      <c r="E12" s="14" t="n">
        <v>83.208</v>
      </c>
      <c r="F12" s="14" t="n">
        <v>83.3</v>
      </c>
      <c r="G12" s="15" t="n">
        <f aca="false">IF(D12="LONG",(F12-E12)*C12,(E12-F12)*C12)</f>
        <v>1839.99999999998</v>
      </c>
      <c r="H12" s="16" t="n">
        <f aca="false">(G12)</f>
        <v>1839.99999999998</v>
      </c>
    </row>
    <row r="13" customFormat="false" ht="15" hidden="false" customHeight="false" outlineLevel="0" collapsed="false">
      <c r="A13" s="12" t="n">
        <v>45183</v>
      </c>
      <c r="B13" s="13" t="s">
        <v>17</v>
      </c>
      <c r="C13" s="13" t="n">
        <v>20000</v>
      </c>
      <c r="D13" s="13" t="s">
        <v>13</v>
      </c>
      <c r="E13" s="14" t="n">
        <v>83.05</v>
      </c>
      <c r="F13" s="14" t="n">
        <v>83.0775</v>
      </c>
      <c r="G13" s="15" t="n">
        <f aca="false">IF(D13="LONG",(F13-E13)*C13,(E13-F13)*C13)</f>
        <v>550.000000000068</v>
      </c>
      <c r="H13" s="16" t="n">
        <f aca="false">(G13)</f>
        <v>550.000000000068</v>
      </c>
    </row>
    <row r="14" customFormat="false" ht="15" hidden="false" customHeight="false" outlineLevel="0" collapsed="false">
      <c r="A14" s="12" t="n">
        <v>45176</v>
      </c>
      <c r="B14" s="13" t="s">
        <v>17</v>
      </c>
      <c r="C14" s="13" t="n">
        <v>20000</v>
      </c>
      <c r="D14" s="13" t="s">
        <v>13</v>
      </c>
      <c r="E14" s="14" t="n">
        <v>83.22</v>
      </c>
      <c r="F14" s="14" t="n">
        <v>83.285</v>
      </c>
      <c r="G14" s="15" t="n">
        <f aca="false">IF(D14="LONG",(F14-E14)*C14,(E14-F14)*C14)</f>
        <v>1299.99999999995</v>
      </c>
      <c r="H14" s="16" t="n">
        <f aca="false">(G14)</f>
        <v>1299.99999999995</v>
      </c>
    </row>
    <row r="15" customFormat="false" ht="15" hidden="false" customHeight="false" outlineLevel="0" collapsed="false">
      <c r="A15" s="12" t="n">
        <v>45174</v>
      </c>
      <c r="B15" s="13" t="s">
        <v>17</v>
      </c>
      <c r="C15" s="13" t="n">
        <v>20000</v>
      </c>
      <c r="D15" s="13" t="s">
        <v>13</v>
      </c>
      <c r="E15" s="14" t="n">
        <v>82.96</v>
      </c>
      <c r="F15" s="14" t="n">
        <v>83.11</v>
      </c>
      <c r="G15" s="15" t="n">
        <f aca="false">IF(D15="LONG",(F15-E15)*C15,(E15-F15)*C15)</f>
        <v>3000.00000000011</v>
      </c>
      <c r="H15" s="16" t="n">
        <f aca="false">(G15)</f>
        <v>3000.00000000011</v>
      </c>
    </row>
    <row r="16" customFormat="false" ht="15" hidden="false" customHeight="false" outlineLevel="0" collapsed="false">
      <c r="A16" s="12" t="n">
        <v>45162</v>
      </c>
      <c r="B16" s="13" t="s">
        <v>17</v>
      </c>
      <c r="C16" s="13" t="n">
        <v>20000</v>
      </c>
      <c r="D16" s="13" t="s">
        <v>13</v>
      </c>
      <c r="E16" s="14" t="n">
        <v>82.605</v>
      </c>
      <c r="F16" s="14" t="n">
        <v>83.11</v>
      </c>
      <c r="G16" s="15" t="n">
        <f aca="false">-(E15-F16)*C15</f>
        <v>3000.00000000011</v>
      </c>
      <c r="H16" s="16" t="n">
        <f aca="false">(G16)</f>
        <v>3000.00000000011</v>
      </c>
    </row>
    <row r="17" customFormat="false" ht="15" hidden="false" customHeight="false" outlineLevel="0" collapsed="false">
      <c r="A17" s="12" t="n">
        <v>45161</v>
      </c>
      <c r="B17" s="13" t="s">
        <v>14</v>
      </c>
      <c r="C17" s="13" t="n">
        <v>20000</v>
      </c>
      <c r="D17" s="13" t="s">
        <v>15</v>
      </c>
      <c r="E17" s="14" t="n">
        <v>90.1</v>
      </c>
      <c r="F17" s="14" t="n">
        <v>82.605</v>
      </c>
      <c r="G17" s="15" t="n">
        <f aca="false">-(E16-F17)*C16</f>
        <v>-0</v>
      </c>
      <c r="H17" s="16" t="n">
        <f aca="false">(G17)</f>
        <v>-0</v>
      </c>
    </row>
    <row r="18" customFormat="false" ht="15" hidden="false" customHeight="false" outlineLevel="0" collapsed="false">
      <c r="A18" s="12" t="n">
        <v>45160</v>
      </c>
      <c r="B18" s="13" t="s">
        <v>12</v>
      </c>
      <c r="C18" s="13" t="n">
        <v>20000</v>
      </c>
      <c r="D18" s="13" t="s">
        <v>13</v>
      </c>
      <c r="E18" s="14" t="n">
        <v>106.21</v>
      </c>
      <c r="F18" s="14" t="n">
        <v>89.95</v>
      </c>
      <c r="G18" s="17" t="n">
        <f aca="false">(E17-F18)*C17</f>
        <v>2999.99999999983</v>
      </c>
      <c r="H18" s="16" t="n">
        <f aca="false">(G18)</f>
        <v>2999.99999999983</v>
      </c>
    </row>
    <row r="19" customFormat="false" ht="15" hidden="false" customHeight="false" outlineLevel="0" collapsed="false">
      <c r="A19" s="12" t="n">
        <v>45155</v>
      </c>
      <c r="B19" s="13" t="s">
        <v>12</v>
      </c>
      <c r="C19" s="13" t="n">
        <v>20000</v>
      </c>
      <c r="D19" s="13" t="s">
        <v>13</v>
      </c>
      <c r="E19" s="14" t="n">
        <v>105.71</v>
      </c>
      <c r="F19" s="14" t="n">
        <v>106.06</v>
      </c>
      <c r="G19" s="15" t="n">
        <f aca="false">-(E18-F19)*C18</f>
        <v>-2999.99999999983</v>
      </c>
      <c r="H19" s="16" t="n">
        <f aca="false">(G19)</f>
        <v>-2999.99999999983</v>
      </c>
    </row>
    <row r="20" customFormat="false" ht="15" hidden="false" customHeight="false" outlineLevel="0" collapsed="false">
      <c r="A20" s="12" t="n">
        <v>45147</v>
      </c>
      <c r="B20" s="13" t="s">
        <v>12</v>
      </c>
      <c r="C20" s="13" t="n">
        <v>20000</v>
      </c>
      <c r="D20" s="13" t="s">
        <v>13</v>
      </c>
      <c r="E20" s="14" t="n">
        <v>105.79</v>
      </c>
      <c r="F20" s="14" t="n">
        <v>105.86</v>
      </c>
      <c r="G20" s="15" t="n">
        <f aca="false">-(E19-F20)*C19</f>
        <v>3000.00000000011</v>
      </c>
      <c r="H20" s="16" t="n">
        <f aca="false">(G20)</f>
        <v>3000.00000000011</v>
      </c>
    </row>
    <row r="21" customFormat="false" ht="15" hidden="false" customHeight="false" outlineLevel="0" collapsed="false">
      <c r="A21" s="12" t="n">
        <v>45146</v>
      </c>
      <c r="B21" s="13" t="s">
        <v>18</v>
      </c>
      <c r="C21" s="13" t="n">
        <v>20000</v>
      </c>
      <c r="D21" s="13" t="s">
        <v>13</v>
      </c>
      <c r="E21" s="14" t="n">
        <v>82.88</v>
      </c>
      <c r="F21" s="14" t="n">
        <v>105.8875</v>
      </c>
      <c r="G21" s="15" t="n">
        <f aca="false">-(E20-F21)*C20</f>
        <v>1949.99999999993</v>
      </c>
      <c r="H21" s="16" t="n">
        <f aca="false">(G21)</f>
        <v>1949.99999999993</v>
      </c>
    </row>
    <row r="22" customFormat="false" ht="15" hidden="false" customHeight="false" outlineLevel="0" collapsed="false">
      <c r="A22" s="12" t="n">
        <v>45141</v>
      </c>
      <c r="B22" s="13" t="s">
        <v>18</v>
      </c>
      <c r="C22" s="13" t="n">
        <v>20000</v>
      </c>
      <c r="D22" s="13" t="s">
        <v>13</v>
      </c>
      <c r="E22" s="14" t="n">
        <v>82.78</v>
      </c>
      <c r="F22" s="14" t="n">
        <v>82.93</v>
      </c>
      <c r="G22" s="15" t="n">
        <f aca="false">-(E21-F22)*C21</f>
        <v>1000.00000000023</v>
      </c>
      <c r="H22" s="16" t="n">
        <f aca="false">(G22)</f>
        <v>1000.00000000023</v>
      </c>
    </row>
    <row r="23" customFormat="false" ht="15" hidden="false" customHeight="false" outlineLevel="0" collapsed="false">
      <c r="A23" s="12" t="n">
        <v>45140</v>
      </c>
      <c r="B23" s="13" t="s">
        <v>18</v>
      </c>
      <c r="C23" s="13" t="n">
        <v>20000</v>
      </c>
      <c r="D23" s="13" t="s">
        <v>13</v>
      </c>
      <c r="E23" s="14" t="n">
        <v>82.555</v>
      </c>
      <c r="F23" s="14" t="n">
        <v>82.865</v>
      </c>
      <c r="G23" s="15" t="n">
        <f aca="false">-(E22-F23)*C22</f>
        <v>1699.99999999988</v>
      </c>
      <c r="H23" s="16" t="n">
        <f aca="false">(G23)</f>
        <v>1699.99999999988</v>
      </c>
    </row>
    <row r="24" customFormat="false" ht="15" hidden="false" customHeight="false" outlineLevel="0" collapsed="false">
      <c r="A24" s="12" t="n">
        <v>45139</v>
      </c>
      <c r="B24" s="13" t="s">
        <v>19</v>
      </c>
      <c r="C24" s="13" t="n">
        <v>20000</v>
      </c>
      <c r="D24" s="13" t="s">
        <v>15</v>
      </c>
      <c r="E24" s="14" t="n">
        <v>57.9675</v>
      </c>
      <c r="F24" s="14" t="n">
        <v>82.6875</v>
      </c>
      <c r="G24" s="15" t="n">
        <f aca="false">-(E23-F24)*C23</f>
        <v>2649.99999999986</v>
      </c>
      <c r="H24" s="16" t="n">
        <f aca="false">(G24)</f>
        <v>2649.99999999986</v>
      </c>
    </row>
    <row r="25" customFormat="false" ht="15" hidden="false" customHeight="false" outlineLevel="0" collapsed="false">
      <c r="A25" s="12" t="n">
        <v>45133</v>
      </c>
      <c r="B25" s="13" t="s">
        <v>19</v>
      </c>
      <c r="C25" s="13" t="n">
        <v>20000</v>
      </c>
      <c r="D25" s="13" t="s">
        <v>13</v>
      </c>
      <c r="E25" s="14" t="n">
        <v>58.2275</v>
      </c>
      <c r="F25" s="14" t="n">
        <v>57.92</v>
      </c>
      <c r="G25" s="17" t="n">
        <f aca="false">(E24-F25)*C24</f>
        <v>949.999999999989</v>
      </c>
      <c r="H25" s="16" t="n">
        <f aca="false">(G25)</f>
        <v>949.999999999989</v>
      </c>
    </row>
    <row r="26" customFormat="false" ht="15" hidden="false" customHeight="false" outlineLevel="0" collapsed="false">
      <c r="A26" s="12" t="n">
        <v>45128</v>
      </c>
      <c r="B26" s="13" t="s">
        <v>20</v>
      </c>
      <c r="C26" s="13" t="n">
        <v>20000</v>
      </c>
      <c r="D26" s="13" t="s">
        <v>15</v>
      </c>
      <c r="E26" s="14" t="n">
        <v>105.59</v>
      </c>
      <c r="F26" s="14" t="n">
        <v>58.3775</v>
      </c>
      <c r="G26" s="15" t="n">
        <f aca="false">-(E25-F26)*C25</f>
        <v>2999.99999999997</v>
      </c>
      <c r="H26" s="16" t="n">
        <f aca="false">(G26)</f>
        <v>2999.99999999997</v>
      </c>
    </row>
    <row r="27" customFormat="false" ht="15" hidden="false" customHeight="false" outlineLevel="0" collapsed="false">
      <c r="A27" s="12" t="n">
        <v>45128</v>
      </c>
      <c r="B27" s="13" t="s">
        <v>21</v>
      </c>
      <c r="C27" s="13" t="n">
        <v>20000</v>
      </c>
      <c r="D27" s="13" t="s">
        <v>15</v>
      </c>
      <c r="E27" s="14" t="n">
        <v>91.2475</v>
      </c>
      <c r="F27" s="14" t="n">
        <v>105.44</v>
      </c>
      <c r="G27" s="17" t="n">
        <f aca="false">(E26-F27)*C26</f>
        <v>3000.00000000011</v>
      </c>
      <c r="H27" s="16" t="n">
        <f aca="false">(G27)</f>
        <v>3000.00000000011</v>
      </c>
    </row>
    <row r="28" customFormat="false" ht="15" hidden="false" customHeight="false" outlineLevel="0" collapsed="false">
      <c r="A28" s="12" t="n">
        <v>45127</v>
      </c>
      <c r="B28" s="13" t="s">
        <v>21</v>
      </c>
      <c r="C28" s="13" t="n">
        <v>20000</v>
      </c>
      <c r="D28" s="13" t="s">
        <v>15</v>
      </c>
      <c r="E28" s="14" t="n">
        <v>92.0525</v>
      </c>
      <c r="F28" s="14" t="n">
        <v>91.2475</v>
      </c>
      <c r="G28" s="17" t="n">
        <f aca="false">(E27-F28)*C27</f>
        <v>0</v>
      </c>
      <c r="H28" s="16" t="n">
        <f aca="false">(G28)</f>
        <v>0</v>
      </c>
    </row>
    <row r="29" customFormat="false" ht="15" hidden="false" customHeight="false" outlineLevel="0" collapsed="false">
      <c r="A29" s="12" t="n">
        <v>45126</v>
      </c>
      <c r="B29" s="13" t="s">
        <v>20</v>
      </c>
      <c r="C29" s="13" t="n">
        <v>10000</v>
      </c>
      <c r="D29" s="13" t="s">
        <v>15</v>
      </c>
      <c r="E29" s="14" t="n">
        <v>106.2225</v>
      </c>
      <c r="F29" s="14" t="n">
        <v>91.9025</v>
      </c>
      <c r="G29" s="17" t="n">
        <f aca="false">(E28-F29)*C28</f>
        <v>2999.99999999983</v>
      </c>
      <c r="H29" s="16" t="n">
        <f aca="false">(G29)</f>
        <v>2999.99999999983</v>
      </c>
    </row>
    <row r="30" customFormat="false" ht="15" hidden="false" customHeight="false" outlineLevel="0" collapsed="false">
      <c r="A30" s="12" t="n">
        <v>45121</v>
      </c>
      <c r="B30" s="13" t="s">
        <v>18</v>
      </c>
      <c r="C30" s="13" t="n">
        <v>20000</v>
      </c>
      <c r="D30" s="13" t="s">
        <v>13</v>
      </c>
      <c r="E30" s="14" t="n">
        <v>82.1575</v>
      </c>
      <c r="F30" s="14" t="n">
        <v>106.1375</v>
      </c>
      <c r="G30" s="17" t="n">
        <f aca="false">(E29-F30)*C29</f>
        <v>849.999999999938</v>
      </c>
      <c r="H30" s="16" t="n">
        <f aca="false">(G30)</f>
        <v>849.999999999938</v>
      </c>
    </row>
    <row r="31" customFormat="false" ht="15" hidden="false" customHeight="false" outlineLevel="0" collapsed="false">
      <c r="A31" s="12" t="n">
        <v>45120</v>
      </c>
      <c r="B31" s="13" t="s">
        <v>21</v>
      </c>
      <c r="C31" s="13" t="n">
        <v>20000</v>
      </c>
      <c r="D31" s="13" t="s">
        <v>13</v>
      </c>
      <c r="E31" s="14" t="n">
        <v>91.565</v>
      </c>
      <c r="F31" s="14" t="n">
        <v>82.225</v>
      </c>
      <c r="G31" s="15" t="n">
        <f aca="false">-(E30-F31)*C30</f>
        <v>1349.99999999991</v>
      </c>
      <c r="H31" s="16" t="n">
        <f aca="false">(G31)</f>
        <v>1349.99999999991</v>
      </c>
    </row>
    <row r="32" customFormat="false" ht="15" hidden="false" customHeight="false" outlineLevel="0" collapsed="false">
      <c r="A32" s="12" t="n">
        <v>45118</v>
      </c>
      <c r="B32" s="13" t="s">
        <v>21</v>
      </c>
      <c r="C32" s="13" t="n">
        <v>20000</v>
      </c>
      <c r="D32" s="13" t="s">
        <v>13</v>
      </c>
      <c r="E32" s="14" t="n">
        <v>90.85</v>
      </c>
      <c r="F32" s="14" t="n">
        <v>91.715</v>
      </c>
      <c r="G32" s="15" t="n">
        <f aca="false">-(E31-F32)*C31</f>
        <v>3000.00000000011</v>
      </c>
      <c r="H32" s="16" t="n">
        <f aca="false">(G32)</f>
        <v>3000.00000000011</v>
      </c>
    </row>
    <row r="33" customFormat="false" ht="15" hidden="false" customHeight="false" outlineLevel="0" collapsed="false">
      <c r="A33" s="12" t="n">
        <v>45117</v>
      </c>
      <c r="B33" s="13" t="s">
        <v>21</v>
      </c>
      <c r="C33" s="13" t="n">
        <v>20000</v>
      </c>
      <c r="D33" s="13" t="s">
        <v>13</v>
      </c>
      <c r="E33" s="14" t="n">
        <v>90.63</v>
      </c>
      <c r="F33" s="14" t="n">
        <v>90.9275</v>
      </c>
      <c r="G33" s="15" t="n">
        <f aca="false">-(E32-F33)*C32</f>
        <v>1550.00000000001</v>
      </c>
      <c r="H33" s="16" t="n">
        <f aca="false">(G33)</f>
        <v>1550.00000000001</v>
      </c>
    </row>
    <row r="34" customFormat="false" ht="15" hidden="false" customHeight="false" outlineLevel="0" collapsed="false">
      <c r="A34" s="12" t="n">
        <v>45114</v>
      </c>
      <c r="B34" s="13" t="s">
        <v>18</v>
      </c>
      <c r="C34" s="13" t="n">
        <v>20000</v>
      </c>
      <c r="D34" s="13" t="s">
        <v>13</v>
      </c>
      <c r="E34" s="14" t="n">
        <v>82.75</v>
      </c>
      <c r="F34" s="14" t="n">
        <v>90.78</v>
      </c>
      <c r="G34" s="15" t="n">
        <f aca="false">-(E33-F34)*C33</f>
        <v>3000.00000000011</v>
      </c>
      <c r="H34" s="16" t="n">
        <f aca="false">(G34)</f>
        <v>3000.00000000011</v>
      </c>
    </row>
    <row r="35" customFormat="false" ht="15" hidden="false" customHeight="false" outlineLevel="0" collapsed="false">
      <c r="A35" s="12" t="n">
        <v>45113</v>
      </c>
      <c r="B35" s="13" t="s">
        <v>21</v>
      </c>
      <c r="C35" s="13" t="n">
        <v>20000</v>
      </c>
      <c r="D35" s="13" t="s">
        <v>13</v>
      </c>
      <c r="E35" s="14" t="n">
        <v>89.7</v>
      </c>
      <c r="F35" s="14" t="n">
        <v>82.8175</v>
      </c>
      <c r="G35" s="15" t="n">
        <f aca="false">-(E34-F35)*C34</f>
        <v>1349.99999999991</v>
      </c>
      <c r="H35" s="16" t="n">
        <f aca="false">(G35)</f>
        <v>1349.99999999991</v>
      </c>
    </row>
    <row r="36" customFormat="false" ht="15" hidden="false" customHeight="false" outlineLevel="0" collapsed="false">
      <c r="A36" s="12" t="n">
        <v>45112</v>
      </c>
      <c r="B36" s="13" t="s">
        <v>18</v>
      </c>
      <c r="C36" s="13" t="n">
        <v>20000</v>
      </c>
      <c r="D36" s="13" t="s">
        <v>13</v>
      </c>
      <c r="E36" s="14" t="n">
        <v>82.2</v>
      </c>
      <c r="F36" s="14" t="n">
        <v>89.85</v>
      </c>
      <c r="G36" s="15" t="n">
        <f aca="false">-(E35-F36)*C35</f>
        <v>2999.99999999983</v>
      </c>
      <c r="H36" s="16" t="n">
        <f aca="false">(G36)</f>
        <v>2999.99999999983</v>
      </c>
    </row>
    <row r="37" customFormat="false" ht="15" hidden="false" customHeight="false" outlineLevel="0" collapsed="false">
      <c r="A37" s="12" t="n">
        <v>45111</v>
      </c>
      <c r="B37" s="13" t="s">
        <v>18</v>
      </c>
      <c r="C37" s="13" t="n">
        <v>20000</v>
      </c>
      <c r="D37" s="13" t="s">
        <v>13</v>
      </c>
      <c r="E37" s="14" t="n">
        <v>82.0525</v>
      </c>
      <c r="F37" s="14" t="n">
        <v>82.35</v>
      </c>
      <c r="G37" s="15" t="n">
        <f aca="false">-(E36-F37)*C36</f>
        <v>2999.99999999983</v>
      </c>
      <c r="H37" s="16" t="n">
        <f aca="false">(G37)</f>
        <v>2999.99999999983</v>
      </c>
    </row>
    <row r="38" customFormat="false" ht="15" hidden="false" customHeight="false" outlineLevel="0" collapsed="false">
      <c r="A38" s="12" t="n">
        <v>45110</v>
      </c>
      <c r="B38" s="13" t="s">
        <v>19</v>
      </c>
      <c r="C38" s="13" t="n">
        <v>20000</v>
      </c>
      <c r="D38" s="13" t="s">
        <v>15</v>
      </c>
      <c r="E38" s="14" t="n">
        <v>56.905</v>
      </c>
      <c r="F38" s="14" t="n">
        <v>82.1</v>
      </c>
      <c r="G38" s="15" t="n">
        <f aca="false">-(E37-F38)*C37</f>
        <v>949.999999999989</v>
      </c>
      <c r="H38" s="16" t="n">
        <f aca="false">(G38)</f>
        <v>949.999999999989</v>
      </c>
    </row>
    <row r="39" customFormat="false" ht="15" hidden="false" customHeight="false" outlineLevel="0" collapsed="false">
      <c r="A39" s="12" t="n">
        <v>45107</v>
      </c>
      <c r="B39" s="13" t="s">
        <v>19</v>
      </c>
      <c r="C39" s="13" t="n">
        <v>20000</v>
      </c>
      <c r="D39" s="13" t="s">
        <v>13</v>
      </c>
      <c r="E39" s="14" t="n">
        <v>57.125</v>
      </c>
      <c r="F39" s="14" t="n">
        <v>56.905</v>
      </c>
      <c r="G39" s="17" t="n">
        <f aca="false">(E38-F39)*C38</f>
        <v>0</v>
      </c>
      <c r="H39" s="16" t="n">
        <f aca="false">(G39)</f>
        <v>0</v>
      </c>
    </row>
    <row r="40" customFormat="false" ht="15" hidden="false" customHeight="false" outlineLevel="0" collapsed="false">
      <c r="A40" s="12" t="n">
        <v>45103</v>
      </c>
      <c r="B40" s="13" t="s">
        <v>20</v>
      </c>
      <c r="C40" s="13" t="n">
        <v>20000</v>
      </c>
      <c r="D40" s="13" t="s">
        <v>15</v>
      </c>
      <c r="E40" s="14" t="n">
        <v>104.26</v>
      </c>
      <c r="F40" s="14" t="n">
        <v>57.0825</v>
      </c>
      <c r="G40" s="15" t="n">
        <f aca="false">-(E39-F40)*C39</f>
        <v>-849.999999999938</v>
      </c>
      <c r="H40" s="16" t="n">
        <f aca="false">(G40)</f>
        <v>-849.999999999938</v>
      </c>
    </row>
    <row r="41" customFormat="false" ht="15" hidden="false" customHeight="false" outlineLevel="0" collapsed="false">
      <c r="A41" s="12" t="n">
        <v>45100</v>
      </c>
      <c r="B41" s="13" t="s">
        <v>19</v>
      </c>
      <c r="C41" s="13" t="n">
        <v>20000</v>
      </c>
      <c r="D41" s="13" t="s">
        <v>15</v>
      </c>
      <c r="E41" s="14" t="n">
        <v>57.3</v>
      </c>
      <c r="F41" s="14" t="n">
        <v>104.18</v>
      </c>
      <c r="G41" s="17" t="n">
        <f aca="false">(E40-F41)*C40</f>
        <v>1599.99999999997</v>
      </c>
      <c r="H41" s="16" t="n">
        <f aca="false">(G41)</f>
        <v>1599.99999999997</v>
      </c>
    </row>
    <row r="42" customFormat="false" ht="15" hidden="false" customHeight="false" outlineLevel="0" collapsed="false">
      <c r="A42" s="12" t="n">
        <v>45084</v>
      </c>
      <c r="B42" s="13" t="s">
        <v>19</v>
      </c>
      <c r="C42" s="13" t="n">
        <v>20000</v>
      </c>
      <c r="D42" s="13" t="s">
        <v>15</v>
      </c>
      <c r="E42" s="14" t="n">
        <v>59.5</v>
      </c>
      <c r="F42" s="14" t="n">
        <v>57.3</v>
      </c>
      <c r="G42" s="17" t="n">
        <f aca="false">(E41-F42)*C41</f>
        <v>0</v>
      </c>
      <c r="H42" s="16" t="n">
        <f aca="false">(G42)</f>
        <v>0</v>
      </c>
    </row>
    <row r="43" customFormat="false" ht="15" hidden="false" customHeight="false" outlineLevel="0" collapsed="false">
      <c r="A43" s="12" t="n">
        <v>45083</v>
      </c>
      <c r="B43" s="13" t="s">
        <v>21</v>
      </c>
      <c r="C43" s="13" t="n">
        <v>20000</v>
      </c>
      <c r="D43" s="13" t="s">
        <v>15</v>
      </c>
      <c r="E43" s="14" t="n">
        <v>88.56</v>
      </c>
      <c r="F43" s="14" t="n">
        <v>59.545</v>
      </c>
      <c r="G43" s="17" t="n">
        <f aca="false">(E42-F43)*C42</f>
        <v>-900.000000000034</v>
      </c>
      <c r="H43" s="16" t="n">
        <f aca="false">(G43)</f>
        <v>-900.000000000034</v>
      </c>
    </row>
    <row r="44" customFormat="false" ht="15" hidden="false" customHeight="false" outlineLevel="0" collapsed="false">
      <c r="A44" s="12" t="n">
        <v>45078</v>
      </c>
      <c r="B44" s="13" t="s">
        <v>19</v>
      </c>
      <c r="C44" s="13" t="n">
        <v>10000</v>
      </c>
      <c r="D44" s="13" t="s">
        <v>15</v>
      </c>
      <c r="E44" s="14" t="n">
        <v>59.35</v>
      </c>
      <c r="F44" s="14" t="n">
        <v>88.45</v>
      </c>
      <c r="G44" s="17" t="n">
        <f aca="false">(E43-F44)*C43</f>
        <v>2199.99999999999</v>
      </c>
      <c r="H44" s="16" t="n">
        <f aca="false">(G44)</f>
        <v>2199.99999999999</v>
      </c>
    </row>
    <row r="45" customFormat="false" ht="15" hidden="false" customHeight="false" outlineLevel="0" collapsed="false">
      <c r="A45" s="12" t="n">
        <v>45069</v>
      </c>
      <c r="B45" s="13" t="s">
        <v>21</v>
      </c>
      <c r="C45" s="13" t="n">
        <v>20000</v>
      </c>
      <c r="D45" s="13" t="s">
        <v>15</v>
      </c>
      <c r="E45" s="14" t="n">
        <v>89.48</v>
      </c>
      <c r="F45" s="14" t="n">
        <v>59.46</v>
      </c>
      <c r="G45" s="17" t="n">
        <f aca="false">(E44-F45)*C44</f>
        <v>-1099.99999999999</v>
      </c>
      <c r="H45" s="16" t="n">
        <f aca="false">(G45)</f>
        <v>-1099.99999999999</v>
      </c>
    </row>
    <row r="46" customFormat="false" ht="15" hidden="false" customHeight="false" outlineLevel="0" collapsed="false">
      <c r="A46" s="12" t="n">
        <v>45064</v>
      </c>
      <c r="B46" s="13" t="s">
        <v>18</v>
      </c>
      <c r="C46" s="13" t="n">
        <v>20000</v>
      </c>
      <c r="D46" s="13" t="s">
        <v>13</v>
      </c>
      <c r="E46" s="14" t="n">
        <v>82.5</v>
      </c>
      <c r="F46" s="14" t="n">
        <v>89.33</v>
      </c>
      <c r="G46" s="17" t="n">
        <f aca="false">(E45-F46)*C45</f>
        <v>3000.00000000011</v>
      </c>
      <c r="H46" s="16" t="n">
        <f aca="false">(G46)</f>
        <v>3000.00000000011</v>
      </c>
    </row>
    <row r="47" customFormat="false" ht="15" hidden="false" customHeight="false" outlineLevel="0" collapsed="false">
      <c r="A47" s="12" t="n">
        <v>45050</v>
      </c>
      <c r="B47" s="13" t="s">
        <v>20</v>
      </c>
      <c r="C47" s="13" t="n">
        <v>20000</v>
      </c>
      <c r="D47" s="13" t="s">
        <v>13</v>
      </c>
      <c r="E47" s="14" t="n">
        <v>102.85</v>
      </c>
      <c r="F47" s="14" t="n">
        <v>82.65</v>
      </c>
      <c r="G47" s="15" t="n">
        <f aca="false">-(E46-F47)*C46</f>
        <v>3000.00000000011</v>
      </c>
      <c r="H47" s="16" t="n">
        <f aca="false">(G47)</f>
        <v>3000.00000000011</v>
      </c>
    </row>
    <row r="48" customFormat="false" ht="15" hidden="false" customHeight="false" outlineLevel="0" collapsed="false">
      <c r="A48" s="12" t="n">
        <v>45048</v>
      </c>
      <c r="B48" s="13" t="s">
        <v>20</v>
      </c>
      <c r="C48" s="13" t="n">
        <v>20000</v>
      </c>
      <c r="D48" s="13" t="s">
        <v>13</v>
      </c>
      <c r="E48" s="14" t="n">
        <v>102.35</v>
      </c>
      <c r="F48" s="14"/>
      <c r="G48" s="15"/>
      <c r="H48" s="16"/>
    </row>
    <row r="49" customFormat="false" ht="15" hidden="false" customHeight="false" outlineLevel="0" collapsed="false">
      <c r="A49" s="12" t="n">
        <v>45042</v>
      </c>
      <c r="B49" s="13" t="s">
        <v>21</v>
      </c>
      <c r="C49" s="13" t="n">
        <v>20000</v>
      </c>
      <c r="D49" s="13" t="s">
        <v>13</v>
      </c>
      <c r="E49" s="14" t="n">
        <v>90.25</v>
      </c>
      <c r="F49" s="14" t="n">
        <v>102.2</v>
      </c>
      <c r="G49" s="15" t="n">
        <f aca="false">-(E48-F49)*C48</f>
        <v>-2999.99999999983</v>
      </c>
      <c r="H49" s="16" t="n">
        <f aca="false">(G49)</f>
        <v>-2999.99999999983</v>
      </c>
    </row>
    <row r="50" customFormat="false" ht="15" hidden="false" customHeight="false" outlineLevel="0" collapsed="false">
      <c r="A50" s="12" t="n">
        <v>45041</v>
      </c>
      <c r="B50" s="13" t="s">
        <v>21</v>
      </c>
      <c r="C50" s="13" t="n">
        <v>20000</v>
      </c>
      <c r="D50" s="13" t="s">
        <v>13</v>
      </c>
      <c r="E50" s="14" t="n">
        <v>90.5</v>
      </c>
      <c r="F50" s="14"/>
      <c r="G50" s="15"/>
      <c r="H50" s="16"/>
    </row>
    <row r="51" customFormat="false" ht="15" hidden="false" customHeight="false" outlineLevel="0" collapsed="false">
      <c r="A51" s="12" t="n">
        <v>45040</v>
      </c>
      <c r="B51" s="13" t="s">
        <v>20</v>
      </c>
      <c r="C51" s="13" t="n">
        <v>20000</v>
      </c>
      <c r="D51" s="13" t="s">
        <v>15</v>
      </c>
      <c r="E51" s="14" t="n">
        <v>101.95</v>
      </c>
      <c r="F51" s="14"/>
      <c r="G51" s="15"/>
      <c r="H51" s="16"/>
    </row>
    <row r="52" customFormat="false" ht="15" hidden="false" customHeight="false" outlineLevel="0" collapsed="false">
      <c r="A52" s="12" t="n">
        <v>45037</v>
      </c>
      <c r="B52" s="13" t="s">
        <v>20</v>
      </c>
      <c r="C52" s="13" t="n">
        <v>20000</v>
      </c>
      <c r="D52" s="13" t="s">
        <v>15</v>
      </c>
      <c r="E52" s="14" t="n">
        <v>101.8</v>
      </c>
      <c r="F52" s="14"/>
      <c r="G52" s="15"/>
      <c r="H52" s="16"/>
    </row>
    <row r="53" customFormat="false" ht="15" hidden="false" customHeight="false" outlineLevel="0" collapsed="false">
      <c r="A53" s="12" t="n">
        <v>45035</v>
      </c>
      <c r="B53" s="13" t="s">
        <v>21</v>
      </c>
      <c r="C53" s="13" t="n">
        <v>10000</v>
      </c>
      <c r="D53" s="13" t="s">
        <v>13</v>
      </c>
      <c r="E53" s="14" t="n">
        <v>89.8</v>
      </c>
      <c r="F53" s="14" t="n">
        <v>101.65</v>
      </c>
      <c r="G53" s="15" t="n">
        <f aca="false">-(E52-F53)*C52</f>
        <v>-2999.99999999983</v>
      </c>
      <c r="H53" s="16" t="n">
        <f aca="false">(G53)</f>
        <v>-2999.99999999983</v>
      </c>
    </row>
    <row r="54" customFormat="false" ht="15" hidden="false" customHeight="false" outlineLevel="0" collapsed="false">
      <c r="A54" s="12" t="n">
        <v>45033</v>
      </c>
      <c r="B54" s="13" t="s">
        <v>20</v>
      </c>
      <c r="C54" s="13" t="n">
        <v>20000</v>
      </c>
      <c r="D54" s="13" t="s">
        <v>15</v>
      </c>
      <c r="E54" s="14" t="n">
        <v>101.56</v>
      </c>
      <c r="F54" s="14"/>
      <c r="G54" s="15"/>
      <c r="H54" s="16"/>
    </row>
    <row r="55" customFormat="false" ht="15" hidden="false" customHeight="false" outlineLevel="0" collapsed="false">
      <c r="A55" s="12" t="n">
        <v>45033</v>
      </c>
      <c r="B55" s="13" t="s">
        <v>19</v>
      </c>
      <c r="C55" s="13" t="n">
        <v>10000</v>
      </c>
      <c r="D55" s="13" t="s">
        <v>15</v>
      </c>
      <c r="E55" s="14" t="n">
        <v>61.2</v>
      </c>
      <c r="F55" s="14"/>
      <c r="G55" s="17"/>
      <c r="H55" s="16"/>
    </row>
    <row r="56" customFormat="false" ht="15" hidden="false" customHeight="false" outlineLevel="0" collapsed="false">
      <c r="A56" s="12" t="n">
        <v>45028</v>
      </c>
      <c r="B56" s="13" t="s">
        <v>21</v>
      </c>
      <c r="C56" s="13" t="n">
        <v>10000</v>
      </c>
      <c r="D56" s="13" t="s">
        <v>13</v>
      </c>
      <c r="E56" s="14" t="n">
        <v>89.8</v>
      </c>
      <c r="F56" s="14"/>
      <c r="G56" s="17"/>
      <c r="H56" s="16"/>
    </row>
    <row r="57" customFormat="false" ht="15" hidden="false" customHeight="false" outlineLevel="0" collapsed="false">
      <c r="A57" s="12" t="n">
        <v>45027</v>
      </c>
      <c r="B57" s="13" t="s">
        <v>16</v>
      </c>
      <c r="C57" s="13" t="n">
        <v>20000</v>
      </c>
      <c r="D57" s="13" t="s">
        <v>13</v>
      </c>
      <c r="E57" s="14" t="n">
        <v>61.8</v>
      </c>
      <c r="F57" s="14"/>
      <c r="G57" s="15"/>
      <c r="H57" s="16"/>
    </row>
    <row r="58" customFormat="false" ht="15" hidden="false" customHeight="false" outlineLevel="0" collapsed="false">
      <c r="A58" s="12" t="n">
        <v>45026</v>
      </c>
      <c r="B58" s="13" t="s">
        <v>21</v>
      </c>
      <c r="C58" s="13" t="n">
        <v>10000</v>
      </c>
      <c r="D58" s="13" t="s">
        <v>13</v>
      </c>
      <c r="E58" s="14" t="n">
        <v>89.42</v>
      </c>
      <c r="F58" s="14" t="n">
        <v>61.95</v>
      </c>
      <c r="G58" s="15" t="n">
        <f aca="false">-(E57-F58)*C57</f>
        <v>3000.00000000011</v>
      </c>
      <c r="H58" s="16" t="n">
        <f aca="false">(G58)</f>
        <v>3000.00000000011</v>
      </c>
    </row>
    <row r="59" customFormat="false" ht="15" hidden="false" customHeight="false" outlineLevel="0" collapsed="false">
      <c r="A59" s="12" t="n">
        <v>45009</v>
      </c>
      <c r="B59" s="13" t="s">
        <v>16</v>
      </c>
      <c r="C59" s="13" t="n">
        <v>20000</v>
      </c>
      <c r="D59" s="13" t="s">
        <v>13</v>
      </c>
      <c r="E59" s="14" t="n">
        <v>63.19</v>
      </c>
      <c r="F59" s="14" t="n">
        <v>89.57</v>
      </c>
      <c r="G59" s="15" t="n">
        <f aca="false">-(E58-F59)*C58</f>
        <v>1499.99999999991</v>
      </c>
      <c r="H59" s="16" t="n">
        <f aca="false">(G59)</f>
        <v>1499.99999999991</v>
      </c>
    </row>
    <row r="60" customFormat="false" ht="15" hidden="false" customHeight="false" outlineLevel="0" collapsed="false">
      <c r="A60" s="12" t="n">
        <v>45006</v>
      </c>
      <c r="B60" s="13" t="s">
        <v>20</v>
      </c>
      <c r="C60" s="13" t="n">
        <v>20000</v>
      </c>
      <c r="D60" s="13" t="s">
        <v>13</v>
      </c>
      <c r="E60" s="14" t="n">
        <v>101.25</v>
      </c>
      <c r="F60" s="14" t="n">
        <v>63.34</v>
      </c>
      <c r="G60" s="15" t="n">
        <f aca="false">-(E59-F60)*C59</f>
        <v>3000.00000000011</v>
      </c>
      <c r="H60" s="16" t="n">
        <f aca="false">(G60)</f>
        <v>3000.00000000011</v>
      </c>
    </row>
    <row r="61" customFormat="false" ht="15" hidden="false" customHeight="false" outlineLevel="0" collapsed="false">
      <c r="A61" s="12" t="n">
        <v>45005</v>
      </c>
      <c r="B61" s="13" t="s">
        <v>16</v>
      </c>
      <c r="C61" s="13" t="n">
        <v>20000</v>
      </c>
      <c r="D61" s="13" t="s">
        <v>13</v>
      </c>
      <c r="E61" s="14" t="n">
        <v>62.66</v>
      </c>
      <c r="F61" s="14" t="n">
        <v>101.1725</v>
      </c>
      <c r="G61" s="15" t="n">
        <f aca="false">-(E60-F61)*C60</f>
        <v>-1550.00000000001</v>
      </c>
      <c r="H61" s="16" t="n">
        <f aca="false">(G61)</f>
        <v>-1550.00000000001</v>
      </c>
    </row>
    <row r="62" customFormat="false" ht="15" hidden="false" customHeight="false" outlineLevel="0" collapsed="false">
      <c r="A62" s="12" t="n">
        <v>45002</v>
      </c>
      <c r="B62" s="13" t="s">
        <v>20</v>
      </c>
      <c r="C62" s="13" t="n">
        <v>20000</v>
      </c>
      <c r="D62" s="13" t="s">
        <v>13</v>
      </c>
      <c r="E62" s="14" t="n">
        <v>100.32</v>
      </c>
      <c r="F62" s="14" t="n">
        <v>62.81</v>
      </c>
      <c r="G62" s="15" t="n">
        <f aca="false">-(E61-F62)*C61</f>
        <v>3000.00000000011</v>
      </c>
      <c r="H62" s="16" t="n">
        <f aca="false">(G62)</f>
        <v>3000.00000000011</v>
      </c>
    </row>
    <row r="63" customFormat="false" ht="15" hidden="false" customHeight="false" outlineLevel="0" collapsed="false">
      <c r="A63" s="12" t="n">
        <v>45001</v>
      </c>
      <c r="B63" s="13" t="s">
        <v>20</v>
      </c>
      <c r="C63" s="13" t="n">
        <v>20000</v>
      </c>
      <c r="D63" s="13" t="s">
        <v>15</v>
      </c>
      <c r="E63" s="14" t="n">
        <v>99.9</v>
      </c>
      <c r="F63" s="14" t="n">
        <v>100.47</v>
      </c>
      <c r="G63" s="15" t="n">
        <f aca="false">-(E62-F63)*C62</f>
        <v>3000.00000000011</v>
      </c>
      <c r="H63" s="16" t="n">
        <f aca="false">(G63)</f>
        <v>3000.00000000011</v>
      </c>
    </row>
    <row r="64" customFormat="false" ht="15" hidden="false" customHeight="false" outlineLevel="0" collapsed="false">
      <c r="A64" s="12" t="n">
        <v>45000</v>
      </c>
      <c r="B64" s="13" t="s">
        <v>16</v>
      </c>
      <c r="C64" s="13" t="n">
        <v>20000</v>
      </c>
      <c r="D64" s="13" t="s">
        <v>15</v>
      </c>
      <c r="E64" s="14" t="n">
        <v>61.45</v>
      </c>
      <c r="F64" s="14" t="n">
        <v>100.05</v>
      </c>
      <c r="G64" s="17" t="n">
        <f aca="false">(E63-F64)*C63</f>
        <v>-2999.99999999983</v>
      </c>
      <c r="H64" s="16" t="n">
        <f aca="false">(G64)</f>
        <v>-2999.99999999983</v>
      </c>
    </row>
    <row r="65" customFormat="false" ht="15" hidden="false" customHeight="false" outlineLevel="0" collapsed="false">
      <c r="A65" s="12" t="n">
        <v>44971</v>
      </c>
      <c r="B65" s="13" t="s">
        <v>20</v>
      </c>
      <c r="C65" s="13" t="n">
        <v>10000</v>
      </c>
      <c r="D65" s="13" t="s">
        <v>13</v>
      </c>
      <c r="E65" s="14" t="n">
        <v>100.32</v>
      </c>
      <c r="F65" s="14" t="n">
        <v>61.3</v>
      </c>
      <c r="G65" s="17" t="n">
        <f aca="false">(E64-F65)*C64</f>
        <v>3000.00000000011</v>
      </c>
      <c r="H65" s="16" t="n">
        <f aca="false">(G65)</f>
        <v>3000.00000000011</v>
      </c>
    </row>
    <row r="66" customFormat="false" ht="15" hidden="false" customHeight="false" outlineLevel="0" collapsed="false">
      <c r="A66" s="12" t="n">
        <v>44987</v>
      </c>
      <c r="B66" s="13" t="s">
        <v>16</v>
      </c>
      <c r="C66" s="13" t="n">
        <v>10000</v>
      </c>
      <c r="D66" s="13" t="s">
        <v>15</v>
      </c>
      <c r="E66" s="14" t="n">
        <v>60.7</v>
      </c>
      <c r="F66" s="14" t="n">
        <v>100.47</v>
      </c>
      <c r="G66" s="15" t="n">
        <f aca="false">-(E65-F66)*C65</f>
        <v>1500.00000000006</v>
      </c>
      <c r="H66" s="16" t="n">
        <f aca="false">(G66)</f>
        <v>1500.00000000006</v>
      </c>
    </row>
    <row r="67" customFormat="false" ht="15" hidden="false" customHeight="false" outlineLevel="0" collapsed="false">
      <c r="A67" s="12" t="n">
        <v>44986</v>
      </c>
      <c r="B67" s="13" t="s">
        <v>20</v>
      </c>
      <c r="C67" s="13" t="n">
        <v>10000</v>
      </c>
      <c r="D67" s="13" t="s">
        <v>15</v>
      </c>
      <c r="E67" s="14" t="n">
        <v>99.58</v>
      </c>
      <c r="F67" s="14" t="n">
        <v>60.52</v>
      </c>
      <c r="G67" s="17" t="n">
        <f aca="false">(E66-F67)*C66</f>
        <v>1800</v>
      </c>
      <c r="H67" s="16" t="n">
        <f aca="false">(G67)</f>
        <v>1800</v>
      </c>
    </row>
    <row r="68" customFormat="false" ht="15" hidden="false" customHeight="false" outlineLevel="0" collapsed="false">
      <c r="A68" s="12" t="n">
        <v>44985</v>
      </c>
      <c r="B68" s="13" t="s">
        <v>21</v>
      </c>
      <c r="C68" s="13" t="n">
        <v>10000</v>
      </c>
      <c r="D68" s="13" t="s">
        <v>13</v>
      </c>
      <c r="E68" s="14" t="n">
        <v>87.9</v>
      </c>
      <c r="F68" s="14" t="n">
        <v>99.41</v>
      </c>
      <c r="G68" s="17" t="n">
        <f aca="false">(E67-F68)*C67</f>
        <v>1700.00000000002</v>
      </c>
      <c r="H68" s="16" t="n">
        <f aca="false">(G68)</f>
        <v>1700.00000000002</v>
      </c>
    </row>
    <row r="69" customFormat="false" ht="15" hidden="false" customHeight="false" outlineLevel="0" collapsed="false">
      <c r="A69" s="12" t="n">
        <v>44984</v>
      </c>
      <c r="B69" s="13" t="s">
        <v>21</v>
      </c>
      <c r="C69" s="13" t="n">
        <v>10000</v>
      </c>
      <c r="D69" s="13" t="s">
        <v>13</v>
      </c>
      <c r="E69" s="14" t="n">
        <v>87.7</v>
      </c>
      <c r="F69" s="14" t="n">
        <v>88.08</v>
      </c>
      <c r="G69" s="15" t="n">
        <f aca="false">-(E68-F69)*C68</f>
        <v>1799.99999999993</v>
      </c>
      <c r="H69" s="16" t="n">
        <f aca="false">(G69)</f>
        <v>1799.99999999993</v>
      </c>
    </row>
    <row r="70" customFormat="false" ht="15" hidden="false" customHeight="false" outlineLevel="0" collapsed="false">
      <c r="A70" s="12" t="n">
        <v>44980</v>
      </c>
      <c r="B70" s="13" t="s">
        <v>20</v>
      </c>
      <c r="C70" s="13" t="n">
        <v>20000</v>
      </c>
      <c r="D70" s="13" t="s">
        <v>15</v>
      </c>
      <c r="E70" s="14" t="n">
        <v>99.95</v>
      </c>
      <c r="F70" s="14" t="n">
        <v>87.74</v>
      </c>
      <c r="G70" s="15" t="n">
        <f aca="false">-(E69-F70)*C69</f>
        <v>399.99999999992</v>
      </c>
      <c r="H70" s="16" t="n">
        <f aca="false">(G70)</f>
        <v>399.99999999992</v>
      </c>
    </row>
    <row r="71" customFormat="false" ht="15" hidden="false" customHeight="false" outlineLevel="0" collapsed="false">
      <c r="A71" s="12" t="n">
        <v>44979</v>
      </c>
      <c r="B71" s="13" t="s">
        <v>16</v>
      </c>
      <c r="C71" s="13" t="n">
        <v>20000</v>
      </c>
      <c r="D71" s="13" t="s">
        <v>15</v>
      </c>
      <c r="E71" s="14" t="n">
        <v>61.87</v>
      </c>
      <c r="F71" s="14" t="n">
        <v>99.8</v>
      </c>
      <c r="G71" s="17" t="n">
        <f aca="false">(E70-F71)*C70</f>
        <v>3000.00000000011</v>
      </c>
      <c r="H71" s="16" t="n">
        <f aca="false">(G71)</f>
        <v>3000.00000000011</v>
      </c>
    </row>
    <row r="72" customFormat="false" ht="15" hidden="false" customHeight="false" outlineLevel="0" collapsed="false">
      <c r="A72" s="12" t="n">
        <v>44972</v>
      </c>
      <c r="B72" s="13" t="s">
        <v>21</v>
      </c>
      <c r="C72" s="13" t="n">
        <v>10000</v>
      </c>
      <c r="D72" s="13" t="s">
        <v>13</v>
      </c>
      <c r="E72" s="14" t="n">
        <v>88.92</v>
      </c>
      <c r="F72" s="14" t="n">
        <v>61.72</v>
      </c>
      <c r="G72" s="17" t="n">
        <f aca="false">(E71-F72)*C71</f>
        <v>2999.99999999997</v>
      </c>
      <c r="H72" s="16" t="n">
        <f aca="false">(G72)</f>
        <v>2999.99999999997</v>
      </c>
    </row>
    <row r="73" customFormat="false" ht="15" hidden="false" customHeight="false" outlineLevel="0" collapsed="false">
      <c r="A73" s="12" t="n">
        <v>44971</v>
      </c>
      <c r="B73" s="13" t="s">
        <v>21</v>
      </c>
      <c r="C73" s="13" t="n">
        <v>10000</v>
      </c>
      <c r="D73" s="13" t="s">
        <v>13</v>
      </c>
      <c r="E73" s="14" t="n">
        <v>89.18</v>
      </c>
      <c r="F73" s="14" t="n">
        <v>88.92</v>
      </c>
      <c r="G73" s="15" t="n">
        <f aca="false">-(E72-F73)*C72</f>
        <v>-0</v>
      </c>
      <c r="H73" s="16" t="n">
        <f aca="false">(G73)</f>
        <v>-0</v>
      </c>
    </row>
    <row r="74" customFormat="false" ht="15" hidden="false" customHeight="false" outlineLevel="0" collapsed="false">
      <c r="A74" s="12" t="n">
        <v>44964</v>
      </c>
      <c r="B74" s="13" t="s">
        <v>21</v>
      </c>
      <c r="C74" s="13" t="n">
        <v>10000</v>
      </c>
      <c r="D74" s="13" t="s">
        <v>13</v>
      </c>
      <c r="E74" s="14" t="n">
        <v>88.95</v>
      </c>
      <c r="F74" s="14" t="n">
        <v>89.18</v>
      </c>
      <c r="G74" s="15" t="n">
        <f aca="false">-(E73-F74)*C73</f>
        <v>-0</v>
      </c>
      <c r="H74" s="16" t="n">
        <f aca="false">(G74)</f>
        <v>-0</v>
      </c>
    </row>
    <row r="75" customFormat="false" ht="15" hidden="false" customHeight="false" outlineLevel="0" collapsed="false">
      <c r="A75" s="12" t="n">
        <v>44959</v>
      </c>
      <c r="B75" s="13" t="s">
        <v>21</v>
      </c>
      <c r="C75" s="13" t="n">
        <v>10000</v>
      </c>
      <c r="D75" s="13" t="s">
        <v>13</v>
      </c>
      <c r="E75" s="14" t="n">
        <v>90.35</v>
      </c>
      <c r="F75" s="14" t="n">
        <v>89.05</v>
      </c>
      <c r="G75" s="15" t="n">
        <f aca="false">-(E74-F75)*C74</f>
        <v>999.999999999943</v>
      </c>
      <c r="H75" s="16" t="n">
        <f aca="false">(G75)</f>
        <v>999.999999999943</v>
      </c>
    </row>
    <row r="76" customFormat="false" ht="15" hidden="false" customHeight="false" outlineLevel="0" collapsed="false">
      <c r="A76" s="12" t="n">
        <v>44958</v>
      </c>
      <c r="B76" s="13" t="s">
        <v>21</v>
      </c>
      <c r="C76" s="13" t="n">
        <v>10000</v>
      </c>
      <c r="D76" s="13" t="s">
        <v>13</v>
      </c>
      <c r="E76" s="14" t="n">
        <v>89.38</v>
      </c>
      <c r="F76" s="14" t="n">
        <v>90.6</v>
      </c>
      <c r="G76" s="15" t="n">
        <f aca="false">-(E75-F76)*C75</f>
        <v>2500</v>
      </c>
      <c r="H76" s="16" t="n">
        <f aca="false">(G76)</f>
        <v>2500</v>
      </c>
    </row>
    <row r="77" customFormat="false" ht="15" hidden="false" customHeight="false" outlineLevel="0" collapsed="false">
      <c r="A77" s="12" t="n">
        <v>44957</v>
      </c>
      <c r="B77" s="13" t="s">
        <v>20</v>
      </c>
      <c r="C77" s="13" t="n">
        <v>10000</v>
      </c>
      <c r="D77" s="13" t="s">
        <v>13</v>
      </c>
      <c r="E77" s="14" t="n">
        <v>101.18</v>
      </c>
      <c r="F77" s="14" t="n">
        <v>89.42</v>
      </c>
      <c r="G77" s="15" t="n">
        <f aca="false">-(E76-F77)*C76</f>
        <v>400.000000000063</v>
      </c>
      <c r="H77" s="16" t="n">
        <f aca="false">(G77)</f>
        <v>400.000000000063</v>
      </c>
    </row>
    <row r="78" customFormat="false" ht="15" hidden="false" customHeight="false" outlineLevel="0" collapsed="false">
      <c r="A78" s="12" t="n">
        <v>44957</v>
      </c>
      <c r="B78" s="13" t="s">
        <v>21</v>
      </c>
      <c r="C78" s="13" t="n">
        <v>10000</v>
      </c>
      <c r="D78" s="13" t="s">
        <v>13</v>
      </c>
      <c r="E78" s="14" t="n">
        <v>88.97</v>
      </c>
      <c r="F78" s="14" t="n">
        <v>101.04</v>
      </c>
      <c r="G78" s="15" t="n">
        <f aca="false">-(E77-F78)*C77</f>
        <v>-1400.00000000001</v>
      </c>
      <c r="H78" s="16" t="n">
        <f aca="false">(G78)</f>
        <v>-1400.00000000001</v>
      </c>
    </row>
    <row r="79" customFormat="false" ht="15" hidden="false" customHeight="false" outlineLevel="0" collapsed="false">
      <c r="A79" s="12" t="n">
        <v>44956</v>
      </c>
      <c r="B79" s="13" t="s">
        <v>21</v>
      </c>
      <c r="C79" s="13" t="n">
        <v>10000</v>
      </c>
      <c r="D79" s="13" t="s">
        <v>13</v>
      </c>
      <c r="E79" s="14" t="n">
        <v>89.09</v>
      </c>
      <c r="F79" s="14" t="n">
        <v>89.27</v>
      </c>
      <c r="G79" s="15" t="n">
        <f aca="false">-(E78-F79)*C78</f>
        <v>2999.99999999997</v>
      </c>
      <c r="H79" s="16" t="n">
        <f aca="false">(G79)</f>
        <v>2999.99999999997</v>
      </c>
    </row>
    <row r="80" customFormat="false" ht="15" hidden="false" customHeight="false" outlineLevel="0" collapsed="false">
      <c r="A80" s="12" t="n">
        <v>44951</v>
      </c>
      <c r="B80" s="13" t="s">
        <v>20</v>
      </c>
      <c r="C80" s="13" t="n">
        <v>15000</v>
      </c>
      <c r="D80" s="13" t="s">
        <v>15</v>
      </c>
      <c r="E80" s="14" t="n">
        <v>100.75</v>
      </c>
      <c r="F80" s="14" t="n">
        <v>89.1</v>
      </c>
      <c r="G80" s="15" t="n">
        <f aca="false">-(E79-F80)*C79</f>
        <v>99.9999999999091</v>
      </c>
      <c r="H80" s="16" t="n">
        <f aca="false">(G80)</f>
        <v>99.9999999999091</v>
      </c>
    </row>
    <row r="81" customFormat="false" ht="15" hidden="false" customHeight="false" outlineLevel="0" collapsed="false">
      <c r="A81" s="12" t="n">
        <v>44950</v>
      </c>
      <c r="B81" s="13" t="s">
        <v>18</v>
      </c>
      <c r="C81" s="13" t="n">
        <v>10000</v>
      </c>
      <c r="D81" s="13" t="s">
        <v>15</v>
      </c>
      <c r="E81" s="14" t="n">
        <v>81.75</v>
      </c>
      <c r="F81" s="14" t="n">
        <v>100.5</v>
      </c>
      <c r="G81" s="17" t="n">
        <f aca="false">(E80-F81)*C80</f>
        <v>3750</v>
      </c>
      <c r="H81" s="16" t="n">
        <f aca="false">(G81)</f>
        <v>3750</v>
      </c>
    </row>
    <row r="82" customFormat="false" ht="15" hidden="false" customHeight="false" outlineLevel="0" collapsed="false">
      <c r="A82" s="12" t="n">
        <v>44945</v>
      </c>
      <c r="B82" s="13" t="s">
        <v>16</v>
      </c>
      <c r="C82" s="13" t="n">
        <v>10000</v>
      </c>
      <c r="D82" s="13" t="s">
        <v>13</v>
      </c>
      <c r="E82" s="14" t="n">
        <v>63.65</v>
      </c>
      <c r="F82" s="14" t="n">
        <v>81.555</v>
      </c>
      <c r="G82" s="17" t="n">
        <f aca="false">(E81-F82)*C81</f>
        <v>1949.99999999993</v>
      </c>
      <c r="H82" s="16" t="n">
        <f aca="false">(G82)</f>
        <v>1949.99999999993</v>
      </c>
    </row>
    <row r="83" customFormat="false" ht="15" hidden="false" customHeight="false" outlineLevel="0" collapsed="false">
      <c r="A83" s="12" t="n">
        <v>44944</v>
      </c>
      <c r="B83" s="13" t="s">
        <v>20</v>
      </c>
      <c r="C83" s="13" t="n">
        <v>10000</v>
      </c>
      <c r="D83" s="13" t="s">
        <v>15</v>
      </c>
      <c r="E83" s="14" t="n">
        <v>100.4</v>
      </c>
      <c r="F83" s="14" t="n">
        <v>63.25</v>
      </c>
      <c r="G83" s="15" t="n">
        <f aca="false">-(E82-F83)*C82</f>
        <v>-3999.99999999999</v>
      </c>
      <c r="H83" s="16" t="n">
        <f aca="false">(G83)</f>
        <v>-3999.99999999999</v>
      </c>
    </row>
    <row r="84" customFormat="false" ht="15" hidden="false" customHeight="false" outlineLevel="0" collapsed="false">
      <c r="A84" s="12" t="n">
        <v>44943</v>
      </c>
      <c r="B84" s="13" t="s">
        <v>16</v>
      </c>
      <c r="C84" s="13" t="n">
        <v>10000</v>
      </c>
      <c r="D84" s="13" t="s">
        <v>13</v>
      </c>
      <c r="E84" s="14" t="n">
        <v>63.88</v>
      </c>
      <c r="F84" s="14" t="n">
        <v>100.25</v>
      </c>
      <c r="G84" s="17" t="n">
        <f aca="false">(E83-F84)*C83</f>
        <v>1500.00000000006</v>
      </c>
      <c r="H84" s="16" t="n">
        <f aca="false">(G84)</f>
        <v>1500.00000000006</v>
      </c>
    </row>
    <row r="85" customFormat="false" ht="15" hidden="false" customHeight="false" outlineLevel="0" collapsed="false">
      <c r="A85" s="12" t="n">
        <v>44942</v>
      </c>
      <c r="B85" s="13" t="s">
        <v>21</v>
      </c>
      <c r="C85" s="13" t="n">
        <v>15000</v>
      </c>
      <c r="D85" s="13" t="s">
        <v>13</v>
      </c>
      <c r="E85" s="14" t="n">
        <v>88.455</v>
      </c>
      <c r="F85" s="14" t="n">
        <v>63.58</v>
      </c>
      <c r="G85" s="15" t="n">
        <f aca="false">-(E84-F85)*C84</f>
        <v>-3000.00000000004</v>
      </c>
      <c r="H85" s="16" t="n">
        <f aca="false">(G85)</f>
        <v>-3000.00000000004</v>
      </c>
    </row>
    <row r="86" customFormat="false" ht="15" hidden="false" customHeight="false" outlineLevel="0" collapsed="false">
      <c r="A86" s="12" t="n">
        <v>44939</v>
      </c>
      <c r="B86" s="13" t="s">
        <v>16</v>
      </c>
      <c r="C86" s="13" t="n">
        <v>10000</v>
      </c>
      <c r="D86" s="13" t="s">
        <v>13</v>
      </c>
      <c r="E86" s="14" t="n">
        <v>63.25</v>
      </c>
      <c r="F86" s="14" t="n">
        <v>88.655</v>
      </c>
      <c r="G86" s="15" t="n">
        <f aca="false">-(E85-F86)*C85</f>
        <v>3000.00000000004</v>
      </c>
      <c r="H86" s="16" t="n">
        <f aca="false">(G86)</f>
        <v>3000.00000000004</v>
      </c>
    </row>
    <row r="87" customFormat="false" ht="15" hidden="false" customHeight="false" outlineLevel="0" collapsed="false">
      <c r="A87" s="12" t="n">
        <v>44938</v>
      </c>
      <c r="B87" s="13" t="s">
        <v>20</v>
      </c>
      <c r="C87" s="13" t="n">
        <v>20000</v>
      </c>
      <c r="D87" s="13" t="s">
        <v>15</v>
      </c>
      <c r="E87" s="14" t="n">
        <v>99.35</v>
      </c>
      <c r="F87" s="14" t="n">
        <v>63.55</v>
      </c>
      <c r="G87" s="15" t="n">
        <f aca="false">-(E86-F87)*C86</f>
        <v>2999.99999999997</v>
      </c>
      <c r="H87" s="16" t="n">
        <f aca="false">(G87)</f>
        <v>2999.99999999997</v>
      </c>
    </row>
    <row r="88" customFormat="false" ht="15" hidden="false" customHeight="false" outlineLevel="0" collapsed="false">
      <c r="A88" s="12" t="n">
        <v>44938</v>
      </c>
      <c r="B88" s="13" t="s">
        <v>21</v>
      </c>
      <c r="C88" s="13" t="n">
        <v>10000</v>
      </c>
      <c r="D88" s="13" t="s">
        <v>13</v>
      </c>
      <c r="E88" s="14" t="n">
        <v>88.085</v>
      </c>
      <c r="F88" s="14" t="n">
        <v>99.2</v>
      </c>
      <c r="G88" s="17" t="n">
        <f aca="false">(E87-F88)*C87</f>
        <v>2999.99999999983</v>
      </c>
      <c r="H88" s="16" t="n">
        <f aca="false">(G88)</f>
        <v>2999.99999999983</v>
      </c>
    </row>
    <row r="89" customFormat="false" ht="15" hidden="false" customHeight="false" outlineLevel="0" collapsed="false">
      <c r="A89" s="12" t="n">
        <v>44935</v>
      </c>
      <c r="B89" s="13" t="s">
        <v>20</v>
      </c>
      <c r="C89" s="13" t="n">
        <v>10000</v>
      </c>
      <c r="D89" s="13" t="s">
        <v>15</v>
      </c>
      <c r="E89" s="14" t="n">
        <v>100.1</v>
      </c>
      <c r="F89" s="14" t="n">
        <v>87.9</v>
      </c>
      <c r="G89" s="15" t="n">
        <f aca="false">-(E88-F89)*C88</f>
        <v>-1849.99999999988</v>
      </c>
      <c r="H89" s="16" t="n">
        <f aca="false">(G89)</f>
        <v>-1849.99999999988</v>
      </c>
    </row>
    <row r="90" customFormat="false" ht="15" hidden="false" customHeight="false" outlineLevel="0" collapsed="false">
      <c r="A90" s="12" t="n">
        <v>44932</v>
      </c>
      <c r="B90" s="13" t="s">
        <v>20</v>
      </c>
      <c r="C90" s="13" t="n">
        <v>10000</v>
      </c>
      <c r="D90" s="13" t="s">
        <v>15</v>
      </c>
      <c r="E90" s="14" t="n">
        <v>98.3</v>
      </c>
      <c r="F90" s="14" t="n">
        <v>99.95</v>
      </c>
      <c r="G90" s="17" t="n">
        <f aca="false">(E89-F90)*C89</f>
        <v>1499.99999999991</v>
      </c>
      <c r="H90" s="16" t="n">
        <f aca="false">(G90)</f>
        <v>1499.99999999991</v>
      </c>
    </row>
    <row r="91" customFormat="false" ht="15" hidden="false" customHeight="false" outlineLevel="0" collapsed="false">
      <c r="A91" s="12" t="n">
        <v>44930</v>
      </c>
      <c r="B91" s="13" t="s">
        <v>16</v>
      </c>
      <c r="C91" s="13" t="n">
        <v>10000</v>
      </c>
      <c r="D91" s="13" t="s">
        <v>13</v>
      </c>
      <c r="E91" s="14" t="n">
        <v>63.84</v>
      </c>
      <c r="F91" s="14" t="n">
        <v>98.2</v>
      </c>
      <c r="G91" s="17" t="n">
        <f aca="false">(E90-F91)*C90</f>
        <v>999.999999999943</v>
      </c>
      <c r="H91" s="16" t="n">
        <f aca="false">(G91)</f>
        <v>999.999999999943</v>
      </c>
    </row>
    <row r="92" customFormat="false" ht="15" hidden="false" customHeight="false" outlineLevel="0" collapsed="false">
      <c r="A92" s="12" t="n">
        <v>44930</v>
      </c>
      <c r="B92" s="13" t="s">
        <v>20</v>
      </c>
      <c r="C92" s="13" t="n">
        <v>10000</v>
      </c>
      <c r="D92" s="13" t="s">
        <v>15</v>
      </c>
      <c r="E92" s="14" t="n">
        <v>99.51</v>
      </c>
      <c r="F92" s="14" t="n">
        <v>63.9875</v>
      </c>
      <c r="G92" s="15" t="n">
        <f aca="false">-(E91-F92)*C91</f>
        <v>1474.99999999994</v>
      </c>
      <c r="H92" s="16" t="n">
        <f aca="false">(G92)</f>
        <v>1474.99999999994</v>
      </c>
    </row>
    <row r="93" customFormat="false" ht="15" hidden="false" customHeight="false" outlineLevel="0" collapsed="false">
      <c r="A93" s="12" t="n">
        <v>44929</v>
      </c>
      <c r="B93" s="13" t="s">
        <v>20</v>
      </c>
      <c r="C93" s="13" t="n">
        <v>10000</v>
      </c>
      <c r="D93" s="13" t="s">
        <v>15</v>
      </c>
      <c r="E93" s="14" t="n">
        <v>99.21</v>
      </c>
      <c r="F93" s="14" t="n">
        <v>100</v>
      </c>
      <c r="G93" s="17" t="n">
        <f aca="false">(E92-F93)*C92</f>
        <v>-4899.99999999995</v>
      </c>
      <c r="H93" s="16" t="n">
        <f aca="false">(G93)</f>
        <v>-4899.99999999995</v>
      </c>
    </row>
    <row r="94" customFormat="false" ht="15" hidden="false" customHeight="false" outlineLevel="0" collapsed="false">
      <c r="A94" s="12" t="n">
        <v>44929</v>
      </c>
      <c r="B94" s="13" t="s">
        <v>20</v>
      </c>
      <c r="C94" s="13" t="n">
        <v>10000</v>
      </c>
      <c r="D94" s="13" t="s">
        <v>15</v>
      </c>
      <c r="E94" s="14" t="n">
        <v>100.06</v>
      </c>
      <c r="F94" s="14" t="n">
        <v>98.91</v>
      </c>
      <c r="G94" s="17" t="n">
        <f aca="false">(E93-F94)*C93</f>
        <v>2999.99999999997</v>
      </c>
      <c r="H94" s="16" t="n">
        <f aca="false">(G94)</f>
        <v>2999.99999999997</v>
      </c>
    </row>
    <row r="95" customFormat="false" ht="15" hidden="false" customHeight="false" outlineLevel="0" collapsed="false">
      <c r="A95" s="12" t="n">
        <v>44928</v>
      </c>
      <c r="B95" s="13" t="s">
        <v>21</v>
      </c>
      <c r="C95" s="13" t="n">
        <v>20000</v>
      </c>
      <c r="D95" s="13" t="s">
        <v>13</v>
      </c>
      <c r="E95" s="14" t="n">
        <v>88.635</v>
      </c>
      <c r="F95" s="14" t="n">
        <v>99.76</v>
      </c>
      <c r="G95" s="17" t="n">
        <f aca="false">(E94-F95)*C94</f>
        <v>2999.99999999997</v>
      </c>
      <c r="H95" s="16" t="n">
        <f aca="false">(G95)</f>
        <v>2999.99999999997</v>
      </c>
    </row>
    <row r="96" customFormat="false" ht="15" hidden="false" customHeight="false" outlineLevel="0" collapsed="false">
      <c r="A96" s="12" t="n">
        <v>44925</v>
      </c>
      <c r="B96" s="13" t="s">
        <v>22</v>
      </c>
      <c r="C96" s="13" t="n">
        <v>10000</v>
      </c>
      <c r="D96" s="13" t="s">
        <v>15</v>
      </c>
      <c r="E96" s="14" t="n">
        <v>99.855</v>
      </c>
      <c r="F96" s="14" t="n">
        <v>88.485</v>
      </c>
      <c r="G96" s="15" t="n">
        <f aca="false">-(E95-F96)*C95</f>
        <v>-3000.00000000011</v>
      </c>
      <c r="H96" s="16" t="n">
        <f aca="false">(G96)</f>
        <v>-3000.00000000011</v>
      </c>
    </row>
    <row r="97" customFormat="false" ht="15" hidden="false" customHeight="false" outlineLevel="0" collapsed="false">
      <c r="A97" s="12" t="n">
        <v>44925</v>
      </c>
      <c r="B97" s="13" t="s">
        <v>23</v>
      </c>
      <c r="C97" s="13" t="n">
        <v>10000</v>
      </c>
      <c r="D97" s="13" t="s">
        <v>13</v>
      </c>
      <c r="E97" s="14" t="n">
        <v>63.04</v>
      </c>
      <c r="F97" s="14" t="n">
        <v>99.715</v>
      </c>
      <c r="G97" s="17" t="n">
        <f aca="false">(E96-F97)*C96</f>
        <v>1400.00000000001</v>
      </c>
      <c r="H97" s="16" t="n">
        <f aca="false">(G97)</f>
        <v>1400.00000000001</v>
      </c>
    </row>
    <row r="98" customFormat="false" ht="15" hidden="false" customHeight="false" outlineLevel="0" collapsed="false">
      <c r="A98" s="12" t="n">
        <v>44924</v>
      </c>
      <c r="B98" s="13" t="s">
        <v>16</v>
      </c>
      <c r="C98" s="13" t="n">
        <v>20000</v>
      </c>
      <c r="D98" s="13" t="s">
        <v>15</v>
      </c>
      <c r="E98" s="14" t="n">
        <v>62.2</v>
      </c>
      <c r="F98" s="14" t="n">
        <v>63.1725</v>
      </c>
      <c r="G98" s="15" t="n">
        <f aca="false">-(E97-F98)*C97</f>
        <v>1325</v>
      </c>
      <c r="H98" s="16" t="n">
        <f aca="false">(G98)</f>
        <v>1325</v>
      </c>
    </row>
    <row r="99" customFormat="false" ht="15" hidden="false" customHeight="false" outlineLevel="0" collapsed="false">
      <c r="A99" s="12" t="n">
        <v>44923</v>
      </c>
      <c r="B99" s="13" t="s">
        <v>22</v>
      </c>
      <c r="C99" s="13" t="n">
        <v>10000</v>
      </c>
      <c r="D99" s="13" t="s">
        <v>15</v>
      </c>
      <c r="E99" s="14" t="n">
        <v>99.85</v>
      </c>
      <c r="F99" s="14" t="n">
        <v>62.2</v>
      </c>
      <c r="G99" s="15" t="n">
        <f aca="false">-(E98-F99)*C98</f>
        <v>-0</v>
      </c>
      <c r="H99" s="16" t="n">
        <f aca="false">(G99)</f>
        <v>-0</v>
      </c>
    </row>
    <row r="100" customFormat="false" ht="15" hidden="false" customHeight="false" outlineLevel="0" collapsed="false">
      <c r="A100" s="12" t="n">
        <v>44922</v>
      </c>
      <c r="B100" s="13" t="s">
        <v>16</v>
      </c>
      <c r="C100" s="13" t="n">
        <v>10000</v>
      </c>
      <c r="D100" s="13" t="s">
        <v>15</v>
      </c>
      <c r="E100" s="14" t="n">
        <v>62.55</v>
      </c>
      <c r="F100" s="14" t="n">
        <v>99.72</v>
      </c>
      <c r="G100" s="17" t="n">
        <f aca="false">(E99-F100)*C99</f>
        <v>1299.99999999995</v>
      </c>
      <c r="H100" s="16" t="n">
        <f aca="false">(G100)</f>
        <v>1299.99999999995</v>
      </c>
    </row>
    <row r="101" customFormat="false" ht="15" hidden="false" customHeight="false" outlineLevel="0" collapsed="false">
      <c r="A101" s="12" t="n">
        <v>44917</v>
      </c>
      <c r="B101" s="13" t="s">
        <v>21</v>
      </c>
      <c r="C101" s="13" t="n">
        <v>20000</v>
      </c>
      <c r="D101" s="13" t="s">
        <v>13</v>
      </c>
      <c r="E101" s="14" t="n">
        <v>88.03</v>
      </c>
      <c r="F101" s="14" t="n">
        <v>62.425</v>
      </c>
      <c r="G101" s="17" t="n">
        <f aca="false">(E100-F101)*C100</f>
        <v>1250</v>
      </c>
      <c r="H101" s="16" t="n">
        <f aca="false">(G101)</f>
        <v>1250</v>
      </c>
    </row>
    <row r="102" customFormat="false" ht="15" hidden="false" customHeight="false" outlineLevel="0" collapsed="false">
      <c r="A102" s="12" t="n">
        <v>44916</v>
      </c>
      <c r="B102" s="13" t="s">
        <v>20</v>
      </c>
      <c r="C102" s="13" t="n">
        <v>10000</v>
      </c>
      <c r="D102" s="13" t="s">
        <v>15</v>
      </c>
      <c r="E102" s="14" t="n">
        <v>100.66</v>
      </c>
      <c r="F102" s="14" t="n">
        <v>88.17</v>
      </c>
      <c r="G102" s="15" t="n">
        <f aca="false">-(E101-F102)*C101</f>
        <v>2800.00000000001</v>
      </c>
      <c r="H102" s="16" t="n">
        <f aca="false">(G102)</f>
        <v>2800.00000000001</v>
      </c>
    </row>
    <row r="103" customFormat="false" ht="15" hidden="false" customHeight="false" outlineLevel="0" collapsed="false">
      <c r="A103" s="12" t="n">
        <v>44916</v>
      </c>
      <c r="B103" s="13" t="s">
        <v>16</v>
      </c>
      <c r="C103" s="13" t="n">
        <v>10000</v>
      </c>
      <c r="D103" s="13" t="s">
        <v>13</v>
      </c>
      <c r="E103" s="14" t="n">
        <v>62.72</v>
      </c>
      <c r="F103" s="14" t="n">
        <v>100.36</v>
      </c>
      <c r="G103" s="17" t="n">
        <f aca="false">(E102-F103)*C102</f>
        <v>2999.99999999997</v>
      </c>
      <c r="H103" s="16" t="n">
        <f aca="false">(G103)</f>
        <v>2999.99999999997</v>
      </c>
    </row>
    <row r="104" customFormat="false" ht="15" hidden="false" customHeight="false" outlineLevel="0" collapsed="false">
      <c r="A104" s="12" t="n">
        <v>44915</v>
      </c>
      <c r="B104" s="13" t="s">
        <v>16</v>
      </c>
      <c r="C104" s="13" t="n">
        <v>10000</v>
      </c>
      <c r="D104" s="13" t="s">
        <v>13</v>
      </c>
      <c r="E104" s="14" t="n">
        <v>62.4</v>
      </c>
      <c r="F104" s="14" t="n">
        <v>62.97</v>
      </c>
      <c r="G104" s="15" t="n">
        <f aca="false">-(E103-F104)*C103</f>
        <v>2500</v>
      </c>
      <c r="H104" s="16" t="n">
        <f aca="false">(G104)</f>
        <v>2500</v>
      </c>
    </row>
    <row r="105" customFormat="false" ht="15" hidden="false" customHeight="false" outlineLevel="0" collapsed="false">
      <c r="A105" s="12" t="n">
        <v>44915</v>
      </c>
      <c r="B105" s="13" t="s">
        <v>21</v>
      </c>
      <c r="C105" s="13" t="n">
        <v>20000</v>
      </c>
      <c r="D105" s="13" t="s">
        <v>13</v>
      </c>
      <c r="E105" s="14" t="n">
        <v>87.87</v>
      </c>
      <c r="F105" s="14" t="n">
        <v>62.7</v>
      </c>
      <c r="G105" s="15" t="n">
        <f aca="false">-(E104-F105)*C104</f>
        <v>3000.00000000004</v>
      </c>
      <c r="H105" s="16" t="n">
        <f aca="false">(G105)</f>
        <v>3000.00000000004</v>
      </c>
    </row>
    <row r="106" customFormat="false" ht="15" hidden="false" customHeight="false" outlineLevel="0" collapsed="false">
      <c r="A106" s="12" t="n">
        <v>44911</v>
      </c>
      <c r="B106" s="13" t="s">
        <v>21</v>
      </c>
      <c r="C106" s="13" t="n">
        <v>15000</v>
      </c>
      <c r="D106" s="13" t="s">
        <v>13</v>
      </c>
      <c r="E106" s="14" t="n">
        <v>88</v>
      </c>
      <c r="F106" s="14" t="n">
        <v>87.72</v>
      </c>
      <c r="G106" s="15" t="n">
        <f aca="false">-(E105-F106)*C105</f>
        <v>-3000.00000000011</v>
      </c>
      <c r="H106" s="16" t="n">
        <f aca="false">(G106)</f>
        <v>-3000.00000000011</v>
      </c>
    </row>
    <row r="107" customFormat="false" ht="15" hidden="false" customHeight="false" outlineLevel="0" collapsed="false">
      <c r="A107" s="12" t="n">
        <v>44910</v>
      </c>
      <c r="B107" s="13" t="s">
        <v>21</v>
      </c>
      <c r="C107" s="13" t="n">
        <v>15000</v>
      </c>
      <c r="D107" s="13" t="s">
        <v>13</v>
      </c>
      <c r="E107" s="14" t="n">
        <v>87.9</v>
      </c>
      <c r="F107" s="14" t="n">
        <v>87.81</v>
      </c>
      <c r="G107" s="15" t="n">
        <f aca="false">-(E106-F107)*C106</f>
        <v>-2849.99999999997</v>
      </c>
      <c r="H107" s="16" t="n">
        <f aca="false">(G107)</f>
        <v>-2849.99999999997</v>
      </c>
    </row>
    <row r="108" customFormat="false" ht="15" hidden="false" customHeight="false" outlineLevel="0" collapsed="false">
      <c r="A108" s="12" t="n">
        <v>44907</v>
      </c>
      <c r="B108" s="13" t="s">
        <v>21</v>
      </c>
      <c r="C108" s="13" t="n">
        <v>10000</v>
      </c>
      <c r="D108" s="13" t="s">
        <v>13</v>
      </c>
      <c r="E108" s="14" t="n">
        <v>87.08</v>
      </c>
      <c r="F108" s="14" t="n">
        <v>88.1</v>
      </c>
      <c r="G108" s="15" t="n">
        <f aca="false">-(E107-F108)*C107</f>
        <v>2999.99999999983</v>
      </c>
      <c r="H108" s="16" t="n">
        <f aca="false">(G108)</f>
        <v>2999.99999999983</v>
      </c>
    </row>
    <row r="109" customFormat="false" ht="15" hidden="false" customHeight="false" outlineLevel="0" collapsed="false">
      <c r="A109" s="12" t="n">
        <v>44903</v>
      </c>
      <c r="B109" s="13" t="s">
        <v>21</v>
      </c>
      <c r="C109" s="13" t="n">
        <v>15000</v>
      </c>
      <c r="D109" s="13" t="s">
        <v>13</v>
      </c>
      <c r="E109" s="14" t="n">
        <v>86.55</v>
      </c>
      <c r="F109" s="14" t="n">
        <v>87.28</v>
      </c>
      <c r="G109" s="15" t="n">
        <f aca="false">-(E108-F109)*C108</f>
        <v>2000.00000000003</v>
      </c>
      <c r="H109" s="16" t="n">
        <f aca="false">(G109)</f>
        <v>2000.00000000003</v>
      </c>
    </row>
    <row r="110" customFormat="false" ht="15" hidden="false" customHeight="false" outlineLevel="0" collapsed="false">
      <c r="A110" s="12" t="n">
        <v>44902</v>
      </c>
      <c r="B110" s="13" t="s">
        <v>21</v>
      </c>
      <c r="C110" s="13" t="n">
        <v>10000</v>
      </c>
      <c r="D110" s="13" t="s">
        <v>13</v>
      </c>
      <c r="E110" s="14" t="n">
        <v>86.485</v>
      </c>
      <c r="F110" s="14" t="n">
        <v>86.75</v>
      </c>
      <c r="G110" s="15" t="n">
        <f aca="false">-(E109-F110)*C109</f>
        <v>3000.00000000004</v>
      </c>
      <c r="H110" s="16" t="n">
        <f aca="false">(G110)</f>
        <v>3000.00000000004</v>
      </c>
    </row>
    <row r="111" customFormat="false" ht="15" hidden="false" customHeight="false" outlineLevel="0" collapsed="false">
      <c r="A111" s="12" t="n">
        <v>44901</v>
      </c>
      <c r="B111" s="13" t="s">
        <v>16</v>
      </c>
      <c r="C111" s="13" t="n">
        <v>10000</v>
      </c>
      <c r="D111" s="13" t="s">
        <v>13</v>
      </c>
      <c r="E111" s="14" t="n">
        <v>60.63</v>
      </c>
      <c r="F111" s="14" t="n">
        <v>86.725</v>
      </c>
      <c r="G111" s="15" t="n">
        <f aca="false">-(E110-F111)*C110</f>
        <v>2399.99999999995</v>
      </c>
      <c r="H111" s="16" t="n">
        <f aca="false">(G111)</f>
        <v>2399.99999999995</v>
      </c>
    </row>
    <row r="112" customFormat="false" ht="15" hidden="false" customHeight="false" outlineLevel="0" collapsed="false">
      <c r="A112" s="12" t="n">
        <v>44901</v>
      </c>
      <c r="B112" s="13" t="s">
        <v>21</v>
      </c>
      <c r="C112" s="13" t="n">
        <v>10000</v>
      </c>
      <c r="D112" s="13" t="s">
        <v>13</v>
      </c>
      <c r="E112" s="14" t="n">
        <v>86.35</v>
      </c>
      <c r="F112" s="14" t="n">
        <v>60.17</v>
      </c>
      <c r="G112" s="15" t="n">
        <f aca="false">-(E111-F112)*C111</f>
        <v>-4600.00000000001</v>
      </c>
      <c r="H112" s="16" t="n">
        <f aca="false">(G112)</f>
        <v>-4600.00000000001</v>
      </c>
    </row>
    <row r="113" customFormat="false" ht="15" hidden="false" customHeight="false" outlineLevel="0" collapsed="false">
      <c r="A113" s="12" t="n">
        <v>44900</v>
      </c>
      <c r="B113" s="13" t="s">
        <v>21</v>
      </c>
      <c r="C113" s="13" t="n">
        <v>10000</v>
      </c>
      <c r="D113" s="13" t="s">
        <v>13</v>
      </c>
      <c r="E113" s="14" t="n">
        <v>86.17</v>
      </c>
      <c r="F113" s="14" t="n">
        <v>86.65</v>
      </c>
      <c r="G113" s="15" t="n">
        <f aca="false">-(E112-F113)*C112</f>
        <v>3000.00000000011</v>
      </c>
      <c r="H113" s="16" t="n">
        <f aca="false">(G113)</f>
        <v>3000.00000000011</v>
      </c>
    </row>
    <row r="114" customFormat="false" ht="15" hidden="false" customHeight="false" outlineLevel="0" collapsed="false">
      <c r="A114" s="12" t="n">
        <v>44897</v>
      </c>
      <c r="B114" s="13" t="s">
        <v>21</v>
      </c>
      <c r="C114" s="13" t="n">
        <v>10000</v>
      </c>
      <c r="D114" s="13" t="s">
        <v>13</v>
      </c>
      <c r="E114" s="14" t="n">
        <v>85.69</v>
      </c>
      <c r="F114" s="14" t="n">
        <v>86.47</v>
      </c>
      <c r="G114" s="15" t="n">
        <f aca="false">-(E113-F114)*C113</f>
        <v>2999.99999999997</v>
      </c>
      <c r="H114" s="16" t="n">
        <f aca="false">(G114)</f>
        <v>2999.99999999997</v>
      </c>
    </row>
    <row r="115" customFormat="false" ht="15" hidden="false" customHeight="false" outlineLevel="0" collapsed="false">
      <c r="A115" s="12" t="n">
        <v>44893</v>
      </c>
      <c r="B115" s="13" t="s">
        <v>20</v>
      </c>
      <c r="C115" s="13" t="n">
        <v>20000</v>
      </c>
      <c r="D115" s="13" t="s">
        <v>13</v>
      </c>
      <c r="E115" s="14" t="n">
        <v>98.89</v>
      </c>
      <c r="F115" s="14" t="n">
        <v>85.835</v>
      </c>
      <c r="G115" s="15" t="n">
        <f aca="false">-(E114-F115)*C114</f>
        <v>1449.99999999996</v>
      </c>
      <c r="H115" s="16" t="n">
        <f aca="false">(G115)</f>
        <v>1449.99999999996</v>
      </c>
    </row>
    <row r="116" customFormat="false" ht="15" hidden="false" customHeight="false" outlineLevel="0" collapsed="false">
      <c r="A116" s="12" t="n">
        <v>44893</v>
      </c>
      <c r="B116" s="13" t="s">
        <v>20</v>
      </c>
      <c r="C116" s="13" t="n">
        <v>20000</v>
      </c>
      <c r="D116" s="13" t="s">
        <v>13</v>
      </c>
      <c r="E116" s="14" t="n">
        <v>98.63</v>
      </c>
      <c r="F116" s="14" t="n">
        <v>98.69</v>
      </c>
      <c r="G116" s="15" t="n">
        <f aca="false">-(E115-F116)*C115</f>
        <v>-4000.00000000006</v>
      </c>
      <c r="H116" s="16" t="n">
        <f aca="false">(G116)</f>
        <v>-4000.00000000006</v>
      </c>
    </row>
    <row r="117" customFormat="false" ht="15" hidden="false" customHeight="false" outlineLevel="0" collapsed="false">
      <c r="A117" s="12" t="n">
        <v>44888</v>
      </c>
      <c r="B117" s="13" t="s">
        <v>16</v>
      </c>
      <c r="C117" s="13" t="n">
        <v>15000</v>
      </c>
      <c r="D117" s="13" t="s">
        <v>13</v>
      </c>
      <c r="E117" s="14" t="n">
        <v>57.95</v>
      </c>
      <c r="F117" s="14" t="n">
        <v>98.67</v>
      </c>
      <c r="G117" s="15" t="n">
        <f aca="false">-(E116-F117)*C116</f>
        <v>800.000000000125</v>
      </c>
      <c r="H117" s="16" t="n">
        <f aca="false">(G117)</f>
        <v>800.000000000125</v>
      </c>
    </row>
    <row r="118" customFormat="false" ht="15" hidden="false" customHeight="false" outlineLevel="0" collapsed="false">
      <c r="A118" s="12" t="n">
        <v>44887</v>
      </c>
      <c r="B118" s="13" t="s">
        <v>20</v>
      </c>
      <c r="C118" s="13" t="n">
        <v>15000</v>
      </c>
      <c r="D118" s="13" t="s">
        <v>13</v>
      </c>
      <c r="E118" s="14" t="n">
        <v>96.87</v>
      </c>
      <c r="F118" s="14" t="n">
        <v>58.15</v>
      </c>
      <c r="G118" s="15" t="n">
        <f aca="false">-(E117-F118)*C117</f>
        <v>2999.99999999994</v>
      </c>
      <c r="H118" s="16" t="n">
        <f aca="false">(G118)</f>
        <v>2999.99999999994</v>
      </c>
    </row>
    <row r="119" customFormat="false" ht="15" hidden="false" customHeight="false" outlineLevel="0" collapsed="false">
      <c r="A119" s="12" t="n">
        <v>44883</v>
      </c>
      <c r="B119" s="13" t="s">
        <v>16</v>
      </c>
      <c r="C119" s="13" t="n">
        <v>20000</v>
      </c>
      <c r="D119" s="13" t="s">
        <v>13</v>
      </c>
      <c r="E119" s="14" t="n">
        <v>57.48</v>
      </c>
      <c r="F119" s="14" t="n">
        <v>97.0475</v>
      </c>
      <c r="G119" s="15" t="n">
        <f aca="false">-(E118-F119)*C118</f>
        <v>2662.49999999992</v>
      </c>
      <c r="H119" s="16" t="n">
        <f aca="false">(G119)</f>
        <v>2662.49999999992</v>
      </c>
    </row>
    <row r="120" customFormat="false" ht="15" hidden="false" customHeight="false" outlineLevel="0" collapsed="false">
      <c r="A120" s="12" t="n">
        <v>44882</v>
      </c>
      <c r="B120" s="13" t="s">
        <v>20</v>
      </c>
      <c r="C120" s="13" t="n">
        <v>15000</v>
      </c>
      <c r="D120" s="13" t="s">
        <v>13</v>
      </c>
      <c r="E120" s="14" t="n">
        <v>97.28</v>
      </c>
      <c r="F120" s="14" t="n">
        <v>57.28</v>
      </c>
      <c r="G120" s="15" t="n">
        <f aca="false">-(E119-F120)*C119</f>
        <v>-3999.99999999991</v>
      </c>
      <c r="H120" s="16" t="n">
        <f aca="false">(G120)</f>
        <v>-3999.99999999991</v>
      </c>
    </row>
    <row r="121" customFormat="false" ht="15" hidden="false" customHeight="false" outlineLevel="0" collapsed="false">
      <c r="A121" s="12" t="n">
        <v>44876</v>
      </c>
      <c r="B121" s="13" t="s">
        <v>20</v>
      </c>
      <c r="C121" s="13" t="n">
        <v>20000</v>
      </c>
      <c r="D121" s="13" t="s">
        <v>13</v>
      </c>
      <c r="E121" s="14" t="n">
        <v>94.52</v>
      </c>
      <c r="F121" s="14" t="n">
        <v>97.43</v>
      </c>
      <c r="G121" s="15" t="n">
        <f aca="false">-(E120-F121)*C120</f>
        <v>2250.00000000009</v>
      </c>
      <c r="H121" s="16" t="n">
        <f aca="false">(G121)</f>
        <v>2250.00000000009</v>
      </c>
    </row>
    <row r="122" customFormat="false" ht="15" hidden="false" customHeight="false" outlineLevel="0" collapsed="false">
      <c r="A122" s="12" t="n">
        <v>44876</v>
      </c>
      <c r="B122" s="13" t="s">
        <v>20</v>
      </c>
      <c r="C122" s="13" t="n">
        <v>10000</v>
      </c>
      <c r="D122" s="13" t="s">
        <v>13</v>
      </c>
      <c r="E122" s="14" t="n">
        <v>95.02</v>
      </c>
      <c r="F122" s="14" t="n">
        <v>94.67</v>
      </c>
      <c r="G122" s="15" t="n">
        <f aca="false">-(E121-F122)*C121</f>
        <v>3000.00000000011</v>
      </c>
      <c r="H122" s="16" t="n">
        <f aca="false">(G122)</f>
        <v>3000.00000000011</v>
      </c>
    </row>
    <row r="123" customFormat="false" ht="15" hidden="false" customHeight="false" outlineLevel="0" collapsed="false">
      <c r="A123" s="12" t="n">
        <v>44874</v>
      </c>
      <c r="B123" s="13" t="s">
        <v>20</v>
      </c>
      <c r="C123" s="13" t="n">
        <v>15000</v>
      </c>
      <c r="D123" s="13" t="s">
        <v>13</v>
      </c>
      <c r="E123" s="14" t="n">
        <v>94.27</v>
      </c>
      <c r="F123" s="14" t="n">
        <v>95.19</v>
      </c>
      <c r="G123" s="15" t="n">
        <f aca="false">-(E122-F123)*C122</f>
        <v>1700.00000000002</v>
      </c>
      <c r="H123" s="16" t="n">
        <f aca="false">(G123)</f>
        <v>1700.00000000002</v>
      </c>
    </row>
    <row r="124" customFormat="false" ht="15" hidden="false" customHeight="false" outlineLevel="0" collapsed="false">
      <c r="A124" s="12" t="n">
        <v>44872</v>
      </c>
      <c r="B124" s="13" t="s">
        <v>18</v>
      </c>
      <c r="C124" s="13" t="n">
        <v>20000</v>
      </c>
      <c r="D124" s="13" t="s">
        <v>15</v>
      </c>
      <c r="E124" s="14" t="n">
        <v>82.12</v>
      </c>
      <c r="F124" s="14" t="n">
        <v>93.97</v>
      </c>
      <c r="G124" s="15" t="n">
        <f aca="false">-(E123-F124)*C123</f>
        <v>-4499.99999999996</v>
      </c>
      <c r="H124" s="16" t="n">
        <f aca="false">(G124)</f>
        <v>-4499.99999999996</v>
      </c>
    </row>
    <row r="125" customFormat="false" ht="15" hidden="false" customHeight="false" outlineLevel="0" collapsed="false">
      <c r="A125" s="12" t="n">
        <v>44868</v>
      </c>
      <c r="B125" s="13" t="s">
        <v>16</v>
      </c>
      <c r="C125" s="13" t="n">
        <v>15000</v>
      </c>
      <c r="D125" s="13" t="s">
        <v>13</v>
      </c>
      <c r="E125" s="14" t="n">
        <v>56.3</v>
      </c>
      <c r="F125" s="14" t="n">
        <v>81.97</v>
      </c>
      <c r="G125" s="17" t="n">
        <f aca="false">(E124-F125)*C124</f>
        <v>3000.00000000011</v>
      </c>
      <c r="H125" s="16" t="n">
        <f aca="false">(G125)</f>
        <v>3000.00000000011</v>
      </c>
    </row>
    <row r="126" customFormat="false" ht="15" hidden="false" customHeight="false" outlineLevel="0" collapsed="false">
      <c r="A126" s="12" t="n">
        <v>44867</v>
      </c>
      <c r="B126" s="13" t="s">
        <v>20</v>
      </c>
      <c r="C126" s="13" t="n">
        <v>15000</v>
      </c>
      <c r="D126" s="13" t="s">
        <v>13</v>
      </c>
      <c r="E126" s="14" t="n">
        <v>92.41</v>
      </c>
      <c r="F126" s="14" t="n">
        <v>56</v>
      </c>
      <c r="G126" s="15" t="n">
        <f aca="false">-(E125-F126)*C125</f>
        <v>-4499.99999999996</v>
      </c>
      <c r="H126" s="16" t="n">
        <f aca="false">(G126)</f>
        <v>-4499.99999999996</v>
      </c>
    </row>
    <row r="127" customFormat="false" ht="15" hidden="false" customHeight="false" outlineLevel="0" collapsed="false">
      <c r="A127" s="12" t="n">
        <v>44866</v>
      </c>
      <c r="B127" s="13" t="s">
        <v>20</v>
      </c>
      <c r="C127" s="13" t="n">
        <v>15000</v>
      </c>
      <c r="D127" s="13" t="s">
        <v>13</v>
      </c>
      <c r="E127" s="14" t="n">
        <v>92.45</v>
      </c>
      <c r="F127" s="14" t="n">
        <v>92.58</v>
      </c>
      <c r="G127" s="15" t="n">
        <f aca="false">-(E126-F127)*C126</f>
        <v>2550.00000000003</v>
      </c>
      <c r="H127" s="16" t="n">
        <f aca="false">(G127)</f>
        <v>2550.00000000003</v>
      </c>
    </row>
    <row r="128" customFormat="false" ht="15" hidden="false" customHeight="false" outlineLevel="0" collapsed="false">
      <c r="A128" s="12" t="n">
        <v>44865</v>
      </c>
      <c r="B128" s="13" t="s">
        <v>18</v>
      </c>
      <c r="C128" s="13" t="n">
        <v>15000</v>
      </c>
      <c r="D128" s="13" t="s">
        <v>13</v>
      </c>
      <c r="E128" s="14" t="n">
        <v>82.6975</v>
      </c>
      <c r="F128" s="14" t="n">
        <v>92.65</v>
      </c>
      <c r="G128" s="15" t="n">
        <f aca="false">-(E127-F128)*C127</f>
        <v>3000.00000000004</v>
      </c>
      <c r="H128" s="16" t="n">
        <f aca="false">(G128)</f>
        <v>3000.00000000004</v>
      </c>
    </row>
    <row r="129" customFormat="false" ht="15" hidden="false" customHeight="false" outlineLevel="0" collapsed="false">
      <c r="A129" s="12" t="n">
        <v>44862</v>
      </c>
      <c r="B129" s="13" t="s">
        <v>20</v>
      </c>
      <c r="C129" s="13" t="n">
        <v>20000</v>
      </c>
      <c r="D129" s="13" t="s">
        <v>13</v>
      </c>
      <c r="E129" s="14" t="n">
        <v>92.37</v>
      </c>
      <c r="F129" s="14" t="n">
        <v>82.8975</v>
      </c>
      <c r="G129" s="15" t="n">
        <f aca="false">-(E128-F129)*C128</f>
        <v>2999.99999999983</v>
      </c>
      <c r="H129" s="16" t="n">
        <f aca="false">(G129)</f>
        <v>2999.99999999983</v>
      </c>
    </row>
    <row r="130" customFormat="false" ht="15" hidden="false" customHeight="false" outlineLevel="0" collapsed="false">
      <c r="A130" s="12" t="n">
        <v>44861</v>
      </c>
      <c r="B130" s="13" t="s">
        <v>18</v>
      </c>
      <c r="C130" s="13" t="n">
        <v>20000</v>
      </c>
      <c r="D130" s="13" t="s">
        <v>13</v>
      </c>
      <c r="E130" s="14" t="n">
        <v>82.57</v>
      </c>
      <c r="F130" s="14" t="n">
        <v>92.57</v>
      </c>
      <c r="G130" s="15" t="n">
        <f aca="false">-(E129-F130)*C129</f>
        <v>3999.99999999977</v>
      </c>
      <c r="H130" s="16" t="n">
        <f aca="false">(G130)</f>
        <v>3999.99999999977</v>
      </c>
    </row>
    <row r="131" customFormat="false" ht="15" hidden="false" customHeight="false" outlineLevel="0" collapsed="false">
      <c r="A131" s="12" t="n">
        <v>44854</v>
      </c>
      <c r="B131" s="13" t="s">
        <v>20</v>
      </c>
      <c r="C131" s="13" t="n">
        <v>20000</v>
      </c>
      <c r="D131" s="13" t="s">
        <v>15</v>
      </c>
      <c r="E131" s="14" t="n">
        <v>92.74</v>
      </c>
      <c r="F131" s="14" t="n">
        <v>82.72</v>
      </c>
      <c r="G131" s="15" t="n">
        <f aca="false">-(E130-F131)*C130</f>
        <v>3000.00000000011</v>
      </c>
      <c r="H131" s="16" t="n">
        <f aca="false">(G131)</f>
        <v>3000.00000000011</v>
      </c>
    </row>
    <row r="132" customFormat="false" ht="15" hidden="false" customHeight="false" outlineLevel="0" collapsed="false">
      <c r="A132" s="12" t="n">
        <v>44853</v>
      </c>
      <c r="B132" s="13" t="s">
        <v>18</v>
      </c>
      <c r="C132" s="13" t="n">
        <v>20000</v>
      </c>
      <c r="D132" s="13" t="s">
        <v>13</v>
      </c>
      <c r="E132" s="14" t="n">
        <v>82.42</v>
      </c>
      <c r="F132" s="14" t="n">
        <v>92.62</v>
      </c>
      <c r="G132" s="17" t="n">
        <f aca="false">(E131-F132)*C131</f>
        <v>2399.99999999981</v>
      </c>
      <c r="H132" s="16" t="n">
        <f aca="false">(G132)</f>
        <v>2399.99999999981</v>
      </c>
    </row>
    <row r="133" customFormat="false" ht="15" hidden="false" customHeight="false" outlineLevel="0" collapsed="false">
      <c r="A133" s="12" t="n">
        <v>44852</v>
      </c>
      <c r="B133" s="13" t="s">
        <v>18</v>
      </c>
      <c r="C133" s="13" t="n">
        <v>20000</v>
      </c>
      <c r="D133" s="13" t="s">
        <v>13</v>
      </c>
      <c r="E133" s="14" t="n">
        <v>82.42</v>
      </c>
      <c r="F133" s="14" t="n">
        <v>82.57</v>
      </c>
      <c r="G133" s="15" t="n">
        <f aca="false">-(E132-F133)*C132</f>
        <v>2999.99999999983</v>
      </c>
      <c r="H133" s="16" t="n">
        <f aca="false">(G133)</f>
        <v>2999.99999999983</v>
      </c>
    </row>
    <row r="134" customFormat="false" ht="15" hidden="false" customHeight="false" outlineLevel="0" collapsed="false">
      <c r="A134" s="12" t="n">
        <v>44846</v>
      </c>
      <c r="B134" s="13" t="s">
        <v>21</v>
      </c>
      <c r="C134" s="13" t="n">
        <v>20000</v>
      </c>
      <c r="D134" s="13" t="s">
        <v>15</v>
      </c>
      <c r="E134" s="14" t="n">
        <v>80.1</v>
      </c>
      <c r="F134" s="14" t="n">
        <v>82.4875</v>
      </c>
      <c r="G134" s="15" t="n">
        <f aca="false">-(E133-F134)*C133</f>
        <v>1349.99999999991</v>
      </c>
      <c r="H134" s="16" t="n">
        <f aca="false">(G134)</f>
        <v>1349.99999999991</v>
      </c>
    </row>
    <row r="135" customFormat="false" ht="15" hidden="false" customHeight="false" outlineLevel="0" collapsed="false">
      <c r="A135" s="12" t="n">
        <v>44846</v>
      </c>
      <c r="B135" s="13" t="s">
        <v>18</v>
      </c>
      <c r="C135" s="13" t="n">
        <v>20000</v>
      </c>
      <c r="D135" s="13" t="s">
        <v>13</v>
      </c>
      <c r="E135" s="14" t="n">
        <v>82.4725</v>
      </c>
      <c r="F135" s="14" t="n">
        <v>79.95</v>
      </c>
      <c r="G135" s="17" t="n">
        <f aca="false">(E134-F135)*C134</f>
        <v>2999.99999999983</v>
      </c>
      <c r="H135" s="16" t="n">
        <f aca="false">(G135)</f>
        <v>2999.99999999983</v>
      </c>
    </row>
    <row r="136" customFormat="false" ht="15" hidden="false" customHeight="false" outlineLevel="0" collapsed="false">
      <c r="A136" s="12" t="n">
        <v>44845</v>
      </c>
      <c r="B136" s="13" t="s">
        <v>20</v>
      </c>
      <c r="C136" s="13" t="n">
        <v>20000</v>
      </c>
      <c r="D136" s="13" t="s">
        <v>15</v>
      </c>
      <c r="E136" s="14" t="n">
        <v>91.1</v>
      </c>
      <c r="F136" s="14" t="n">
        <v>82.425</v>
      </c>
      <c r="G136" s="15" t="n">
        <f aca="false">-(E135-F136)*C135</f>
        <v>-949.999999999989</v>
      </c>
      <c r="H136" s="16" t="n">
        <f aca="false">(G136)</f>
        <v>-949.999999999989</v>
      </c>
    </row>
    <row r="137" customFormat="false" ht="15" hidden="false" customHeight="false" outlineLevel="0" collapsed="false">
      <c r="A137" s="12" t="n">
        <v>44845</v>
      </c>
      <c r="B137" s="13" t="s">
        <v>20</v>
      </c>
      <c r="C137" s="13" t="n">
        <v>10000</v>
      </c>
      <c r="D137" s="13" t="s">
        <v>15</v>
      </c>
      <c r="E137" s="14" t="n">
        <v>90.95</v>
      </c>
      <c r="F137" s="14" t="n">
        <v>90.95</v>
      </c>
      <c r="G137" s="17" t="n">
        <f aca="false">(E136-F137)*C136</f>
        <v>2999.99999999983</v>
      </c>
      <c r="H137" s="16" t="n">
        <f aca="false">(G137)</f>
        <v>2999.99999999983</v>
      </c>
    </row>
    <row r="138" customFormat="false" ht="15" hidden="false" customHeight="false" outlineLevel="0" collapsed="false">
      <c r="A138" s="12" t="n">
        <v>44844</v>
      </c>
      <c r="B138" s="13" t="s">
        <v>24</v>
      </c>
      <c r="C138" s="13" t="n">
        <v>20000</v>
      </c>
      <c r="D138" s="13" t="s">
        <v>13</v>
      </c>
      <c r="E138" s="14" t="n">
        <v>82.57</v>
      </c>
      <c r="F138" s="14" t="n">
        <v>91.35</v>
      </c>
      <c r="G138" s="17" t="n">
        <f aca="false">(E137-F138)*C137</f>
        <v>-3999.99999999991</v>
      </c>
      <c r="H138" s="16" t="n">
        <f aca="false">(G138)</f>
        <v>-3999.99999999991</v>
      </c>
    </row>
    <row r="139" customFormat="false" ht="15" hidden="false" customHeight="false" outlineLevel="0" collapsed="false">
      <c r="A139" s="12" t="n">
        <v>44841</v>
      </c>
      <c r="B139" s="13" t="s">
        <v>21</v>
      </c>
      <c r="C139" s="13" t="n">
        <v>20000</v>
      </c>
      <c r="D139" s="13" t="s">
        <v>15</v>
      </c>
      <c r="E139" s="14" t="n">
        <v>80.92</v>
      </c>
      <c r="F139" s="14" t="n">
        <v>82.37</v>
      </c>
      <c r="G139" s="15" t="n">
        <f aca="false">-(E138-F139)*C138</f>
        <v>-3999.99999999977</v>
      </c>
      <c r="H139" s="16" t="n">
        <f aca="false">(G139)</f>
        <v>-3999.99999999977</v>
      </c>
    </row>
    <row r="140" customFormat="false" ht="15" hidden="false" customHeight="false" outlineLevel="0" collapsed="false">
      <c r="A140" s="12" t="n">
        <v>44840</v>
      </c>
      <c r="B140" s="13" t="s">
        <v>16</v>
      </c>
      <c r="C140" s="13" t="n">
        <v>20000</v>
      </c>
      <c r="D140" s="13" t="s">
        <v>13</v>
      </c>
      <c r="E140" s="14" t="n">
        <v>56.8</v>
      </c>
      <c r="F140" s="14" t="n">
        <v>80.775</v>
      </c>
      <c r="G140" s="17" t="n">
        <f aca="false">(E139-F140)*C139</f>
        <v>2899.99999999992</v>
      </c>
      <c r="H140" s="16" t="n">
        <f aca="false">(G140)</f>
        <v>2899.99999999992</v>
      </c>
    </row>
    <row r="141" customFormat="false" ht="15" hidden="false" customHeight="false" outlineLevel="0" collapsed="false">
      <c r="A141" s="12" t="n">
        <v>44838</v>
      </c>
      <c r="B141" s="13" t="s">
        <v>18</v>
      </c>
      <c r="C141" s="13" t="n">
        <v>20000</v>
      </c>
      <c r="D141" s="13" t="s">
        <v>13</v>
      </c>
      <c r="E141" s="14" t="n">
        <v>81.6</v>
      </c>
      <c r="F141" s="14" t="n">
        <v>56.95</v>
      </c>
      <c r="G141" s="15" t="n">
        <f aca="false">-(E140-F141)*C140</f>
        <v>3000.00000000011</v>
      </c>
      <c r="H141" s="16" t="n">
        <f aca="false">(G141)</f>
        <v>3000.00000000011</v>
      </c>
    </row>
    <row r="142" customFormat="false" ht="15" hidden="false" customHeight="false" outlineLevel="0" collapsed="false">
      <c r="A142" s="12" t="n">
        <v>44833</v>
      </c>
      <c r="B142" s="13" t="s">
        <v>20</v>
      </c>
      <c r="C142" s="13" t="n">
        <v>10000</v>
      </c>
      <c r="D142" s="13" t="s">
        <v>13</v>
      </c>
      <c r="E142" s="14" t="n">
        <v>79.05</v>
      </c>
      <c r="F142" s="14" t="n">
        <v>81.75</v>
      </c>
      <c r="G142" s="15" t="n">
        <f aca="false">-(E141-F142)*C141</f>
        <v>3000.00000000011</v>
      </c>
      <c r="H142" s="16" t="n">
        <f aca="false">(G142)</f>
        <v>3000.00000000011</v>
      </c>
    </row>
    <row r="143" customFormat="false" ht="15" hidden="false" customHeight="false" outlineLevel="0" collapsed="false">
      <c r="A143" s="12" t="n">
        <v>44833</v>
      </c>
      <c r="B143" s="13" t="s">
        <v>21</v>
      </c>
      <c r="C143" s="13" t="n">
        <v>20000</v>
      </c>
      <c r="D143" s="13" t="s">
        <v>13</v>
      </c>
      <c r="E143" s="14" t="n">
        <v>79.57</v>
      </c>
      <c r="F143" s="14" t="n">
        <v>79.35</v>
      </c>
      <c r="G143" s="15" t="n">
        <f aca="false">-(E142-F143)*C142</f>
        <v>2999.99999999997</v>
      </c>
      <c r="H143" s="16" t="n">
        <f aca="false">(G143)</f>
        <v>2999.99999999997</v>
      </c>
    </row>
    <row r="144" customFormat="false" ht="15" hidden="false" customHeight="false" outlineLevel="0" collapsed="false">
      <c r="A144" s="12" t="n">
        <v>44833</v>
      </c>
      <c r="B144" s="13" t="s">
        <v>16</v>
      </c>
      <c r="C144" s="13" t="n">
        <v>10000</v>
      </c>
      <c r="D144" s="13" t="s">
        <v>13</v>
      </c>
      <c r="E144" s="14" t="n">
        <v>57</v>
      </c>
      <c r="F144" s="14" t="n">
        <v>79.72</v>
      </c>
      <c r="G144" s="15" t="n">
        <f aca="false">-(E143-F144)*C143</f>
        <v>3000.00000000011</v>
      </c>
      <c r="H144" s="16" t="n">
        <f aca="false">(G144)</f>
        <v>3000.00000000011</v>
      </c>
    </row>
    <row r="145" customFormat="false" ht="15" hidden="false" customHeight="false" outlineLevel="0" collapsed="false">
      <c r="A145" s="12" t="n">
        <v>44832</v>
      </c>
      <c r="B145" s="13" t="s">
        <v>16</v>
      </c>
      <c r="C145" s="13" t="n">
        <v>15000</v>
      </c>
      <c r="D145" s="13" t="s">
        <v>13</v>
      </c>
      <c r="E145" s="14" t="n">
        <v>56.96</v>
      </c>
      <c r="F145" s="14" t="n">
        <v>56.6</v>
      </c>
      <c r="G145" s="15" t="n">
        <f aca="false">-(E144-F145)*C144</f>
        <v>-3999.99999999999</v>
      </c>
      <c r="H145" s="16" t="n">
        <f aca="false">(G145)</f>
        <v>-3999.99999999999</v>
      </c>
    </row>
    <row r="146" customFormat="false" ht="15" hidden="false" customHeight="false" outlineLevel="0" collapsed="false">
      <c r="A146" s="12" t="n">
        <v>44832</v>
      </c>
      <c r="B146" s="13" t="s">
        <v>21</v>
      </c>
      <c r="C146" s="13" t="n">
        <v>15000</v>
      </c>
      <c r="D146" s="13" t="s">
        <v>15</v>
      </c>
      <c r="E146" s="14" t="n">
        <v>78.75</v>
      </c>
      <c r="F146" s="14" t="n">
        <v>57.11</v>
      </c>
      <c r="G146" s="15" t="n">
        <f aca="false">-(E145-F146)*C145</f>
        <v>2249.99999999998</v>
      </c>
      <c r="H146" s="16" t="n">
        <f aca="false">(G146)</f>
        <v>2249.99999999998</v>
      </c>
    </row>
    <row r="147" customFormat="false" ht="15" hidden="false" customHeight="false" outlineLevel="0" collapsed="false">
      <c r="A147" s="12" t="n">
        <v>44831</v>
      </c>
      <c r="B147" s="13" t="s">
        <v>16</v>
      </c>
      <c r="C147" s="13" t="n">
        <v>10000</v>
      </c>
      <c r="D147" s="13" t="s">
        <v>13</v>
      </c>
      <c r="E147" s="14" t="n">
        <v>56.875</v>
      </c>
      <c r="F147" s="14" t="n">
        <v>79.05</v>
      </c>
      <c r="G147" s="17" t="n">
        <f aca="false">(E146-F147)*C146</f>
        <v>-4499.99999999996</v>
      </c>
      <c r="H147" s="16" t="n">
        <f aca="false">(G147)</f>
        <v>-4499.99999999996</v>
      </c>
    </row>
    <row r="148" customFormat="false" ht="15" hidden="false" customHeight="false" outlineLevel="0" collapsed="false">
      <c r="A148" s="12" t="n">
        <v>44827</v>
      </c>
      <c r="B148" s="13" t="s">
        <v>20</v>
      </c>
      <c r="C148" s="13" t="n">
        <v>20000</v>
      </c>
      <c r="D148" s="13" t="s">
        <v>15</v>
      </c>
      <c r="E148" s="14" t="n">
        <v>90</v>
      </c>
      <c r="F148" s="14" t="n">
        <v>57.08</v>
      </c>
      <c r="G148" s="15" t="n">
        <f aca="false">-(E147-F148)*C147</f>
        <v>2049.99999999998</v>
      </c>
      <c r="H148" s="16" t="n">
        <f aca="false">(G148)</f>
        <v>2049.99999999998</v>
      </c>
    </row>
    <row r="149" customFormat="false" ht="15" hidden="false" customHeight="false" outlineLevel="0" collapsed="false">
      <c r="A149" s="12" t="n">
        <v>44826</v>
      </c>
      <c r="B149" s="13" t="s">
        <v>18</v>
      </c>
      <c r="C149" s="13" t="n">
        <v>20000</v>
      </c>
      <c r="D149" s="13" t="s">
        <v>13</v>
      </c>
      <c r="E149" s="14" t="n">
        <v>80.5</v>
      </c>
      <c r="F149" s="14" t="n">
        <v>89.85</v>
      </c>
      <c r="G149" s="17" t="n">
        <f aca="false">(E148-F149)*C148</f>
        <v>3000.00000000011</v>
      </c>
      <c r="H149" s="16" t="n">
        <f aca="false">(G149)</f>
        <v>3000.00000000011</v>
      </c>
    </row>
    <row r="150" customFormat="false" ht="15" hidden="false" customHeight="false" outlineLevel="0" collapsed="false">
      <c r="A150" s="12" t="n">
        <v>44826</v>
      </c>
      <c r="B150" s="13" t="s">
        <v>18</v>
      </c>
      <c r="C150" s="13" t="n">
        <v>20000</v>
      </c>
      <c r="D150" s="13" t="s">
        <v>13</v>
      </c>
      <c r="E150" s="14" t="n">
        <v>80.75</v>
      </c>
      <c r="F150" s="14" t="n">
        <v>80.65</v>
      </c>
      <c r="G150" s="15" t="n">
        <f aca="false">-(E149-F150)*C149</f>
        <v>3000.00000000011</v>
      </c>
      <c r="H150" s="16" t="n">
        <f aca="false">(G150)</f>
        <v>3000.00000000011</v>
      </c>
    </row>
    <row r="151" customFormat="false" ht="15" hidden="false" customHeight="false" outlineLevel="0" collapsed="false">
      <c r="A151" s="12" t="n">
        <v>44826</v>
      </c>
      <c r="B151" s="13" t="s">
        <v>16</v>
      </c>
      <c r="C151" s="13" t="n">
        <v>20000</v>
      </c>
      <c r="D151" s="13" t="s">
        <v>13</v>
      </c>
      <c r="E151" s="14" t="n">
        <v>56.8</v>
      </c>
      <c r="F151" s="14" t="n">
        <v>80.9</v>
      </c>
      <c r="G151" s="15" t="n">
        <f aca="false">-(E150-F151)*C150</f>
        <v>3000.00000000011</v>
      </c>
      <c r="H151" s="16" t="n">
        <f aca="false">(G151)</f>
        <v>3000.00000000011</v>
      </c>
    </row>
    <row r="152" customFormat="false" ht="15" hidden="false" customHeight="false" outlineLevel="0" collapsed="false">
      <c r="A152" s="12" t="n">
        <v>44826</v>
      </c>
      <c r="B152" s="13" t="s">
        <v>16</v>
      </c>
      <c r="C152" s="13" t="n">
        <v>20000</v>
      </c>
      <c r="D152" s="13" t="s">
        <v>15</v>
      </c>
      <c r="E152" s="14" t="n">
        <v>55.48</v>
      </c>
      <c r="F152" s="14" t="n">
        <v>56.95</v>
      </c>
      <c r="G152" s="15" t="n">
        <f aca="false">-(E151-F152)*C151</f>
        <v>3000.00000000011</v>
      </c>
      <c r="H152" s="16" t="n">
        <f aca="false">(G152)</f>
        <v>3000.00000000011</v>
      </c>
    </row>
    <row r="153" customFormat="false" ht="15" hidden="false" customHeight="false" outlineLevel="0" collapsed="false">
      <c r="A153" s="12" t="n">
        <v>44825</v>
      </c>
      <c r="B153" s="13" t="s">
        <v>16</v>
      </c>
      <c r="C153" s="13" t="n">
        <v>20000</v>
      </c>
      <c r="D153" s="13" t="s">
        <v>13</v>
      </c>
      <c r="E153" s="14" t="n">
        <v>55.73</v>
      </c>
      <c r="F153" s="14" t="n">
        <v>55.68</v>
      </c>
      <c r="G153" s="17" t="n">
        <f aca="false">(E152-F153)*C152</f>
        <v>-4000.00000000006</v>
      </c>
      <c r="H153" s="16" t="n">
        <f aca="false">(G153)</f>
        <v>-4000.00000000006</v>
      </c>
    </row>
    <row r="154" customFormat="false" ht="15" hidden="false" customHeight="false" outlineLevel="0" collapsed="false">
      <c r="A154" s="12" t="n">
        <v>44824</v>
      </c>
      <c r="B154" s="13" t="s">
        <v>18</v>
      </c>
      <c r="C154" s="13" t="n">
        <v>20000</v>
      </c>
      <c r="D154" s="13" t="s">
        <v>13</v>
      </c>
      <c r="E154" s="14" t="n">
        <v>79.8</v>
      </c>
      <c r="F154" s="14" t="n">
        <v>55.68</v>
      </c>
      <c r="G154" s="15" t="n">
        <f aca="false">-(E153-F154)*C153</f>
        <v>-999.999999999943</v>
      </c>
      <c r="H154" s="16" t="n">
        <f aca="false">(G154)</f>
        <v>-999.999999999943</v>
      </c>
    </row>
    <row r="155" customFormat="false" ht="15" hidden="false" customHeight="false" outlineLevel="0" collapsed="false">
      <c r="A155" s="12" t="n">
        <v>44823</v>
      </c>
      <c r="B155" s="13" t="s">
        <v>18</v>
      </c>
      <c r="C155" s="13" t="n">
        <v>20000</v>
      </c>
      <c r="D155" s="13" t="s">
        <v>13</v>
      </c>
      <c r="E155" s="14" t="n">
        <v>79.7</v>
      </c>
      <c r="F155" s="14" t="n">
        <v>79.95</v>
      </c>
      <c r="G155" s="15" t="n">
        <f aca="false">-(E154-F155)*C154</f>
        <v>3000.00000000011</v>
      </c>
      <c r="H155" s="16" t="n">
        <f aca="false">(G155)</f>
        <v>3000.00000000011</v>
      </c>
    </row>
    <row r="156" customFormat="false" ht="15" hidden="false" customHeight="false" outlineLevel="0" collapsed="false">
      <c r="A156" s="12" t="n">
        <v>44820</v>
      </c>
      <c r="B156" s="13" t="s">
        <v>21</v>
      </c>
      <c r="C156" s="13" t="n">
        <v>15000</v>
      </c>
      <c r="D156" s="13" t="s">
        <v>15</v>
      </c>
      <c r="E156" s="14" t="n">
        <v>79.55</v>
      </c>
      <c r="F156" s="14" t="n">
        <v>79.85</v>
      </c>
      <c r="G156" s="15" t="n">
        <f aca="false">-(E155-F156)*C155</f>
        <v>2999.99999999983</v>
      </c>
      <c r="H156" s="16" t="n">
        <f aca="false">(G156)</f>
        <v>2999.99999999983</v>
      </c>
    </row>
    <row r="157" customFormat="false" ht="15" hidden="false" customHeight="false" outlineLevel="0" collapsed="false">
      <c r="A157" s="12" t="n">
        <v>44820</v>
      </c>
      <c r="B157" s="13" t="s">
        <v>20</v>
      </c>
      <c r="C157" s="13" t="n">
        <v>20000</v>
      </c>
      <c r="D157" s="13" t="s">
        <v>15</v>
      </c>
      <c r="E157" s="14" t="n">
        <v>91.665</v>
      </c>
      <c r="F157" s="14" t="n">
        <v>79.97</v>
      </c>
      <c r="G157" s="17" t="n">
        <f aca="false">(E156-F157)*C156</f>
        <v>-6300.00000000003</v>
      </c>
      <c r="H157" s="16" t="n">
        <f aca="false">(G157)</f>
        <v>-6300.00000000003</v>
      </c>
    </row>
    <row r="158" customFormat="false" ht="15" hidden="false" customHeight="false" outlineLevel="0" collapsed="false">
      <c r="A158" s="12" t="n">
        <v>44818</v>
      </c>
      <c r="B158" s="13" t="s">
        <v>18</v>
      </c>
      <c r="C158" s="13" t="n">
        <v>20000</v>
      </c>
      <c r="D158" s="13" t="s">
        <v>13</v>
      </c>
      <c r="E158" s="14" t="n">
        <v>79.67</v>
      </c>
      <c r="F158" s="14" t="n">
        <v>91.465</v>
      </c>
      <c r="G158" s="17" t="n">
        <f aca="false">(E157-F158)*C157</f>
        <v>4000.00000000006</v>
      </c>
      <c r="H158" s="16" t="n">
        <f aca="false">(G158)</f>
        <v>4000.00000000006</v>
      </c>
    </row>
    <row r="159" customFormat="false" ht="15" hidden="false" customHeight="false" outlineLevel="0" collapsed="false">
      <c r="A159" s="12" t="n">
        <v>44817</v>
      </c>
      <c r="B159" s="13" t="s">
        <v>18</v>
      </c>
      <c r="C159" s="13" t="n">
        <v>20000</v>
      </c>
      <c r="D159" s="13" t="s">
        <v>13</v>
      </c>
      <c r="E159" s="14" t="n">
        <v>79.25</v>
      </c>
      <c r="F159" s="14" t="n">
        <v>79.82</v>
      </c>
      <c r="G159" s="15" t="n">
        <f aca="false">-(E158-F159)*C158</f>
        <v>2999.99999999983</v>
      </c>
      <c r="H159" s="16" t="n">
        <f aca="false">(G159)</f>
        <v>2999.99999999983</v>
      </c>
    </row>
    <row r="160" customFormat="false" ht="15" hidden="false" customHeight="false" outlineLevel="0" collapsed="false">
      <c r="A160" s="12" t="n">
        <v>44817</v>
      </c>
      <c r="B160" s="13" t="s">
        <v>20</v>
      </c>
      <c r="C160" s="13" t="n">
        <v>15000</v>
      </c>
      <c r="D160" s="13" t="s">
        <v>13</v>
      </c>
      <c r="E160" s="14" t="n">
        <v>92.87</v>
      </c>
      <c r="F160" s="14" t="n">
        <v>79.65</v>
      </c>
      <c r="G160" s="15" t="n">
        <f aca="false">-(E159-F160)*C159</f>
        <v>8000.00000000011</v>
      </c>
      <c r="H160" s="16" t="n">
        <f aca="false">(G160)</f>
        <v>8000.00000000011</v>
      </c>
    </row>
    <row r="161" customFormat="false" ht="15" hidden="false" customHeight="false" outlineLevel="0" collapsed="false">
      <c r="A161" s="12" t="n">
        <v>44812</v>
      </c>
      <c r="B161" s="13" t="s">
        <v>21</v>
      </c>
      <c r="C161" s="13" t="n">
        <v>20000</v>
      </c>
      <c r="D161" s="13" t="s">
        <v>15</v>
      </c>
      <c r="E161" s="14" t="n">
        <v>79.84</v>
      </c>
      <c r="F161" s="14" t="n">
        <v>93.05</v>
      </c>
      <c r="G161" s="15" t="n">
        <f aca="false">-(E160-F161)*C160</f>
        <v>2699.99999999989</v>
      </c>
      <c r="H161" s="16" t="n">
        <f aca="false">(G161)</f>
        <v>2699.99999999989</v>
      </c>
    </row>
    <row r="162" customFormat="false" ht="15" hidden="false" customHeight="false" outlineLevel="0" collapsed="false">
      <c r="A162" s="12" t="n">
        <v>44811</v>
      </c>
      <c r="B162" s="13" t="s">
        <v>16</v>
      </c>
      <c r="C162" s="13" t="n">
        <v>20000</v>
      </c>
      <c r="D162" s="13" t="s">
        <v>15</v>
      </c>
      <c r="E162" s="14" t="n">
        <v>55.7</v>
      </c>
      <c r="F162" s="14" t="n">
        <v>80.1</v>
      </c>
      <c r="G162" s="17" t="n">
        <f aca="false">(E161-F162)*C161</f>
        <v>-5199.99999999982</v>
      </c>
      <c r="H162" s="16" t="n">
        <f aca="false">(G162)</f>
        <v>-5199.99999999982</v>
      </c>
    </row>
    <row r="163" customFormat="false" ht="15" hidden="false" customHeight="false" outlineLevel="0" collapsed="false">
      <c r="A163" s="12" t="n">
        <v>44811</v>
      </c>
      <c r="B163" s="13" t="s">
        <v>21</v>
      </c>
      <c r="C163" s="13" t="n">
        <v>20000</v>
      </c>
      <c r="D163" s="13" t="s">
        <v>15</v>
      </c>
      <c r="E163" s="14" t="n">
        <v>79.45</v>
      </c>
      <c r="F163" s="14" t="n">
        <v>55.55</v>
      </c>
      <c r="G163" s="17" t="n">
        <f aca="false">(E162-F163)*C162</f>
        <v>3000.00000000011</v>
      </c>
      <c r="H163" s="16" t="n">
        <f aca="false">(G163)</f>
        <v>3000.00000000011</v>
      </c>
    </row>
    <row r="164" customFormat="false" ht="15" hidden="false" customHeight="false" outlineLevel="0" collapsed="false">
      <c r="A164" s="12" t="n">
        <v>44810</v>
      </c>
      <c r="B164" s="13" t="s">
        <v>21</v>
      </c>
      <c r="C164" s="13" t="n">
        <v>12000</v>
      </c>
      <c r="D164" s="13" t="s">
        <v>15</v>
      </c>
      <c r="E164" s="14" t="n">
        <v>79.69</v>
      </c>
      <c r="F164" s="14" t="n">
        <v>79.35</v>
      </c>
      <c r="G164" s="17" t="n">
        <f aca="false">(E163-F164)*C163</f>
        <v>2000.00000000017</v>
      </c>
      <c r="H164" s="16" t="n">
        <f aca="false">(G164)</f>
        <v>2000.00000000017</v>
      </c>
    </row>
    <row r="165" customFormat="false" ht="15" hidden="false" customHeight="false" outlineLevel="0" collapsed="false">
      <c r="A165" s="12" t="n">
        <v>44810</v>
      </c>
      <c r="B165" s="13" t="s">
        <v>16</v>
      </c>
      <c r="C165" s="13" t="n">
        <v>20000</v>
      </c>
      <c r="D165" s="13" t="s">
        <v>15</v>
      </c>
      <c r="E165" s="14" t="n">
        <v>56.91</v>
      </c>
      <c r="F165" s="14" t="n">
        <v>79.53</v>
      </c>
      <c r="G165" s="17" t="n">
        <f aca="false">(E164-F165)*C164</f>
        <v>1919.99999999996</v>
      </c>
      <c r="H165" s="16" t="n">
        <f aca="false">(G165)</f>
        <v>1919.99999999996</v>
      </c>
    </row>
    <row r="166" customFormat="false" ht="15" hidden="false" customHeight="false" outlineLevel="0" collapsed="false">
      <c r="A166" s="12" t="n">
        <v>44806</v>
      </c>
      <c r="B166" s="13" t="s">
        <v>21</v>
      </c>
      <c r="C166" s="13" t="n">
        <v>20000</v>
      </c>
      <c r="D166" s="13" t="s">
        <v>15</v>
      </c>
      <c r="E166" s="14" t="n">
        <v>79.885</v>
      </c>
      <c r="F166" s="14" t="n">
        <v>56.76</v>
      </c>
      <c r="G166" s="17" t="n">
        <f aca="false">(E165-F166)*C165</f>
        <v>2999.99999999997</v>
      </c>
      <c r="H166" s="16" t="n">
        <f aca="false">(G166)</f>
        <v>2999.99999999997</v>
      </c>
    </row>
    <row r="167" customFormat="false" ht="15" hidden="false" customHeight="false" outlineLevel="0" collapsed="false">
      <c r="A167" s="12" t="n">
        <v>44805</v>
      </c>
      <c r="B167" s="13" t="s">
        <v>24</v>
      </c>
      <c r="C167" s="13" t="n">
        <v>20000</v>
      </c>
      <c r="D167" s="13" t="s">
        <v>13</v>
      </c>
      <c r="E167" s="14" t="n">
        <v>79.635</v>
      </c>
      <c r="F167" s="14" t="n">
        <v>80.0955</v>
      </c>
      <c r="G167" s="17" t="n">
        <f aca="false">(E166-F167)*C166</f>
        <v>-4209.99999999992</v>
      </c>
      <c r="H167" s="16" t="n">
        <f aca="false">(G167)</f>
        <v>-4209.99999999992</v>
      </c>
    </row>
    <row r="168" customFormat="false" ht="15" hidden="false" customHeight="false" outlineLevel="0" collapsed="false">
      <c r="A168" s="12" t="n">
        <v>44803</v>
      </c>
      <c r="B168" s="13" t="s">
        <v>21</v>
      </c>
      <c r="C168" s="13" t="n">
        <v>20000</v>
      </c>
      <c r="D168" s="13" t="s">
        <v>15</v>
      </c>
      <c r="E168" s="14" t="n">
        <v>79.91</v>
      </c>
      <c r="F168" s="14" t="n">
        <v>79.785</v>
      </c>
      <c r="G168" s="15" t="n">
        <f aca="false">-(E167-F168)*C167</f>
        <v>2999.99999999983</v>
      </c>
      <c r="H168" s="16" t="n">
        <f aca="false">(G168)</f>
        <v>2999.99999999983</v>
      </c>
    </row>
    <row r="169" customFormat="false" ht="15" hidden="false" customHeight="false" outlineLevel="0" collapsed="false">
      <c r="A169" s="12" t="n">
        <v>44802</v>
      </c>
      <c r="B169" s="13" t="s">
        <v>18</v>
      </c>
      <c r="C169" s="13" t="n">
        <v>20000</v>
      </c>
      <c r="D169" s="13" t="s">
        <v>13</v>
      </c>
      <c r="E169" s="14" t="n">
        <v>80.23</v>
      </c>
      <c r="F169" s="14" t="n">
        <v>79.76</v>
      </c>
      <c r="G169" s="17" t="n">
        <f aca="false">(E168-F169)*C168</f>
        <v>2999.99999999983</v>
      </c>
      <c r="H169" s="16" t="n">
        <f aca="false">(G169)</f>
        <v>2999.99999999983</v>
      </c>
    </row>
    <row r="170" customFormat="false" ht="15" hidden="false" customHeight="false" outlineLevel="0" collapsed="false">
      <c r="A170" s="12" t="n">
        <v>44798</v>
      </c>
      <c r="B170" s="13" t="s">
        <v>18</v>
      </c>
      <c r="C170" s="13" t="n">
        <v>20000</v>
      </c>
      <c r="D170" s="13" t="s">
        <v>13</v>
      </c>
      <c r="E170" s="14" t="n">
        <v>80.055</v>
      </c>
      <c r="F170" s="14" t="n">
        <v>80.03</v>
      </c>
      <c r="G170" s="15" t="n">
        <f aca="false">-(E169-F170)*C169</f>
        <v>-4000.00000000006</v>
      </c>
      <c r="H170" s="16" t="n">
        <f aca="false">(G170)</f>
        <v>-4000.00000000006</v>
      </c>
    </row>
    <row r="171" customFormat="false" ht="15" hidden="false" customHeight="false" outlineLevel="0" collapsed="false">
      <c r="A171" s="12" t="n">
        <v>44797</v>
      </c>
      <c r="B171" s="13" t="s">
        <v>18</v>
      </c>
      <c r="C171" s="13" t="n">
        <v>20000</v>
      </c>
      <c r="D171" s="13" t="s">
        <v>13</v>
      </c>
      <c r="E171" s="14" t="n">
        <v>80.105</v>
      </c>
      <c r="F171" s="14" t="n">
        <v>80.165</v>
      </c>
      <c r="G171" s="15" t="n">
        <f aca="false">-(E170-F171)*C170</f>
        <v>2199.99999999999</v>
      </c>
      <c r="H171" s="16" t="n">
        <f aca="false">(G171)</f>
        <v>2199.99999999999</v>
      </c>
    </row>
    <row r="172" customFormat="false" ht="15" hidden="false" customHeight="false" outlineLevel="0" collapsed="false">
      <c r="A172" s="12" t="n">
        <v>44795</v>
      </c>
      <c r="B172" s="13" t="s">
        <v>18</v>
      </c>
      <c r="C172" s="13" t="n">
        <v>20000</v>
      </c>
      <c r="D172" s="13" t="s">
        <v>13</v>
      </c>
      <c r="E172" s="14" t="n">
        <v>79.885</v>
      </c>
      <c r="F172" s="14" t="n">
        <v>80.255</v>
      </c>
      <c r="G172" s="15" t="n">
        <f aca="false">-(E171-F172)*C171</f>
        <v>2999.99999999983</v>
      </c>
      <c r="H172" s="16" t="n">
        <f aca="false">(G172)</f>
        <v>2999.99999999983</v>
      </c>
    </row>
    <row r="173" customFormat="false" ht="15" hidden="false" customHeight="false" outlineLevel="0" collapsed="false">
      <c r="A173" s="12" t="n">
        <v>44792</v>
      </c>
      <c r="B173" s="13" t="s">
        <v>18</v>
      </c>
      <c r="C173" s="13" t="n">
        <v>20000</v>
      </c>
      <c r="D173" s="13" t="s">
        <v>13</v>
      </c>
      <c r="E173" s="14" t="n">
        <v>79.835</v>
      </c>
      <c r="F173" s="14" t="n">
        <v>79.91</v>
      </c>
      <c r="G173" s="15" t="n">
        <f aca="false">-(E172-F173)*C172</f>
        <v>499.999999999829</v>
      </c>
      <c r="H173" s="16" t="n">
        <f aca="false">(G173)</f>
        <v>499.999999999829</v>
      </c>
    </row>
    <row r="174" customFormat="false" ht="15" hidden="false" customHeight="false" outlineLevel="0" collapsed="false">
      <c r="A174" s="12" t="n">
        <v>44791</v>
      </c>
      <c r="B174" s="13" t="s">
        <v>18</v>
      </c>
      <c r="C174" s="13" t="n">
        <v>20000</v>
      </c>
      <c r="D174" s="13" t="s">
        <v>13</v>
      </c>
      <c r="E174" s="14" t="n">
        <v>79.7</v>
      </c>
      <c r="F174" s="14" t="n">
        <v>79.9225</v>
      </c>
      <c r="G174" s="15" t="n">
        <f aca="false">-(E173-F174)*C173</f>
        <v>1750.00000000011</v>
      </c>
      <c r="H174" s="16" t="n">
        <f aca="false">(G174)</f>
        <v>1750.00000000011</v>
      </c>
    </row>
    <row r="175" customFormat="false" ht="15" hidden="false" customHeight="false" outlineLevel="0" collapsed="false">
      <c r="A175" s="12" t="n">
        <v>44790</v>
      </c>
      <c r="B175" s="13" t="s">
        <v>18</v>
      </c>
      <c r="C175" s="13" t="n">
        <v>20000</v>
      </c>
      <c r="D175" s="13" t="s">
        <v>13</v>
      </c>
      <c r="E175" s="14" t="n">
        <v>79.5</v>
      </c>
      <c r="F175" s="14" t="n">
        <v>79.85</v>
      </c>
      <c r="G175" s="15" t="n">
        <f aca="false">-(E174-F175)*C174</f>
        <v>2999.99999999983</v>
      </c>
      <c r="H175" s="16" t="n">
        <f aca="false">(G175)</f>
        <v>2999.99999999983</v>
      </c>
    </row>
    <row r="176" customFormat="false" ht="15" hidden="false" customHeight="false" outlineLevel="0" collapsed="false">
      <c r="A176" s="12" t="n">
        <v>44790</v>
      </c>
      <c r="B176" s="13" t="s">
        <v>18</v>
      </c>
      <c r="C176" s="13" t="n">
        <v>20000</v>
      </c>
      <c r="D176" s="13" t="s">
        <v>13</v>
      </c>
      <c r="E176" s="14" t="n">
        <v>79.41</v>
      </c>
      <c r="F176" s="14" t="n">
        <v>79.65</v>
      </c>
      <c r="G176" s="15" t="n">
        <f aca="false">-(E175-F176)*C175</f>
        <v>3000.00000000011</v>
      </c>
      <c r="H176" s="16" t="n">
        <f aca="false">(G176)</f>
        <v>3000.00000000011</v>
      </c>
    </row>
    <row r="177" customFormat="false" ht="15" hidden="false" customHeight="false" outlineLevel="0" collapsed="false">
      <c r="A177" s="12" t="n">
        <v>44785</v>
      </c>
      <c r="B177" s="13" t="s">
        <v>18</v>
      </c>
      <c r="C177" s="13" t="n">
        <v>20000</v>
      </c>
      <c r="D177" s="13" t="s">
        <v>13</v>
      </c>
      <c r="E177" s="14" t="n">
        <v>79.755</v>
      </c>
      <c r="F177" s="14" t="n">
        <v>79.56</v>
      </c>
      <c r="G177" s="15" t="n">
        <f aca="false">-(E176-F177)*C176</f>
        <v>3000.00000000011</v>
      </c>
      <c r="H177" s="16" t="n">
        <f aca="false">(G177)</f>
        <v>3000.00000000011</v>
      </c>
    </row>
    <row r="178" customFormat="false" ht="15" hidden="false" customHeight="false" outlineLevel="0" collapsed="false">
      <c r="A178" s="12" t="n">
        <v>44785</v>
      </c>
      <c r="B178" s="13" t="s">
        <v>25</v>
      </c>
      <c r="C178" s="13" t="n">
        <v>20000</v>
      </c>
      <c r="D178" s="13" t="s">
        <v>13</v>
      </c>
      <c r="E178" s="14" t="n">
        <v>1.285</v>
      </c>
      <c r="F178" s="14" t="n">
        <v>79.845</v>
      </c>
      <c r="G178" s="15" t="n">
        <f aca="false">-(E177-F178)*C177</f>
        <v>1800.00000000007</v>
      </c>
      <c r="H178" s="16" t="n">
        <f aca="false">(G178)</f>
        <v>1800.00000000007</v>
      </c>
    </row>
    <row r="179" customFormat="false" ht="15" hidden="false" customHeight="false" outlineLevel="0" collapsed="false">
      <c r="A179" s="12" t="n">
        <v>44781</v>
      </c>
      <c r="B179" s="13" t="s">
        <v>20</v>
      </c>
      <c r="C179" s="13" t="n">
        <v>20000</v>
      </c>
      <c r="D179" s="13" t="s">
        <v>15</v>
      </c>
      <c r="E179" s="14" t="n">
        <v>96.35</v>
      </c>
      <c r="F179" s="14" t="n">
        <v>1.3325</v>
      </c>
      <c r="G179" s="15" t="n">
        <f aca="false">-(E178-F179)*C178</f>
        <v>950.000000000002</v>
      </c>
      <c r="H179" s="16" t="n">
        <f aca="false">(G179)</f>
        <v>950.000000000002</v>
      </c>
    </row>
    <row r="180" customFormat="false" ht="15" hidden="false" customHeight="false" outlineLevel="0" collapsed="false">
      <c r="A180" s="12" t="n">
        <v>44777</v>
      </c>
      <c r="B180" s="13" t="s">
        <v>16</v>
      </c>
      <c r="C180" s="13" t="n">
        <v>20000</v>
      </c>
      <c r="D180" s="13" t="s">
        <v>15</v>
      </c>
      <c r="E180" s="14" t="n">
        <v>59.55</v>
      </c>
      <c r="F180" s="14" t="n">
        <v>96.18</v>
      </c>
      <c r="G180" s="17" t="n">
        <f aca="false">(E179-F180)*C179</f>
        <v>3399.99999999975</v>
      </c>
      <c r="H180" s="16" t="n">
        <f aca="false">(G180)</f>
        <v>3399.99999999975</v>
      </c>
    </row>
    <row r="181" customFormat="false" ht="15" hidden="false" customHeight="false" outlineLevel="0" collapsed="false">
      <c r="A181" s="12" t="n">
        <v>44776</v>
      </c>
      <c r="B181" s="13" t="s">
        <v>18</v>
      </c>
      <c r="C181" s="13" t="n">
        <v>20000</v>
      </c>
      <c r="D181" s="13" t="s">
        <v>13</v>
      </c>
      <c r="E181" s="14" t="n">
        <v>79.115</v>
      </c>
      <c r="F181" s="14" t="n">
        <v>59.4</v>
      </c>
      <c r="G181" s="17" t="n">
        <f aca="false">(E180-F181)*C180</f>
        <v>2999.99999999997</v>
      </c>
      <c r="H181" s="16" t="n">
        <f aca="false">(G181)</f>
        <v>2999.99999999997</v>
      </c>
    </row>
    <row r="182" customFormat="false" ht="15" hidden="false" customHeight="false" outlineLevel="0" collapsed="false">
      <c r="A182" s="12" t="n">
        <v>44775</v>
      </c>
      <c r="B182" s="13" t="s">
        <v>21</v>
      </c>
      <c r="C182" s="13" t="n">
        <v>20000</v>
      </c>
      <c r="D182" s="13" t="s">
        <v>15</v>
      </c>
      <c r="E182" s="14" t="n">
        <v>80.745</v>
      </c>
      <c r="F182" s="14" t="n">
        <v>79.265</v>
      </c>
      <c r="G182" s="15" t="n">
        <f aca="false">-(E181-F182)*C181</f>
        <v>3000.00000000011</v>
      </c>
      <c r="H182" s="16" t="n">
        <f aca="false">(G182)</f>
        <v>3000.00000000011</v>
      </c>
    </row>
    <row r="183" customFormat="false" ht="15" hidden="false" customHeight="false" outlineLevel="0" collapsed="false">
      <c r="A183" s="12" t="n">
        <v>44774</v>
      </c>
      <c r="B183" s="13" t="s">
        <v>18</v>
      </c>
      <c r="C183" s="13" t="n">
        <v>20000</v>
      </c>
      <c r="D183" s="13" t="s">
        <v>15</v>
      </c>
      <c r="E183" s="14" t="n">
        <v>79.215</v>
      </c>
      <c r="F183" s="14" t="n">
        <v>80.6</v>
      </c>
      <c r="G183" s="17" t="n">
        <f aca="false">(E182-F183)*C182</f>
        <v>2900.0000000002</v>
      </c>
      <c r="H183" s="16" t="n">
        <f aca="false">(G183)</f>
        <v>2900.0000000002</v>
      </c>
    </row>
    <row r="184" customFormat="false" ht="15" hidden="false" customHeight="false" outlineLevel="0" collapsed="false">
      <c r="A184" s="12" t="n">
        <v>44768</v>
      </c>
      <c r="B184" s="13" t="s">
        <v>21</v>
      </c>
      <c r="C184" s="13" t="n">
        <v>20000</v>
      </c>
      <c r="D184" s="13" t="s">
        <v>15</v>
      </c>
      <c r="E184" s="18" t="n">
        <v>81.18</v>
      </c>
      <c r="F184" s="14" t="n">
        <v>79.065</v>
      </c>
      <c r="G184" s="17" t="n">
        <f aca="false">(E183-F184)*C183</f>
        <v>3000.00000000011</v>
      </c>
      <c r="H184" s="16" t="n">
        <f aca="false">(G184)</f>
        <v>3000.00000000011</v>
      </c>
    </row>
    <row r="185" customFormat="false" ht="15" hidden="false" customHeight="false" outlineLevel="0" collapsed="false">
      <c r="A185" s="12" t="n">
        <v>44763</v>
      </c>
      <c r="B185" s="13" t="s">
        <v>21</v>
      </c>
      <c r="C185" s="13" t="n">
        <v>20000</v>
      </c>
      <c r="D185" s="13" t="s">
        <v>15</v>
      </c>
      <c r="E185" s="18" t="n">
        <v>81.65</v>
      </c>
      <c r="F185" s="18" t="n">
        <v>81.03</v>
      </c>
      <c r="G185" s="17" t="n">
        <f aca="false">(E184-F185)*C184</f>
        <v>3000.00000000011</v>
      </c>
      <c r="H185" s="16" t="n">
        <f aca="false">(G185)</f>
        <v>3000.00000000011</v>
      </c>
    </row>
    <row r="186" customFormat="false" ht="15" hidden="false" customHeight="false" outlineLevel="0" collapsed="false">
      <c r="A186" s="12" t="n">
        <v>44763</v>
      </c>
      <c r="B186" s="13" t="s">
        <v>21</v>
      </c>
      <c r="C186" s="13" t="n">
        <v>20000</v>
      </c>
      <c r="D186" s="13" t="s">
        <v>13</v>
      </c>
      <c r="E186" s="18" t="n">
        <v>81.9</v>
      </c>
      <c r="F186" s="18" t="n">
        <v>81.5</v>
      </c>
      <c r="G186" s="17" t="n">
        <f aca="false">(E185-F186)*C185</f>
        <v>3000.00000000011</v>
      </c>
      <c r="H186" s="16" t="n">
        <f aca="false">(G186)</f>
        <v>3000.00000000011</v>
      </c>
    </row>
    <row r="187" customFormat="false" ht="15" hidden="false" customHeight="false" outlineLevel="0" collapsed="false">
      <c r="A187" s="12" t="n">
        <v>44755</v>
      </c>
      <c r="B187" s="13" t="s">
        <v>21</v>
      </c>
      <c r="C187" s="13" t="n">
        <v>20000</v>
      </c>
      <c r="D187" s="13" t="s">
        <v>13</v>
      </c>
      <c r="E187" s="18" t="n">
        <v>80.24</v>
      </c>
      <c r="F187" s="18" t="n">
        <v>81.7</v>
      </c>
      <c r="G187" s="15" t="n">
        <f aca="false">-(E186-F187)*C186</f>
        <v>-4000.00000000006</v>
      </c>
      <c r="H187" s="16" t="n">
        <f aca="false">(G187)</f>
        <v>-4000.00000000006</v>
      </c>
    </row>
    <row r="188" customFormat="false" ht="15" hidden="false" customHeight="false" outlineLevel="0" collapsed="false">
      <c r="A188" s="12" t="n">
        <v>44754</v>
      </c>
      <c r="B188" s="13" t="s">
        <v>20</v>
      </c>
      <c r="C188" s="13" t="n">
        <v>20000</v>
      </c>
      <c r="D188" s="13" t="s">
        <v>15</v>
      </c>
      <c r="E188" s="18" t="n">
        <v>94.4</v>
      </c>
      <c r="F188" s="18" t="n">
        <v>80.04</v>
      </c>
      <c r="G188" s="15" t="n">
        <f aca="false">-(E187-F188)*C187</f>
        <v>-3999.99999999977</v>
      </c>
      <c r="H188" s="16" t="n">
        <f aca="false">(G188)</f>
        <v>-3999.99999999977</v>
      </c>
    </row>
    <row r="189" customFormat="false" ht="15" hidden="false" customHeight="false" outlineLevel="0" collapsed="false">
      <c r="A189" s="12" t="n">
        <v>44750</v>
      </c>
      <c r="B189" s="13" t="s">
        <v>20</v>
      </c>
      <c r="C189" s="13" t="n">
        <v>20000</v>
      </c>
      <c r="D189" s="13" t="s">
        <v>15</v>
      </c>
      <c r="E189" s="18" t="n">
        <v>95.2</v>
      </c>
      <c r="F189" s="18" t="n">
        <v>94.25</v>
      </c>
      <c r="G189" s="17" t="n">
        <f aca="false">(E188-F189)*C188</f>
        <v>3000.00000000011</v>
      </c>
      <c r="H189" s="16" t="n">
        <f aca="false">(G189)</f>
        <v>3000.00000000011</v>
      </c>
    </row>
    <row r="190" customFormat="false" ht="15" hidden="false" customHeight="false" outlineLevel="0" collapsed="false">
      <c r="A190" s="12" t="n">
        <v>44748</v>
      </c>
      <c r="B190" s="13" t="s">
        <v>21</v>
      </c>
      <c r="C190" s="13" t="n">
        <v>20000</v>
      </c>
      <c r="D190" s="13" t="s">
        <v>15</v>
      </c>
      <c r="E190" s="18" t="n">
        <v>81.56</v>
      </c>
      <c r="F190" s="18" t="n">
        <v>95.05</v>
      </c>
      <c r="G190" s="17" t="n">
        <f aca="false">(E189-F190)*C189</f>
        <v>3000.00000000011</v>
      </c>
      <c r="H190" s="16" t="n">
        <f aca="false">(G190)</f>
        <v>3000.00000000011</v>
      </c>
    </row>
    <row r="191" customFormat="false" ht="15" hidden="false" customHeight="false" outlineLevel="0" collapsed="false">
      <c r="A191" s="12" t="n">
        <v>44747</v>
      </c>
      <c r="B191" s="13" t="s">
        <v>20</v>
      </c>
      <c r="C191" s="13" t="n">
        <v>20000</v>
      </c>
      <c r="D191" s="13" t="s">
        <v>15</v>
      </c>
      <c r="E191" s="18" t="n">
        <v>95.65</v>
      </c>
      <c r="F191" s="18" t="n">
        <v>81.41</v>
      </c>
      <c r="G191" s="17" t="n">
        <f aca="false">(E190-F191)*C190</f>
        <v>3000.00000000011</v>
      </c>
      <c r="H191" s="16" t="n">
        <f aca="false">(G191)</f>
        <v>3000.00000000011</v>
      </c>
    </row>
    <row r="192" customFormat="false" ht="15" hidden="false" customHeight="false" outlineLevel="0" collapsed="false">
      <c r="A192" s="12" t="n">
        <v>44746</v>
      </c>
      <c r="B192" s="13" t="s">
        <v>16</v>
      </c>
      <c r="C192" s="13" t="n">
        <v>20000</v>
      </c>
      <c r="D192" s="13" t="s">
        <v>13</v>
      </c>
      <c r="E192" s="18" t="n">
        <v>58.52</v>
      </c>
      <c r="F192" s="18" t="n">
        <v>95.5</v>
      </c>
      <c r="G192" s="17" t="n">
        <f aca="false">(E191-F192)*C191</f>
        <v>3000.00000000011</v>
      </c>
      <c r="H192" s="16" t="n">
        <f aca="false">(G192)</f>
        <v>3000.00000000011</v>
      </c>
    </row>
    <row r="193" customFormat="false" ht="15" hidden="false" customHeight="false" outlineLevel="0" collapsed="false">
      <c r="A193" s="12" t="n">
        <v>44743</v>
      </c>
      <c r="B193" s="13" t="s">
        <v>16</v>
      </c>
      <c r="C193" s="13" t="n">
        <v>20000</v>
      </c>
      <c r="D193" s="13" t="s">
        <v>13</v>
      </c>
      <c r="E193" s="18" t="n">
        <v>58.83</v>
      </c>
      <c r="F193" s="18" t="n">
        <v>58.52</v>
      </c>
      <c r="G193" s="15" t="n">
        <f aca="false">-(E192-F193)*C192</f>
        <v>-0</v>
      </c>
      <c r="H193" s="16" t="n">
        <f aca="false">(G193)</f>
        <v>-0</v>
      </c>
    </row>
    <row r="194" customFormat="false" ht="15" hidden="false" customHeight="false" outlineLevel="0" collapsed="false">
      <c r="A194" s="12" t="n">
        <v>44743</v>
      </c>
      <c r="B194" s="13" t="s">
        <v>21</v>
      </c>
      <c r="C194" s="13" t="n">
        <v>20000</v>
      </c>
      <c r="D194" s="13" t="s">
        <v>13</v>
      </c>
      <c r="E194" s="18" t="n">
        <v>83.05</v>
      </c>
      <c r="F194" s="18" t="n">
        <v>58.63</v>
      </c>
      <c r="G194" s="15" t="n">
        <f aca="false">-(E193-F194)*C193</f>
        <v>-3999.99999999991</v>
      </c>
      <c r="H194" s="16" t="n">
        <f aca="false">(G194)</f>
        <v>-3999.99999999991</v>
      </c>
    </row>
    <row r="195" customFormat="false" ht="15" hidden="false" customHeight="false" outlineLevel="0" collapsed="false">
      <c r="A195" s="12" t="n">
        <v>44742</v>
      </c>
      <c r="B195" s="13" t="s">
        <v>16</v>
      </c>
      <c r="C195" s="13" t="n">
        <v>20000</v>
      </c>
      <c r="D195" s="13" t="s">
        <v>13</v>
      </c>
      <c r="E195" s="18" t="n">
        <v>58.12</v>
      </c>
      <c r="F195" s="18" t="n">
        <v>82.85</v>
      </c>
      <c r="G195" s="15" t="n">
        <f aca="false">-(E194-F195)*C194</f>
        <v>-4000.00000000006</v>
      </c>
      <c r="H195" s="16" t="n">
        <f aca="false">(G195)</f>
        <v>-4000.00000000006</v>
      </c>
    </row>
    <row r="196" customFormat="false" ht="15" hidden="false" customHeight="false" outlineLevel="0" collapsed="false">
      <c r="A196" s="12" t="n">
        <v>44741</v>
      </c>
      <c r="B196" s="13" t="s">
        <v>20</v>
      </c>
      <c r="C196" s="13" t="n">
        <v>20000</v>
      </c>
      <c r="D196" s="13" t="s">
        <v>15</v>
      </c>
      <c r="E196" s="18" t="n">
        <v>96.34</v>
      </c>
      <c r="F196" s="18" t="n">
        <v>58.27</v>
      </c>
      <c r="G196" s="15" t="n">
        <f aca="false">-(E195-F196)*C195</f>
        <v>3000.00000000011</v>
      </c>
      <c r="H196" s="16" t="n">
        <f aca="false">(G196)</f>
        <v>3000.00000000011</v>
      </c>
    </row>
    <row r="197" customFormat="false" ht="15" hidden="false" customHeight="false" outlineLevel="0" collapsed="false">
      <c r="A197" s="12" t="n">
        <v>44740</v>
      </c>
      <c r="B197" s="13" t="s">
        <v>21</v>
      </c>
      <c r="C197" s="13" t="n">
        <v>20000</v>
      </c>
      <c r="D197" s="13" t="s">
        <v>13</v>
      </c>
      <c r="E197" s="18" t="n">
        <v>83.53</v>
      </c>
      <c r="F197" s="18" t="n">
        <v>96.34</v>
      </c>
      <c r="G197" s="15" t="n">
        <f aca="false">-(E196-F197)*C196</f>
        <v>-0</v>
      </c>
      <c r="H197" s="16" t="n">
        <f aca="false">(G197)</f>
        <v>-0</v>
      </c>
    </row>
    <row r="198" customFormat="false" ht="15" hidden="false" customHeight="false" outlineLevel="0" collapsed="false">
      <c r="A198" s="12" t="n">
        <v>44739</v>
      </c>
      <c r="B198" s="13" t="s">
        <v>21</v>
      </c>
      <c r="C198" s="13" t="n">
        <v>20000</v>
      </c>
      <c r="D198" s="13" t="s">
        <v>13</v>
      </c>
      <c r="E198" s="18" t="n">
        <v>82.74</v>
      </c>
      <c r="F198" s="18" t="n">
        <v>83.68</v>
      </c>
      <c r="G198" s="15" t="n">
        <f aca="false">-(E197-F198)*C197</f>
        <v>3000.00000000011</v>
      </c>
      <c r="H198" s="16" t="n">
        <f aca="false">(G198)</f>
        <v>3000.00000000011</v>
      </c>
    </row>
    <row r="199" customFormat="false" ht="15" hidden="false" customHeight="false" outlineLevel="0" collapsed="false">
      <c r="A199" s="12" t="n">
        <v>44735</v>
      </c>
      <c r="B199" s="13" t="s">
        <v>20</v>
      </c>
      <c r="C199" s="13" t="n">
        <v>20000</v>
      </c>
      <c r="D199" s="13" t="s">
        <v>15</v>
      </c>
      <c r="E199" s="18" t="n">
        <v>95.88</v>
      </c>
      <c r="F199" s="18" t="n">
        <v>82.89</v>
      </c>
      <c r="G199" s="15" t="n">
        <f aca="false">-(E198-F199)*C198</f>
        <v>3000.00000000011</v>
      </c>
      <c r="H199" s="16" t="n">
        <f aca="false">(G199)</f>
        <v>3000.00000000011</v>
      </c>
    </row>
    <row r="200" customFormat="false" ht="15" hidden="false" customHeight="false" outlineLevel="0" collapsed="false">
      <c r="A200" s="12" t="n">
        <v>44734</v>
      </c>
      <c r="B200" s="13" t="s">
        <v>20</v>
      </c>
      <c r="C200" s="13" t="n">
        <v>20000</v>
      </c>
      <c r="D200" s="13" t="s">
        <v>15</v>
      </c>
      <c r="E200" s="18" t="n">
        <v>95.66</v>
      </c>
      <c r="F200" s="18" t="n">
        <v>95.73</v>
      </c>
      <c r="G200" s="17" t="n">
        <f aca="false">(E199-F200)*C199</f>
        <v>2999.99999999983</v>
      </c>
      <c r="H200" s="16" t="n">
        <f aca="false">(G200)</f>
        <v>2999.99999999983</v>
      </c>
    </row>
    <row r="201" customFormat="false" ht="15" hidden="false" customHeight="false" outlineLevel="0" collapsed="false">
      <c r="A201" s="12" t="n">
        <v>44733</v>
      </c>
      <c r="B201" s="13" t="s">
        <v>20</v>
      </c>
      <c r="C201" s="13" t="n">
        <v>20000</v>
      </c>
      <c r="D201" s="13" t="s">
        <v>13</v>
      </c>
      <c r="E201" s="18" t="n">
        <v>95.86</v>
      </c>
      <c r="F201" s="18" t="n">
        <v>95.51</v>
      </c>
      <c r="G201" s="17" t="n">
        <f aca="false">(E200-F201)*C200</f>
        <v>2999.99999999983</v>
      </c>
      <c r="H201" s="16" t="n">
        <f aca="false">(G201)</f>
        <v>2999.99999999983</v>
      </c>
    </row>
    <row r="202" customFormat="false" ht="15" hidden="false" customHeight="false" outlineLevel="0" collapsed="false">
      <c r="A202" s="12" t="n">
        <v>44729</v>
      </c>
      <c r="B202" s="13" t="s">
        <v>21</v>
      </c>
      <c r="C202" s="13" t="n">
        <v>20000</v>
      </c>
      <c r="D202" s="13" t="s">
        <v>13</v>
      </c>
      <c r="E202" s="18" t="n">
        <v>82.36</v>
      </c>
      <c r="F202" s="18" t="n">
        <v>96.01</v>
      </c>
      <c r="G202" s="15" t="n">
        <f aca="false">-(E201-F202)*C201</f>
        <v>3000.00000000011</v>
      </c>
      <c r="H202" s="16" t="n">
        <f aca="false">(G202)</f>
        <v>3000.00000000011</v>
      </c>
    </row>
    <row r="203" customFormat="false" ht="15" hidden="false" customHeight="false" outlineLevel="0" collapsed="false">
      <c r="A203" s="12" t="n">
        <v>44728</v>
      </c>
      <c r="B203" s="13" t="s">
        <v>21</v>
      </c>
      <c r="C203" s="13" t="n">
        <v>20000</v>
      </c>
      <c r="D203" s="13" t="s">
        <v>15</v>
      </c>
      <c r="E203" s="18" t="n">
        <v>81.6</v>
      </c>
      <c r="F203" s="18" t="n">
        <v>82.2</v>
      </c>
      <c r="G203" s="15" t="n">
        <f aca="false">-(E202-F203)*C202</f>
        <v>-3199.99999999993</v>
      </c>
      <c r="H203" s="16" t="n">
        <f aca="false">(G203)</f>
        <v>-3199.99999999993</v>
      </c>
    </row>
    <row r="204" customFormat="false" ht="15" hidden="false" customHeight="false" outlineLevel="0" collapsed="false">
      <c r="A204" s="12" t="n">
        <v>44727</v>
      </c>
      <c r="B204" s="13" t="s">
        <v>20</v>
      </c>
      <c r="C204" s="13" t="n">
        <v>20000</v>
      </c>
      <c r="D204" s="13" t="s">
        <v>13</v>
      </c>
      <c r="E204" s="18" t="n">
        <v>94.38</v>
      </c>
      <c r="F204" s="18" t="n">
        <v>81.45</v>
      </c>
      <c r="G204" s="17" t="n">
        <f aca="false">(E203-F204)*C203</f>
        <v>2999.99999999983</v>
      </c>
      <c r="H204" s="16" t="n">
        <f aca="false">(G204)</f>
        <v>2999.99999999983</v>
      </c>
    </row>
    <row r="205" customFormat="false" ht="15" hidden="false" customHeight="false" outlineLevel="0" collapsed="false">
      <c r="A205" s="12" t="n">
        <v>44726</v>
      </c>
      <c r="B205" s="13" t="s">
        <v>16</v>
      </c>
      <c r="C205" s="13" t="n">
        <v>20000</v>
      </c>
      <c r="D205" s="13" t="s">
        <v>13</v>
      </c>
      <c r="E205" s="18" t="n">
        <v>58.24</v>
      </c>
      <c r="F205" s="18" t="n">
        <v>94.53</v>
      </c>
      <c r="G205" s="15" t="n">
        <f aca="false">-(E204-F205)*C204</f>
        <v>3000.00000000011</v>
      </c>
      <c r="H205" s="16" t="n">
        <f aca="false">(G205)</f>
        <v>3000.00000000011</v>
      </c>
    </row>
    <row r="206" customFormat="false" ht="15" hidden="false" customHeight="false" outlineLevel="0" collapsed="false">
      <c r="A206" s="12" t="n">
        <v>44725</v>
      </c>
      <c r="B206" s="13" t="s">
        <v>21</v>
      </c>
      <c r="C206" s="13" t="n">
        <v>20000</v>
      </c>
      <c r="D206" s="13" t="s">
        <v>15</v>
      </c>
      <c r="E206" s="18" t="n">
        <v>82.08</v>
      </c>
      <c r="F206" s="18" t="n">
        <v>58.39</v>
      </c>
      <c r="G206" s="15" t="n">
        <f aca="false">-(E205-F206)*C205</f>
        <v>2999.99999999997</v>
      </c>
      <c r="H206" s="16" t="n">
        <f aca="false">(G206)</f>
        <v>2999.99999999997</v>
      </c>
    </row>
    <row r="207" customFormat="false" ht="15" hidden="false" customHeight="false" outlineLevel="0" collapsed="false">
      <c r="A207" s="12" t="n">
        <v>44722</v>
      </c>
      <c r="B207" s="13" t="s">
        <v>21</v>
      </c>
      <c r="C207" s="13" t="n">
        <v>20000</v>
      </c>
      <c r="D207" s="13" t="s">
        <v>15</v>
      </c>
      <c r="E207" s="18" t="n">
        <v>82.92</v>
      </c>
      <c r="F207" s="18" t="n">
        <v>81.93</v>
      </c>
      <c r="G207" s="17" t="n">
        <f aca="false">(E206-F207)*C206</f>
        <v>2999.99999999983</v>
      </c>
      <c r="H207" s="16" t="n">
        <f aca="false">(G207)</f>
        <v>2999.99999999983</v>
      </c>
    </row>
    <row r="208" customFormat="false" ht="15" hidden="false" customHeight="false" outlineLevel="0" collapsed="false">
      <c r="A208" s="12" t="n">
        <v>44721</v>
      </c>
      <c r="B208" s="13" t="s">
        <v>20</v>
      </c>
      <c r="C208" s="13" t="n">
        <v>20000</v>
      </c>
      <c r="D208" s="13" t="s">
        <v>15</v>
      </c>
      <c r="E208" s="18" t="n">
        <v>97.52</v>
      </c>
      <c r="F208" s="18" t="n">
        <v>82.77</v>
      </c>
      <c r="G208" s="17" t="n">
        <f aca="false">(E207-F208)*C207</f>
        <v>3000.00000000011</v>
      </c>
      <c r="H208" s="16" t="n">
        <f aca="false">(G208)</f>
        <v>3000.00000000011</v>
      </c>
    </row>
    <row r="209" customFormat="false" ht="15" hidden="false" customHeight="false" outlineLevel="0" collapsed="false">
      <c r="A209" s="12" t="n">
        <v>44720</v>
      </c>
      <c r="B209" s="13" t="s">
        <v>20</v>
      </c>
      <c r="C209" s="13" t="n">
        <v>20000</v>
      </c>
      <c r="D209" s="13" t="s">
        <v>13</v>
      </c>
      <c r="E209" s="18" t="n">
        <v>97.9</v>
      </c>
      <c r="F209" s="18" t="n">
        <v>97.37</v>
      </c>
      <c r="G209" s="17" t="n">
        <f aca="false">(E208-F209)*C208</f>
        <v>2999.99999999983</v>
      </c>
      <c r="H209" s="16" t="n">
        <f aca="false">(G209)</f>
        <v>2999.99999999983</v>
      </c>
    </row>
    <row r="210" customFormat="false" ht="15" hidden="false" customHeight="false" outlineLevel="0" collapsed="false">
      <c r="A210" s="12" t="n">
        <v>44714</v>
      </c>
      <c r="B210" s="13" t="s">
        <v>21</v>
      </c>
      <c r="C210" s="13" t="n">
        <v>20000</v>
      </c>
      <c r="D210" s="13" t="s">
        <v>13</v>
      </c>
      <c r="E210" s="18" t="n">
        <v>83.22</v>
      </c>
      <c r="F210" s="18" t="n">
        <v>97.7</v>
      </c>
      <c r="G210" s="15" t="n">
        <f aca="false">-(E209-F210)*C209</f>
        <v>-4000.00000000006</v>
      </c>
      <c r="H210" s="16" t="n">
        <f aca="false">(G210)</f>
        <v>-4000.00000000006</v>
      </c>
    </row>
    <row r="211" customFormat="false" ht="15" hidden="false" customHeight="false" outlineLevel="0" collapsed="false">
      <c r="A211" s="12" t="n">
        <v>44713</v>
      </c>
      <c r="B211" s="13" t="s">
        <v>20</v>
      </c>
      <c r="C211" s="13" t="n">
        <v>20000</v>
      </c>
      <c r="D211" s="13" t="s">
        <v>15</v>
      </c>
      <c r="E211" s="18" t="n">
        <v>97.82</v>
      </c>
      <c r="F211" s="18" t="n">
        <v>83.22</v>
      </c>
      <c r="G211" s="15" t="n">
        <f aca="false">-(E210-F211)*C210</f>
        <v>-0</v>
      </c>
      <c r="H211" s="16" t="n">
        <f aca="false">(G211)</f>
        <v>-0</v>
      </c>
    </row>
    <row r="212" customFormat="false" ht="15" hidden="false" customHeight="false" outlineLevel="0" collapsed="false">
      <c r="A212" s="12" t="n">
        <v>44707</v>
      </c>
      <c r="B212" s="13" t="s">
        <v>20</v>
      </c>
      <c r="C212" s="13" t="n">
        <v>20000</v>
      </c>
      <c r="D212" s="13" t="s">
        <v>13</v>
      </c>
      <c r="E212" s="18" t="n">
        <v>97.72</v>
      </c>
      <c r="F212" s="18" t="n">
        <v>97.82</v>
      </c>
      <c r="G212" s="17" t="n">
        <f aca="false">(E211-F212)*C211</f>
        <v>0</v>
      </c>
      <c r="H212" s="16" t="n">
        <f aca="false">(G212)</f>
        <v>0</v>
      </c>
    </row>
    <row r="213" customFormat="false" ht="15" hidden="false" customHeight="false" outlineLevel="0" collapsed="false">
      <c r="A213" s="12" t="n">
        <v>44705</v>
      </c>
      <c r="B213" s="13" t="s">
        <v>20</v>
      </c>
      <c r="C213" s="13" t="n">
        <v>20000</v>
      </c>
      <c r="D213" s="13" t="s">
        <v>13</v>
      </c>
      <c r="E213" s="18" t="n">
        <v>97.7</v>
      </c>
      <c r="F213" s="18" t="n">
        <v>97.87</v>
      </c>
      <c r="G213" s="15" t="n">
        <f aca="false">-(E212-F213)*C212</f>
        <v>3000.00000000011</v>
      </c>
      <c r="H213" s="16" t="n">
        <f aca="false">(G213)</f>
        <v>3000.00000000011</v>
      </c>
    </row>
    <row r="214" customFormat="false" ht="15" hidden="false" customHeight="false" outlineLevel="0" collapsed="false">
      <c r="A214" s="12" t="n">
        <v>44704</v>
      </c>
      <c r="B214" s="13" t="s">
        <v>21</v>
      </c>
      <c r="C214" s="13" t="n">
        <v>20000</v>
      </c>
      <c r="D214" s="13" t="s">
        <v>13</v>
      </c>
      <c r="E214" s="18" t="n">
        <v>82.52</v>
      </c>
      <c r="F214" s="18" t="n">
        <v>97.81</v>
      </c>
      <c r="G214" s="15" t="n">
        <f aca="false">-(E213-F214)*C213</f>
        <v>2199.99999999999</v>
      </c>
      <c r="H214" s="16" t="n">
        <f aca="false">(G214)</f>
        <v>2199.99999999999</v>
      </c>
    </row>
    <row r="215" customFormat="false" ht="15" hidden="false" customHeight="false" outlineLevel="0" collapsed="false">
      <c r="A215" s="12" t="n">
        <v>44701</v>
      </c>
      <c r="B215" s="13" t="s">
        <v>20</v>
      </c>
      <c r="C215" s="13" t="n">
        <v>20000</v>
      </c>
      <c r="D215" s="13" t="s">
        <v>13</v>
      </c>
      <c r="E215" s="18" t="n">
        <v>96.62</v>
      </c>
      <c r="F215" s="18" t="n">
        <v>82.67</v>
      </c>
      <c r="G215" s="15" t="n">
        <f aca="false">-(E214-F215)*C214</f>
        <v>3000.00000000011</v>
      </c>
      <c r="H215" s="16" t="n">
        <f aca="false">(G215)</f>
        <v>3000.00000000011</v>
      </c>
    </row>
    <row r="216" customFormat="false" ht="15" hidden="false" customHeight="false" outlineLevel="0" collapsed="false">
      <c r="A216" s="12" t="n">
        <v>44700</v>
      </c>
      <c r="B216" s="13" t="s">
        <v>21</v>
      </c>
      <c r="C216" s="13" t="n">
        <v>20000</v>
      </c>
      <c r="D216" s="13" t="s">
        <v>15</v>
      </c>
      <c r="E216" s="18" t="n">
        <v>81.5</v>
      </c>
      <c r="F216" s="18" t="n">
        <v>96.77</v>
      </c>
      <c r="G216" s="15" t="n">
        <f aca="false">-(E215-F216)*C215</f>
        <v>2999.99999999983</v>
      </c>
      <c r="H216" s="16" t="n">
        <f aca="false">(G216)</f>
        <v>2999.99999999983</v>
      </c>
    </row>
    <row r="217" customFormat="false" ht="15" hidden="false" customHeight="false" outlineLevel="0" collapsed="false">
      <c r="A217" s="12" t="n">
        <v>44699</v>
      </c>
      <c r="B217" s="13" t="s">
        <v>20</v>
      </c>
      <c r="C217" s="13" t="n">
        <v>20000</v>
      </c>
      <c r="D217" s="13" t="s">
        <v>15</v>
      </c>
      <c r="E217" s="18" t="n">
        <v>96.45</v>
      </c>
      <c r="F217" s="18" t="n">
        <v>81.7</v>
      </c>
      <c r="G217" s="17" t="n">
        <f aca="false">(E216-F217)*C216</f>
        <v>-4000.00000000006</v>
      </c>
      <c r="H217" s="16" t="n">
        <f aca="false">(G217)</f>
        <v>-4000.00000000006</v>
      </c>
    </row>
    <row r="218" customFormat="false" ht="15" hidden="false" customHeight="false" outlineLevel="0" collapsed="false">
      <c r="A218" s="12" t="n">
        <v>44698</v>
      </c>
      <c r="B218" s="13" t="s">
        <v>21</v>
      </c>
      <c r="C218" s="13" t="n">
        <v>20000</v>
      </c>
      <c r="D218" s="13" t="s">
        <v>13</v>
      </c>
      <c r="E218" s="18" t="n">
        <v>81.4</v>
      </c>
      <c r="F218" s="18" t="n">
        <v>96.3</v>
      </c>
      <c r="G218" s="17" t="n">
        <f aca="false">(E217-F218)*C217</f>
        <v>3000.00000000011</v>
      </c>
      <c r="H218" s="16" t="n">
        <f aca="false">(G218)</f>
        <v>3000.00000000011</v>
      </c>
    </row>
    <row r="219" customFormat="false" ht="15" hidden="false" customHeight="false" outlineLevel="0" collapsed="false">
      <c r="A219" s="12" t="n">
        <v>44693</v>
      </c>
      <c r="B219" s="13" t="s">
        <v>20</v>
      </c>
      <c r="C219" s="13" t="n">
        <v>20000</v>
      </c>
      <c r="D219" s="13" t="s">
        <v>15</v>
      </c>
      <c r="E219" s="18" t="n">
        <v>94.95</v>
      </c>
      <c r="F219" s="18" t="n">
        <v>81.55</v>
      </c>
      <c r="G219" s="15" t="n">
        <f aca="false">-(E218-F219)*C218</f>
        <v>2999.99999999983</v>
      </c>
      <c r="H219" s="16" t="n">
        <f aca="false">(G219)</f>
        <v>2999.99999999983</v>
      </c>
    </row>
    <row r="220" customFormat="false" ht="15" hidden="false" customHeight="false" outlineLevel="0" collapsed="false">
      <c r="A220" s="12" t="n">
        <v>44692</v>
      </c>
      <c r="B220" s="13" t="s">
        <v>20</v>
      </c>
      <c r="C220" s="13" t="n">
        <v>20000</v>
      </c>
      <c r="D220" s="13" t="s">
        <v>13</v>
      </c>
      <c r="E220" s="18" t="n">
        <v>95.65</v>
      </c>
      <c r="F220" s="18" t="n">
        <v>94.8</v>
      </c>
      <c r="G220" s="17" t="n">
        <f aca="false">(E219-F220)*C219</f>
        <v>3000.00000000011</v>
      </c>
      <c r="H220" s="16" t="n">
        <f aca="false">(G220)</f>
        <v>3000.00000000011</v>
      </c>
    </row>
    <row r="221" customFormat="false" ht="15" hidden="false" customHeight="false" outlineLevel="0" collapsed="false">
      <c r="A221" s="12" t="n">
        <v>44691</v>
      </c>
      <c r="B221" s="13" t="s">
        <v>20</v>
      </c>
      <c r="C221" s="13" t="n">
        <v>20000</v>
      </c>
      <c r="D221" s="13" t="s">
        <v>15</v>
      </c>
      <c r="E221" s="18" t="n">
        <v>95.65</v>
      </c>
      <c r="F221" s="18" t="n">
        <v>95.8</v>
      </c>
      <c r="G221" s="15" t="n">
        <f aca="false">-(E220-F221)*C220</f>
        <v>2999.99999999983</v>
      </c>
      <c r="H221" s="16" t="n">
        <f aca="false">(G221)</f>
        <v>2999.99999999983</v>
      </c>
    </row>
    <row r="222" customFormat="false" ht="15" hidden="false" customHeight="false" outlineLevel="0" collapsed="false">
      <c r="A222" s="12" t="n">
        <v>44690</v>
      </c>
      <c r="B222" s="13" t="s">
        <v>21</v>
      </c>
      <c r="C222" s="13" t="n">
        <v>20000</v>
      </c>
      <c r="D222" s="13" t="s">
        <v>13</v>
      </c>
      <c r="E222" s="18" t="n">
        <v>81.72</v>
      </c>
      <c r="F222" s="18" t="n">
        <v>95.5</v>
      </c>
      <c r="G222" s="17" t="n">
        <f aca="false">(E221-F222)*C221</f>
        <v>3000.00000000011</v>
      </c>
      <c r="H222" s="16" t="n">
        <f aca="false">(G222)</f>
        <v>3000.00000000011</v>
      </c>
    </row>
    <row r="223" customFormat="false" ht="15" hidden="false" customHeight="false" outlineLevel="0" collapsed="false">
      <c r="A223" s="12" t="n">
        <v>44687</v>
      </c>
      <c r="B223" s="13" t="s">
        <v>20</v>
      </c>
      <c r="C223" s="13" t="n">
        <v>20000</v>
      </c>
      <c r="D223" s="13" t="s">
        <v>15</v>
      </c>
      <c r="E223" s="18" t="n">
        <v>94.82</v>
      </c>
      <c r="F223" s="18" t="n">
        <v>81.87</v>
      </c>
      <c r="G223" s="15" t="n">
        <f aca="false">-(E222-F223)*C222</f>
        <v>3000.00000000011</v>
      </c>
      <c r="H223" s="16" t="n">
        <f aca="false">(G223)</f>
        <v>3000.00000000011</v>
      </c>
    </row>
    <row r="224" customFormat="false" ht="15" hidden="false" customHeight="false" outlineLevel="0" collapsed="false">
      <c r="A224" s="12" t="n">
        <v>44686</v>
      </c>
      <c r="B224" s="13" t="s">
        <v>20</v>
      </c>
      <c r="C224" s="13" t="n">
        <v>20000</v>
      </c>
      <c r="D224" s="13" t="s">
        <v>13</v>
      </c>
      <c r="E224" s="18" t="n">
        <v>96.15</v>
      </c>
      <c r="F224" s="18" t="n">
        <v>95.02</v>
      </c>
      <c r="G224" s="17" t="n">
        <f aca="false">(E223-F224)*C223</f>
        <v>-4000.00000000006</v>
      </c>
      <c r="H224" s="16" t="n">
        <f aca="false">(G224)</f>
        <v>-4000.00000000006</v>
      </c>
    </row>
    <row r="225" customFormat="false" ht="15" hidden="false" customHeight="false" outlineLevel="0" collapsed="false">
      <c r="A225" s="12" t="n">
        <v>44683</v>
      </c>
      <c r="B225" s="13" t="s">
        <v>16</v>
      </c>
      <c r="C225" s="13" t="n">
        <v>20000</v>
      </c>
      <c r="D225" s="13" t="s">
        <v>15</v>
      </c>
      <c r="E225" s="18" t="n">
        <v>58.85</v>
      </c>
      <c r="F225" s="18" t="n">
        <v>95.95</v>
      </c>
      <c r="G225" s="15" t="n">
        <f aca="false">-(E224-F225)*C224</f>
        <v>-4000.00000000006</v>
      </c>
      <c r="H225" s="16" t="n">
        <f aca="false">(G225)</f>
        <v>-4000.00000000006</v>
      </c>
    </row>
    <row r="226" customFormat="false" ht="15" hidden="false" customHeight="false" outlineLevel="0" collapsed="false">
      <c r="A226" s="12" t="n">
        <v>44680</v>
      </c>
      <c r="B226" s="13" t="s">
        <v>21</v>
      </c>
      <c r="C226" s="13" t="n">
        <v>20000</v>
      </c>
      <c r="D226" s="13" t="s">
        <v>13</v>
      </c>
      <c r="E226" s="18" t="n">
        <v>81</v>
      </c>
      <c r="F226" s="18" t="n">
        <v>59.05</v>
      </c>
      <c r="G226" s="17" t="n">
        <f aca="false">(E225-F226)*C225</f>
        <v>-3999.99999999991</v>
      </c>
      <c r="H226" s="16" t="n">
        <f aca="false">(G226)</f>
        <v>-3999.99999999991</v>
      </c>
    </row>
    <row r="227" customFormat="false" ht="15" hidden="false" customHeight="false" outlineLevel="0" collapsed="false">
      <c r="A227" s="12" t="n">
        <v>44679</v>
      </c>
      <c r="B227" s="13" t="s">
        <v>16</v>
      </c>
      <c r="C227" s="13" t="n">
        <v>20000</v>
      </c>
      <c r="D227" s="13" t="s">
        <v>15</v>
      </c>
      <c r="E227" s="18" t="n">
        <v>59</v>
      </c>
      <c r="F227" s="18" t="n">
        <v>81.15</v>
      </c>
      <c r="G227" s="15" t="n">
        <f aca="false">-(E226-F227)*C226</f>
        <v>3000.00000000011</v>
      </c>
      <c r="H227" s="16" t="n">
        <f aca="false">(G227)</f>
        <v>3000.00000000011</v>
      </c>
    </row>
    <row r="228" customFormat="false" ht="15" hidden="false" customHeight="false" outlineLevel="0" collapsed="false">
      <c r="A228" s="12" t="n">
        <v>44677</v>
      </c>
      <c r="B228" s="13" t="s">
        <v>20</v>
      </c>
      <c r="C228" s="13" t="n">
        <v>20000</v>
      </c>
      <c r="D228" s="13" t="s">
        <v>15</v>
      </c>
      <c r="E228" s="18" t="n">
        <v>97.5</v>
      </c>
      <c r="F228" s="18" t="n">
        <v>58.85</v>
      </c>
      <c r="G228" s="17" t="n">
        <f aca="false">(E227-F228)*C227</f>
        <v>2999.99999999997</v>
      </c>
      <c r="H228" s="16" t="n">
        <f aca="false">(G228)</f>
        <v>2999.99999999997</v>
      </c>
    </row>
    <row r="229" customFormat="false" ht="15" hidden="false" customHeight="false" outlineLevel="0" collapsed="false">
      <c r="A229" s="12" t="n">
        <v>44676</v>
      </c>
      <c r="B229" s="13" t="s">
        <v>20</v>
      </c>
      <c r="C229" s="13" t="n">
        <v>20000</v>
      </c>
      <c r="D229" s="13" t="s">
        <v>15</v>
      </c>
      <c r="E229" s="18" t="n">
        <v>97.75</v>
      </c>
      <c r="F229" s="18" t="n">
        <v>97.35</v>
      </c>
      <c r="G229" s="17" t="n">
        <f aca="false">(E228-F229)*C228</f>
        <v>3000.00000000011</v>
      </c>
      <c r="H229" s="16" t="n">
        <f aca="false">(G229)</f>
        <v>3000.00000000011</v>
      </c>
    </row>
    <row r="230" customFormat="false" ht="15" hidden="false" customHeight="false" outlineLevel="0" collapsed="false">
      <c r="A230" s="12" t="n">
        <v>44673</v>
      </c>
      <c r="B230" s="13" t="s">
        <v>20</v>
      </c>
      <c r="C230" s="13" t="n">
        <v>20000</v>
      </c>
      <c r="D230" s="13" t="s">
        <v>15</v>
      </c>
      <c r="E230" s="18" t="n">
        <v>99</v>
      </c>
      <c r="F230" s="18" t="n">
        <v>97.6</v>
      </c>
      <c r="G230" s="17" t="n">
        <f aca="false">(E229-F230)*C229</f>
        <v>3000.00000000011</v>
      </c>
      <c r="H230" s="16" t="n">
        <f aca="false">(G230)</f>
        <v>3000.00000000011</v>
      </c>
    </row>
    <row r="231" customFormat="false" ht="15" hidden="false" customHeight="false" outlineLevel="0" collapsed="false">
      <c r="A231" s="12" t="n">
        <v>44673</v>
      </c>
      <c r="B231" s="13" t="s">
        <v>21</v>
      </c>
      <c r="C231" s="13" t="n">
        <v>20000</v>
      </c>
      <c r="D231" s="13" t="s">
        <v>15</v>
      </c>
      <c r="E231" s="18" t="n">
        <v>82.75</v>
      </c>
      <c r="F231" s="18" t="n">
        <v>98.85</v>
      </c>
      <c r="G231" s="17" t="n">
        <f aca="false">(E230-F231)*C230</f>
        <v>3000.00000000011</v>
      </c>
      <c r="H231" s="16" t="n">
        <f aca="false">(G231)</f>
        <v>3000.00000000011</v>
      </c>
    </row>
    <row r="232" customFormat="false" ht="15" hidden="false" customHeight="false" outlineLevel="0" collapsed="false">
      <c r="A232" s="12" t="n">
        <v>44672</v>
      </c>
      <c r="B232" s="13" t="s">
        <v>21</v>
      </c>
      <c r="C232" s="13" t="n">
        <v>20000</v>
      </c>
      <c r="D232" s="13" t="s">
        <v>13</v>
      </c>
      <c r="E232" s="18" t="n">
        <v>83.15</v>
      </c>
      <c r="F232" s="18" t="n">
        <v>82.6</v>
      </c>
      <c r="G232" s="17" t="n">
        <f aca="false">(E231-F232)*C231</f>
        <v>3000.00000000011</v>
      </c>
      <c r="H232" s="16" t="n">
        <f aca="false">(G232)</f>
        <v>3000.00000000011</v>
      </c>
    </row>
    <row r="233" customFormat="false" ht="15" hidden="false" customHeight="false" outlineLevel="0" collapsed="false">
      <c r="A233" s="12" t="n">
        <v>44671</v>
      </c>
      <c r="B233" s="13" t="s">
        <v>21</v>
      </c>
      <c r="C233" s="13" t="n">
        <v>20000</v>
      </c>
      <c r="D233" s="13" t="s">
        <v>13</v>
      </c>
      <c r="E233" s="18" t="n">
        <v>82.8</v>
      </c>
      <c r="F233" s="18" t="n">
        <v>83.3</v>
      </c>
      <c r="G233" s="15" t="n">
        <f aca="false">-(E232-F233)*C232</f>
        <v>2999.99999999983</v>
      </c>
      <c r="H233" s="16" t="n">
        <f aca="false">(G233)</f>
        <v>2999.99999999983</v>
      </c>
    </row>
    <row r="234" customFormat="false" ht="15" hidden="false" customHeight="false" outlineLevel="0" collapsed="false">
      <c r="A234" s="12" t="n">
        <v>44670</v>
      </c>
      <c r="B234" s="13" t="s">
        <v>21</v>
      </c>
      <c r="C234" s="13" t="n">
        <v>20000</v>
      </c>
      <c r="D234" s="13" t="s">
        <v>15</v>
      </c>
      <c r="E234" s="18" t="n">
        <v>82.35</v>
      </c>
      <c r="F234" s="18" t="n">
        <v>82.95</v>
      </c>
      <c r="G234" s="15" t="n">
        <f aca="false">-(E233-F234)*C233</f>
        <v>3000.00000000011</v>
      </c>
      <c r="H234" s="16" t="n">
        <f aca="false">(G234)</f>
        <v>3000.00000000011</v>
      </c>
    </row>
    <row r="235" customFormat="false" ht="15" hidden="false" customHeight="false" outlineLevel="0" collapsed="false">
      <c r="A235" s="12" t="n">
        <v>44669</v>
      </c>
      <c r="B235" s="13" t="s">
        <v>21</v>
      </c>
      <c r="C235" s="13" t="n">
        <v>20000</v>
      </c>
      <c r="D235" s="13" t="s">
        <v>15</v>
      </c>
      <c r="E235" s="18" t="n">
        <v>82.55</v>
      </c>
      <c r="F235" s="18" t="n">
        <v>82.55</v>
      </c>
      <c r="G235" s="17" t="n">
        <f aca="false">(E234-F235)*C234</f>
        <v>-4000.00000000006</v>
      </c>
      <c r="H235" s="16" t="n">
        <f aca="false">(G235)</f>
        <v>-4000.00000000006</v>
      </c>
    </row>
    <row r="236" customFormat="false" ht="15" hidden="false" customHeight="false" outlineLevel="0" collapsed="false">
      <c r="A236" s="12" t="n">
        <v>44669</v>
      </c>
      <c r="B236" s="13" t="s">
        <v>20</v>
      </c>
      <c r="C236" s="13" t="n">
        <v>20000</v>
      </c>
      <c r="D236" s="13" t="s">
        <v>15</v>
      </c>
      <c r="E236" s="18" t="n">
        <v>99.45</v>
      </c>
      <c r="F236" s="18" t="n">
        <v>82.43</v>
      </c>
      <c r="G236" s="17" t="n">
        <f aca="false">(E235-F236)*C235</f>
        <v>2399.99999999981</v>
      </c>
      <c r="H236" s="16" t="n">
        <f aca="false">(G236)</f>
        <v>2399.99999999981</v>
      </c>
    </row>
    <row r="237" customFormat="false" ht="15" hidden="false" customHeight="false" outlineLevel="0" collapsed="false">
      <c r="A237" s="12" t="n">
        <v>44664</v>
      </c>
      <c r="B237" s="13" t="s">
        <v>21</v>
      </c>
      <c r="C237" s="13" t="n">
        <v>20000</v>
      </c>
      <c r="D237" s="13" t="s">
        <v>15</v>
      </c>
      <c r="E237" s="18" t="n">
        <v>82.7</v>
      </c>
      <c r="F237" s="18" t="n">
        <v>99.45</v>
      </c>
      <c r="G237" s="17" t="n">
        <f aca="false">(E236-F237)*C236</f>
        <v>0</v>
      </c>
      <c r="H237" s="16" t="n">
        <f aca="false">(G237)</f>
        <v>0</v>
      </c>
    </row>
    <row r="238" customFormat="false" ht="15" hidden="false" customHeight="false" outlineLevel="0" collapsed="false">
      <c r="A238" s="12" t="n">
        <v>44662</v>
      </c>
      <c r="B238" s="13" t="s">
        <v>20</v>
      </c>
      <c r="C238" s="13" t="n">
        <v>20000</v>
      </c>
      <c r="D238" s="13" t="s">
        <v>13</v>
      </c>
      <c r="E238" s="18" t="n">
        <v>99.1</v>
      </c>
      <c r="F238" s="18" t="n">
        <v>82.75</v>
      </c>
      <c r="G238" s="17" t="n">
        <f aca="false">(E237-F238)*C237</f>
        <v>-999.999999999943</v>
      </c>
      <c r="H238" s="16" t="n">
        <f aca="false">(G238)</f>
        <v>-999.999999999943</v>
      </c>
    </row>
    <row r="239" customFormat="false" ht="15" hidden="false" customHeight="false" outlineLevel="0" collapsed="false">
      <c r="A239" s="12" t="n">
        <v>44657</v>
      </c>
      <c r="B239" s="13" t="s">
        <v>21</v>
      </c>
      <c r="C239" s="13" t="n">
        <v>20000</v>
      </c>
      <c r="D239" s="13" t="s">
        <v>13</v>
      </c>
      <c r="E239" s="18" t="n">
        <v>82.74</v>
      </c>
      <c r="F239" s="18" t="n">
        <v>99.25</v>
      </c>
      <c r="G239" s="15" t="n">
        <f aca="false">-(E238-F239)*C238</f>
        <v>3000.00000000011</v>
      </c>
      <c r="H239" s="16" t="n">
        <f aca="false">(G239)</f>
        <v>3000.00000000011</v>
      </c>
    </row>
    <row r="240" customFormat="false" ht="15" hidden="false" customHeight="false" outlineLevel="0" collapsed="false">
      <c r="A240" s="12" t="n">
        <v>44656</v>
      </c>
      <c r="B240" s="13" t="s">
        <v>21</v>
      </c>
      <c r="C240" s="13" t="n">
        <v>20000</v>
      </c>
      <c r="D240" s="13" t="s">
        <v>15</v>
      </c>
      <c r="E240" s="18" t="n">
        <v>83.1</v>
      </c>
      <c r="F240" s="18" t="n">
        <v>82.89</v>
      </c>
      <c r="G240" s="15" t="n">
        <f aca="false">-(E239-F240)*C239</f>
        <v>3000.00000000011</v>
      </c>
      <c r="H240" s="16" t="n">
        <f aca="false">(G240)</f>
        <v>3000.00000000011</v>
      </c>
    </row>
    <row r="241" customFormat="false" ht="15" hidden="false" customHeight="false" outlineLevel="0" collapsed="false">
      <c r="A241" s="12" t="n">
        <v>44655</v>
      </c>
      <c r="B241" s="13" t="s">
        <v>20</v>
      </c>
      <c r="C241" s="13" t="n">
        <v>20000</v>
      </c>
      <c r="D241" s="13" t="s">
        <v>15</v>
      </c>
      <c r="E241" s="18" t="n">
        <v>99.35</v>
      </c>
      <c r="F241" s="18" t="n">
        <v>83</v>
      </c>
      <c r="G241" s="17" t="n">
        <f aca="false">(E240-F241)*C240</f>
        <v>1999.99999999989</v>
      </c>
      <c r="H241" s="16" t="n">
        <f aca="false">(G241)</f>
        <v>1999.99999999989</v>
      </c>
    </row>
    <row r="242" customFormat="false" ht="15" hidden="false" customHeight="false" outlineLevel="0" collapsed="false">
      <c r="A242" s="12" t="n">
        <v>44642</v>
      </c>
      <c r="B242" s="13" t="s">
        <v>20</v>
      </c>
      <c r="C242" s="13" t="n">
        <v>20000</v>
      </c>
      <c r="D242" s="13" t="s">
        <v>15</v>
      </c>
      <c r="E242" s="18" t="n">
        <v>100.3</v>
      </c>
      <c r="F242" s="18" t="n">
        <v>99.2</v>
      </c>
      <c r="G242" s="17" t="n">
        <f aca="false">(E241-F242)*C241</f>
        <v>2999.99999999983</v>
      </c>
      <c r="H242" s="16" t="n">
        <f aca="false">(G242)</f>
        <v>2999.99999999983</v>
      </c>
    </row>
    <row r="243" customFormat="false" ht="15" hidden="false" customHeight="false" outlineLevel="0" collapsed="false">
      <c r="A243" s="12" t="n">
        <v>44641</v>
      </c>
      <c r="B243" s="13" t="s">
        <v>20</v>
      </c>
      <c r="C243" s="13" t="n">
        <v>20000</v>
      </c>
      <c r="D243" s="13" t="s">
        <v>13</v>
      </c>
      <c r="E243" s="18" t="n">
        <v>100.32</v>
      </c>
      <c r="F243" s="18" t="n">
        <v>100.5</v>
      </c>
      <c r="G243" s="17" t="n">
        <f aca="false">(E242-F243)*C242</f>
        <v>-4000.00000000006</v>
      </c>
      <c r="H243" s="16" t="n">
        <f aca="false">(G243)</f>
        <v>-4000.00000000006</v>
      </c>
    </row>
    <row r="244" customFormat="false" ht="15" hidden="false" customHeight="false" outlineLevel="0" collapsed="false">
      <c r="A244" s="12" t="n">
        <v>44635</v>
      </c>
      <c r="B244" s="13" t="s">
        <v>21</v>
      </c>
      <c r="C244" s="13" t="n">
        <v>20000</v>
      </c>
      <c r="D244" s="13" t="s">
        <v>13</v>
      </c>
      <c r="E244" s="18" t="n">
        <v>84.45</v>
      </c>
      <c r="F244" s="18" t="n">
        <v>100.19</v>
      </c>
      <c r="G244" s="15" t="n">
        <f aca="false">-(E243-F244)*C243</f>
        <v>-2599.99999999991</v>
      </c>
      <c r="H244" s="16" t="n">
        <f aca="false">(G244)</f>
        <v>-2599.99999999991</v>
      </c>
    </row>
    <row r="245" customFormat="false" ht="15" hidden="false" customHeight="false" outlineLevel="0" collapsed="false">
      <c r="A245" s="12" t="n">
        <v>44628</v>
      </c>
      <c r="B245" s="13" t="s">
        <v>21</v>
      </c>
      <c r="C245" s="13" t="n">
        <v>20000</v>
      </c>
      <c r="D245" s="13" t="s">
        <v>13</v>
      </c>
      <c r="E245" s="18" t="n">
        <v>84.1</v>
      </c>
      <c r="F245" s="18" t="n">
        <v>84.25</v>
      </c>
      <c r="G245" s="15" t="n">
        <f aca="false">-(E244-F245)*C244</f>
        <v>-4000.00000000006</v>
      </c>
      <c r="H245" s="16" t="n">
        <f aca="false">(G245)</f>
        <v>-4000.00000000006</v>
      </c>
    </row>
    <row r="246" customFormat="false" ht="15" hidden="false" customHeight="false" outlineLevel="0" collapsed="false">
      <c r="A246" s="12" t="n">
        <v>44617</v>
      </c>
      <c r="B246" s="13" t="s">
        <v>20</v>
      </c>
      <c r="C246" s="13" t="n">
        <v>20000</v>
      </c>
      <c r="D246" s="13" t="s">
        <v>15</v>
      </c>
      <c r="E246" s="18" t="n">
        <v>101.28</v>
      </c>
      <c r="F246" s="18" t="n">
        <v>84.22</v>
      </c>
      <c r="G246" s="15" t="n">
        <f aca="false">-(E245-F246)*C245</f>
        <v>2400.00000000009</v>
      </c>
      <c r="H246" s="16" t="n">
        <f aca="false">(G246)</f>
        <v>2400.00000000009</v>
      </c>
    </row>
    <row r="247" customFormat="false" ht="15" hidden="false" customHeight="false" outlineLevel="0" collapsed="false">
      <c r="A247" s="12" t="n">
        <v>44615</v>
      </c>
      <c r="B247" s="13" t="s">
        <v>20</v>
      </c>
      <c r="C247" s="13" t="n">
        <v>20000</v>
      </c>
      <c r="D247" s="13" t="s">
        <v>13</v>
      </c>
      <c r="E247" s="18" t="n">
        <v>84.66</v>
      </c>
      <c r="F247" s="18" t="n">
        <v>101.13</v>
      </c>
      <c r="G247" s="17" t="n">
        <f aca="false">(E246-F247)*C246</f>
        <v>3000.00000000011</v>
      </c>
      <c r="H247" s="16" t="n">
        <f aca="false">(G247)</f>
        <v>3000.00000000011</v>
      </c>
    </row>
    <row r="248" customFormat="false" ht="15" hidden="false" customHeight="false" outlineLevel="0" collapsed="false">
      <c r="A248" s="12" t="n">
        <v>44613</v>
      </c>
      <c r="B248" s="13" t="s">
        <v>20</v>
      </c>
      <c r="C248" s="13" t="n">
        <v>20000</v>
      </c>
      <c r="D248" s="13" t="s">
        <v>13</v>
      </c>
      <c r="E248" s="18" t="n">
        <v>101.55</v>
      </c>
      <c r="F248" s="18" t="n">
        <v>84.76</v>
      </c>
      <c r="G248" s="15" t="n">
        <f aca="false">-(E247-F248)*C247</f>
        <v>2000.00000000017</v>
      </c>
      <c r="H248" s="16" t="n">
        <f aca="false">(G248)</f>
        <v>2000.00000000017</v>
      </c>
    </row>
    <row r="249" customFormat="false" ht="15" hidden="false" customHeight="false" outlineLevel="0" collapsed="false">
      <c r="A249" s="12" t="n">
        <v>44610</v>
      </c>
      <c r="B249" s="13" t="s">
        <v>20</v>
      </c>
      <c r="C249" s="13" t="n">
        <v>20000</v>
      </c>
      <c r="D249" s="13" t="s">
        <v>15</v>
      </c>
      <c r="E249" s="18" t="n">
        <v>101.9</v>
      </c>
      <c r="F249" s="18" t="n">
        <v>101.7</v>
      </c>
      <c r="G249" s="15" t="n">
        <f aca="false">-(E248-F249)*C248</f>
        <v>3000.00000000011</v>
      </c>
      <c r="H249" s="16" t="n">
        <f aca="false">(G249)</f>
        <v>3000.00000000011</v>
      </c>
    </row>
    <row r="250" customFormat="false" ht="15" hidden="false" customHeight="false" outlineLevel="0" collapsed="false">
      <c r="A250" s="12" t="n">
        <v>44609</v>
      </c>
      <c r="B250" s="13" t="s">
        <v>20</v>
      </c>
      <c r="C250" s="13" t="n">
        <v>20000</v>
      </c>
      <c r="D250" s="13" t="s">
        <v>13</v>
      </c>
      <c r="E250" s="18" t="n">
        <v>102.08</v>
      </c>
      <c r="F250" s="18" t="n">
        <v>101.75</v>
      </c>
      <c r="G250" s="17" t="n">
        <f aca="false">(E249-F250)*C249</f>
        <v>3000.00000000011</v>
      </c>
      <c r="H250" s="16" t="n">
        <f aca="false">(G250)</f>
        <v>3000.00000000011</v>
      </c>
    </row>
    <row r="251" customFormat="false" ht="15" hidden="false" customHeight="false" outlineLevel="0" collapsed="false">
      <c r="A251" s="12" t="n">
        <v>44608</v>
      </c>
      <c r="B251" s="13" t="s">
        <v>20</v>
      </c>
      <c r="C251" s="13" t="n">
        <v>20000</v>
      </c>
      <c r="D251" s="13" t="s">
        <v>13</v>
      </c>
      <c r="E251" s="18" t="n">
        <v>101.95</v>
      </c>
      <c r="F251" s="18" t="n">
        <v>102.23</v>
      </c>
      <c r="G251" s="15" t="n">
        <f aca="false">-(E250-F251)*C250</f>
        <v>3000.00000000011</v>
      </c>
      <c r="H251" s="16" t="n">
        <f aca="false">(G251)</f>
        <v>3000.00000000011</v>
      </c>
    </row>
    <row r="252" customFormat="false" ht="15" hidden="false" customHeight="false" outlineLevel="0" collapsed="false">
      <c r="A252" s="12" t="n">
        <v>44607</v>
      </c>
      <c r="B252" s="13" t="s">
        <v>20</v>
      </c>
      <c r="C252" s="13" t="n">
        <v>20000</v>
      </c>
      <c r="D252" s="13" t="s">
        <v>13</v>
      </c>
      <c r="E252" s="18" t="n">
        <v>102.55</v>
      </c>
      <c r="F252" s="18" t="n">
        <v>101.95</v>
      </c>
      <c r="G252" s="15" t="n">
        <f aca="false">-(E251-F252)*C251</f>
        <v>-0</v>
      </c>
      <c r="H252" s="16" t="n">
        <f aca="false">(G252)</f>
        <v>-0</v>
      </c>
    </row>
    <row r="253" customFormat="false" ht="15" hidden="false" customHeight="false" outlineLevel="0" collapsed="false">
      <c r="A253" s="12" t="n">
        <v>44606</v>
      </c>
      <c r="B253" s="13" t="s">
        <v>21</v>
      </c>
      <c r="C253" s="13" t="n">
        <v>20000</v>
      </c>
      <c r="D253" s="13" t="s">
        <v>15</v>
      </c>
      <c r="E253" s="18" t="n">
        <v>85.74</v>
      </c>
      <c r="F253" s="18" t="n">
        <v>102.35</v>
      </c>
      <c r="G253" s="15" t="n">
        <f aca="false">-(E252-F253)*C252</f>
        <v>-4000.00000000006</v>
      </c>
      <c r="H253" s="16" t="n">
        <f aca="false">(G253)</f>
        <v>-4000.00000000006</v>
      </c>
    </row>
    <row r="254" customFormat="false" ht="15" hidden="false" customHeight="false" outlineLevel="0" collapsed="false">
      <c r="A254" s="12" t="n">
        <v>44603</v>
      </c>
      <c r="B254" s="13" t="s">
        <v>20</v>
      </c>
      <c r="C254" s="13" t="n">
        <v>20000</v>
      </c>
      <c r="D254" s="13" t="s">
        <v>13</v>
      </c>
      <c r="E254" s="18" t="n">
        <v>102.1</v>
      </c>
      <c r="F254" s="18" t="n">
        <v>85.59</v>
      </c>
      <c r="G254" s="17" t="n">
        <f aca="false">(E253-F254)*C253</f>
        <v>2999.99999999983</v>
      </c>
      <c r="H254" s="16" t="n">
        <f aca="false">(G254)</f>
        <v>2999.99999999983</v>
      </c>
    </row>
    <row r="255" customFormat="false" ht="15" hidden="false" customHeight="false" outlineLevel="0" collapsed="false">
      <c r="A255" s="12" t="n">
        <v>44601</v>
      </c>
      <c r="B255" s="13" t="s">
        <v>20</v>
      </c>
      <c r="C255" s="13" t="n">
        <v>20000</v>
      </c>
      <c r="D255" s="13" t="s">
        <v>13</v>
      </c>
      <c r="E255" s="18" t="n">
        <v>101.52</v>
      </c>
      <c r="F255" s="18" t="n">
        <v>102.25</v>
      </c>
      <c r="G255" s="15" t="n">
        <f aca="false">-(E254-F255)*C254</f>
        <v>3000.00000000011</v>
      </c>
      <c r="H255" s="16" t="n">
        <f aca="false">(G255)</f>
        <v>3000.00000000011</v>
      </c>
    </row>
    <row r="256" customFormat="false" ht="15" hidden="false" customHeight="false" outlineLevel="0" collapsed="false">
      <c r="A256" s="12" t="n">
        <v>44600</v>
      </c>
      <c r="B256" s="13" t="s">
        <v>20</v>
      </c>
      <c r="C256" s="13" t="n">
        <v>20000</v>
      </c>
      <c r="D256" s="13" t="s">
        <v>13</v>
      </c>
      <c r="E256" s="18" t="n">
        <v>101.4</v>
      </c>
      <c r="F256" s="18" t="n">
        <v>101.67</v>
      </c>
      <c r="G256" s="15" t="n">
        <f aca="false">-(E255-F256)*C255</f>
        <v>3000.00000000011</v>
      </c>
      <c r="H256" s="16" t="n">
        <f aca="false">(G256)</f>
        <v>3000.00000000011</v>
      </c>
    </row>
    <row r="257" customFormat="false" ht="15" hidden="false" customHeight="false" outlineLevel="0" collapsed="false">
      <c r="A257" s="12" t="n">
        <v>44596</v>
      </c>
      <c r="B257" s="13" t="s">
        <v>21</v>
      </c>
      <c r="C257" s="13" t="n">
        <v>20000</v>
      </c>
      <c r="D257" s="13" t="s">
        <v>13</v>
      </c>
      <c r="E257" s="18" t="n">
        <v>85.82</v>
      </c>
      <c r="F257" s="18" t="n">
        <v>101.48</v>
      </c>
      <c r="G257" s="15" t="n">
        <f aca="false">-(E256-F257)*C256</f>
        <v>1599.99999999997</v>
      </c>
      <c r="H257" s="16" t="n">
        <f aca="false">(G257)</f>
        <v>1599.99999999997</v>
      </c>
    </row>
    <row r="258" customFormat="false" ht="15" hidden="false" customHeight="false" outlineLevel="0" collapsed="false">
      <c r="A258" s="12" t="n">
        <v>44594</v>
      </c>
      <c r="B258" s="13" t="s">
        <v>20</v>
      </c>
      <c r="C258" s="13" t="n">
        <v>20000</v>
      </c>
      <c r="D258" s="13" t="s">
        <v>13</v>
      </c>
      <c r="E258" s="18" t="n">
        <v>101.62</v>
      </c>
      <c r="F258" s="18" t="n">
        <v>85.82</v>
      </c>
      <c r="G258" s="15" t="n">
        <f aca="false">-(E257-F258)*C257</f>
        <v>-0</v>
      </c>
      <c r="H258" s="16" t="n">
        <f aca="false">(G258)</f>
        <v>-0</v>
      </c>
    </row>
    <row r="259" customFormat="false" ht="15" hidden="false" customHeight="false" outlineLevel="0" collapsed="false">
      <c r="A259" s="12" t="n">
        <v>44593</v>
      </c>
      <c r="B259" s="13" t="s">
        <v>21</v>
      </c>
      <c r="C259" s="13" t="n">
        <v>20000</v>
      </c>
      <c r="D259" s="13" t="s">
        <v>13</v>
      </c>
      <c r="E259" s="18" t="n">
        <v>84.3</v>
      </c>
      <c r="F259" s="18" t="n">
        <v>101.6</v>
      </c>
      <c r="G259" s="15" t="n">
        <f aca="false">-(E258-F259)*C258</f>
        <v>-400.000000000205</v>
      </c>
      <c r="H259" s="16" t="n">
        <f aca="false">(G259)</f>
        <v>-400.000000000205</v>
      </c>
    </row>
    <row r="260" customFormat="false" ht="15" hidden="false" customHeight="false" outlineLevel="0" collapsed="false">
      <c r="A260" s="12" t="n">
        <v>44582</v>
      </c>
      <c r="B260" s="13" t="s">
        <v>20</v>
      </c>
      <c r="C260" s="13" t="n">
        <v>20000</v>
      </c>
      <c r="D260" s="13" t="s">
        <v>15</v>
      </c>
      <c r="E260" s="18" t="n">
        <v>101.17</v>
      </c>
      <c r="F260" s="18" t="n">
        <v>84.45</v>
      </c>
      <c r="G260" s="15" t="n">
        <f aca="false">-(E259-F260)*C259</f>
        <v>3000.00000000011</v>
      </c>
      <c r="H260" s="16" t="n">
        <f aca="false">(G260)</f>
        <v>3000.00000000011</v>
      </c>
    </row>
    <row r="261" customFormat="false" ht="15" hidden="false" customHeight="false" outlineLevel="0" collapsed="false">
      <c r="A261" s="12" t="n">
        <v>44581</v>
      </c>
      <c r="B261" s="13" t="s">
        <v>20</v>
      </c>
      <c r="C261" s="13" t="n">
        <v>20000</v>
      </c>
      <c r="D261" s="13" t="s">
        <v>13</v>
      </c>
      <c r="E261" s="18" t="n">
        <v>101.51</v>
      </c>
      <c r="F261" s="18" t="n">
        <v>101.02</v>
      </c>
      <c r="G261" s="17" t="n">
        <f aca="false">(E260-F261)*C260</f>
        <v>3000.00000000011</v>
      </c>
      <c r="H261" s="16" t="n">
        <f aca="false">(G261)</f>
        <v>3000.00000000011</v>
      </c>
    </row>
    <row r="262" customFormat="false" ht="15" hidden="false" customHeight="false" outlineLevel="0" collapsed="false">
      <c r="A262" s="12" t="n">
        <v>44580</v>
      </c>
      <c r="B262" s="13" t="s">
        <v>21</v>
      </c>
      <c r="C262" s="13" t="n">
        <v>20000</v>
      </c>
      <c r="D262" s="13" t="s">
        <v>15</v>
      </c>
      <c r="E262" s="18" t="n">
        <v>84.66</v>
      </c>
      <c r="F262" s="18" t="n">
        <v>101.62</v>
      </c>
      <c r="G262" s="15" t="n">
        <f aca="false">-(E261-F262)*C261</f>
        <v>2199.99999999999</v>
      </c>
      <c r="H262" s="16" t="n">
        <f aca="false">(G262)</f>
        <v>2199.99999999999</v>
      </c>
    </row>
    <row r="263" customFormat="false" ht="15" hidden="false" customHeight="false" outlineLevel="0" collapsed="false">
      <c r="A263" s="12" t="n">
        <v>44578</v>
      </c>
      <c r="B263" s="13" t="s">
        <v>20</v>
      </c>
      <c r="C263" s="13" t="n">
        <v>20000</v>
      </c>
      <c r="D263" s="13" t="s">
        <v>13</v>
      </c>
      <c r="E263" s="18" t="n">
        <v>101.79</v>
      </c>
      <c r="F263" s="18" t="n">
        <v>84.51</v>
      </c>
      <c r="G263" s="17" t="n">
        <f aca="false">(E262-F263)*C262</f>
        <v>2999.99999999983</v>
      </c>
      <c r="H263" s="16" t="n">
        <f aca="false">(G263)</f>
        <v>2999.99999999983</v>
      </c>
    </row>
    <row r="264" customFormat="false" ht="15" hidden="false" customHeight="false" outlineLevel="0" collapsed="false">
      <c r="A264" s="12" t="n">
        <v>44575</v>
      </c>
      <c r="B264" s="13" t="s">
        <v>20</v>
      </c>
      <c r="C264" s="13" t="n">
        <v>20000</v>
      </c>
      <c r="D264" s="13" t="s">
        <v>13</v>
      </c>
      <c r="E264" s="18" t="n">
        <v>101.95</v>
      </c>
      <c r="F264" s="18" t="n">
        <v>101.68</v>
      </c>
      <c r="G264" s="15" t="n">
        <f aca="false">-(E263-F264)*C263</f>
        <v>-2199.99999999999</v>
      </c>
      <c r="H264" s="16" t="n">
        <f aca="false">(G264)</f>
        <v>-2199.99999999999</v>
      </c>
    </row>
    <row r="265" customFormat="false" ht="15" hidden="false" customHeight="false" outlineLevel="0" collapsed="false">
      <c r="A265" s="12" t="n">
        <v>44574</v>
      </c>
      <c r="B265" s="13" t="s">
        <v>20</v>
      </c>
      <c r="C265" s="13" t="n">
        <v>20000</v>
      </c>
      <c r="D265" s="13" t="s">
        <v>13</v>
      </c>
      <c r="E265" s="18" t="n">
        <v>101.62</v>
      </c>
      <c r="F265" s="18" t="n">
        <v>101.85</v>
      </c>
      <c r="G265" s="15" t="n">
        <f aca="false">-(E264-F265)*C264</f>
        <v>-2000.00000000017</v>
      </c>
      <c r="H265" s="16" t="n">
        <f aca="false">(G265)</f>
        <v>-2000.00000000017</v>
      </c>
    </row>
    <row r="266" customFormat="false" ht="15" hidden="false" customHeight="false" outlineLevel="0" collapsed="false">
      <c r="A266" s="12" t="n">
        <v>44571</v>
      </c>
      <c r="B266" s="13" t="s">
        <v>21</v>
      </c>
      <c r="C266" s="13" t="n">
        <v>20000</v>
      </c>
      <c r="D266" s="13" t="s">
        <v>15</v>
      </c>
      <c r="E266" s="18" t="n">
        <v>84.22</v>
      </c>
      <c r="F266" s="18" t="n">
        <v>101.68</v>
      </c>
      <c r="G266" s="15" t="n">
        <f aca="false">-(E265-F266)*C265</f>
        <v>1200.00000000005</v>
      </c>
      <c r="H266" s="16" t="n">
        <f aca="false">(G266)</f>
        <v>1200.00000000005</v>
      </c>
    </row>
    <row r="267" customFormat="false" ht="15" hidden="false" customHeight="false" outlineLevel="0" collapsed="false">
      <c r="A267" s="12" t="n">
        <v>44566</v>
      </c>
      <c r="B267" s="13" t="s">
        <v>21</v>
      </c>
      <c r="C267" s="13" t="n">
        <v>20000</v>
      </c>
      <c r="D267" s="13" t="s">
        <v>15</v>
      </c>
      <c r="E267" s="18" t="n">
        <v>84.32</v>
      </c>
      <c r="F267" s="18" t="n">
        <v>84.07</v>
      </c>
      <c r="G267" s="17" t="n">
        <f aca="false">(E266-F267)*C266</f>
        <v>3000.00000000011</v>
      </c>
      <c r="H267" s="16" t="n">
        <f aca="false">(G267)</f>
        <v>3000.00000000011</v>
      </c>
    </row>
    <row r="268" customFormat="false" ht="15" hidden="false" customHeight="false" outlineLevel="0" collapsed="false">
      <c r="A268" s="12" t="n">
        <v>44560</v>
      </c>
      <c r="B268" s="13" t="s">
        <v>20</v>
      </c>
      <c r="C268" s="13" t="n">
        <v>20000</v>
      </c>
      <c r="D268" s="13" t="s">
        <v>15</v>
      </c>
      <c r="E268" s="18" t="n">
        <v>100.68</v>
      </c>
      <c r="F268" s="18" t="n">
        <v>84.42</v>
      </c>
      <c r="G268" s="17" t="n">
        <f aca="false">(E267-F268)*C267</f>
        <v>-2000.00000000017</v>
      </c>
      <c r="H268" s="16" t="n">
        <f aca="false">(G268)</f>
        <v>-2000.00000000017</v>
      </c>
    </row>
    <row r="269" customFormat="false" ht="15" hidden="false" customHeight="false" outlineLevel="0" collapsed="false">
      <c r="A269" s="12" t="n">
        <v>44559</v>
      </c>
      <c r="B269" s="13" t="s">
        <v>20</v>
      </c>
      <c r="C269" s="13" t="n">
        <v>20000</v>
      </c>
      <c r="D269" s="13" t="s">
        <v>13</v>
      </c>
      <c r="E269" s="18" t="n">
        <v>100.8</v>
      </c>
      <c r="F269" s="18" t="n">
        <v>100.53</v>
      </c>
      <c r="G269" s="17" t="n">
        <f aca="false">(E269-F270)*C269</f>
        <v>4000.00000000006</v>
      </c>
      <c r="H269" s="16" t="n">
        <f aca="false">(G269)</f>
        <v>4000.00000000006</v>
      </c>
    </row>
    <row r="270" customFormat="false" ht="15" hidden="false" customHeight="false" outlineLevel="0" collapsed="false">
      <c r="A270" s="12" t="n">
        <v>44558</v>
      </c>
      <c r="B270" s="13" t="s">
        <v>20</v>
      </c>
      <c r="C270" s="13" t="n">
        <v>20000</v>
      </c>
      <c r="D270" s="13" t="s">
        <v>15</v>
      </c>
      <c r="E270" s="18" t="n">
        <v>100.5</v>
      </c>
      <c r="F270" s="18" t="n">
        <v>100.6</v>
      </c>
      <c r="G270" s="17" t="n">
        <f aca="false">(E270-F271)*C270</f>
        <v>3000.00000000011</v>
      </c>
      <c r="H270" s="16" t="n">
        <f aca="false">(G270)</f>
        <v>3000.00000000011</v>
      </c>
    </row>
    <row r="271" customFormat="false" ht="15" hidden="false" customHeight="false" outlineLevel="0" collapsed="false">
      <c r="A271" s="12" t="n">
        <v>44553</v>
      </c>
      <c r="B271" s="13" t="s">
        <v>16</v>
      </c>
      <c r="C271" s="13" t="n">
        <v>20000</v>
      </c>
      <c r="D271" s="13" t="s">
        <v>15</v>
      </c>
      <c r="E271" s="18" t="n">
        <v>65.9</v>
      </c>
      <c r="F271" s="18" t="n">
        <v>100.35</v>
      </c>
      <c r="G271" s="17" t="n">
        <f aca="false">(E271-F272)*C271</f>
        <v>0</v>
      </c>
      <c r="H271" s="16" t="n">
        <f aca="false">(G271)</f>
        <v>0</v>
      </c>
    </row>
    <row r="272" customFormat="false" ht="15" hidden="false" customHeight="false" outlineLevel="0" collapsed="false">
      <c r="A272" s="12" t="n">
        <v>44552</v>
      </c>
      <c r="B272" s="13" t="s">
        <v>16</v>
      </c>
      <c r="C272" s="13" t="n">
        <v>20000</v>
      </c>
      <c r="D272" s="13" t="s">
        <v>15</v>
      </c>
      <c r="E272" s="18" t="n">
        <v>66.18</v>
      </c>
      <c r="F272" s="18" t="n">
        <v>65.9</v>
      </c>
      <c r="G272" s="17" t="n">
        <f aca="false">(E271-F272)*C271</f>
        <v>0</v>
      </c>
      <c r="H272" s="16" t="n">
        <f aca="false">(G272)</f>
        <v>0</v>
      </c>
    </row>
    <row r="273" customFormat="false" ht="15" hidden="false" customHeight="false" outlineLevel="0" collapsed="false">
      <c r="A273" s="12" t="n">
        <v>44551</v>
      </c>
      <c r="B273" s="13" t="s">
        <v>20</v>
      </c>
      <c r="C273" s="13" t="n">
        <v>20000</v>
      </c>
      <c r="D273" s="13" t="s">
        <v>15</v>
      </c>
      <c r="E273" s="18" t="n">
        <v>99.9</v>
      </c>
      <c r="F273" s="18" t="n">
        <v>66.18</v>
      </c>
      <c r="G273" s="17" t="n">
        <f aca="false">(E272-F273)*C272</f>
        <v>0</v>
      </c>
      <c r="H273" s="16" t="n">
        <f aca="false">(G273)</f>
        <v>0</v>
      </c>
    </row>
    <row r="274" customFormat="false" ht="15" hidden="false" customHeight="false" outlineLevel="0" collapsed="false">
      <c r="A274" s="12" t="n">
        <v>44547</v>
      </c>
      <c r="B274" s="13" t="s">
        <v>20</v>
      </c>
      <c r="C274" s="13" t="n">
        <v>20000</v>
      </c>
      <c r="D274" s="13" t="s">
        <v>15</v>
      </c>
      <c r="E274" s="18" t="n">
        <v>101.44</v>
      </c>
      <c r="F274" s="18" t="n">
        <v>99.76</v>
      </c>
      <c r="G274" s="17" t="n">
        <f aca="false">(E273-F274)*C273</f>
        <v>2800.00000000001</v>
      </c>
      <c r="H274" s="16" t="n">
        <f aca="false">(G274)</f>
        <v>2800.00000000001</v>
      </c>
    </row>
    <row r="275" customFormat="false" ht="15" hidden="false" customHeight="false" outlineLevel="0" collapsed="false">
      <c r="A275" s="12" t="n">
        <v>44537</v>
      </c>
      <c r="B275" s="13" t="s">
        <v>21</v>
      </c>
      <c r="C275" s="13" t="n">
        <v>20000</v>
      </c>
      <c r="D275" s="13" t="s">
        <v>15</v>
      </c>
      <c r="E275" s="18" t="n">
        <v>85.25</v>
      </c>
      <c r="F275" s="18" t="n">
        <v>101.29</v>
      </c>
      <c r="G275" s="17" t="n">
        <f aca="false">(E274-F275)*C274</f>
        <v>2999.99999999983</v>
      </c>
      <c r="H275" s="16" t="n">
        <f aca="false">(G275)</f>
        <v>2999.99999999983</v>
      </c>
    </row>
    <row r="276" customFormat="false" ht="15" hidden="false" customHeight="false" outlineLevel="0" collapsed="false">
      <c r="A276" s="12" t="n">
        <v>44536</v>
      </c>
      <c r="B276" s="13" t="s">
        <v>20</v>
      </c>
      <c r="C276" s="13" t="n">
        <v>20000</v>
      </c>
      <c r="D276" s="13" t="s">
        <v>13</v>
      </c>
      <c r="E276" s="18" t="n">
        <v>99.98</v>
      </c>
      <c r="F276" s="18" t="n">
        <v>85.15</v>
      </c>
      <c r="G276" s="17" t="n">
        <f aca="false">(E275-F276)*C275</f>
        <v>1999.99999999989</v>
      </c>
      <c r="H276" s="16" t="n">
        <f aca="false">(G276)</f>
        <v>1999.99999999989</v>
      </c>
    </row>
    <row r="277" customFormat="false" ht="15" hidden="false" customHeight="false" outlineLevel="0" collapsed="false">
      <c r="A277" s="12" t="n">
        <v>44530</v>
      </c>
      <c r="B277" s="13" t="s">
        <v>21</v>
      </c>
      <c r="C277" s="13" t="n">
        <v>20000</v>
      </c>
      <c r="D277" s="13" t="s">
        <v>13</v>
      </c>
      <c r="E277" s="18" t="n">
        <v>85.38</v>
      </c>
      <c r="F277" s="18" t="n">
        <v>100.13</v>
      </c>
      <c r="G277" s="15" t="n">
        <f aca="false">-(E276-F277)*C276</f>
        <v>2999.99999999983</v>
      </c>
      <c r="H277" s="16" t="n">
        <f aca="false">(G277)</f>
        <v>2999.99999999983</v>
      </c>
    </row>
    <row r="278" customFormat="false" ht="15" hidden="false" customHeight="false" outlineLevel="0" collapsed="false">
      <c r="A278" s="12" t="n">
        <v>44524</v>
      </c>
      <c r="B278" s="13" t="s">
        <v>20</v>
      </c>
      <c r="C278" s="13" t="n">
        <v>20000</v>
      </c>
      <c r="D278" s="13" t="s">
        <v>15</v>
      </c>
      <c r="E278" s="18" t="n">
        <v>99.6</v>
      </c>
      <c r="F278" s="18" t="n">
        <v>85.53</v>
      </c>
      <c r="G278" s="15" t="n">
        <f aca="false">-(E277-F278)*C277</f>
        <v>3000.00000000011</v>
      </c>
      <c r="H278" s="16" t="n">
        <f aca="false">(G278)</f>
        <v>3000.00000000011</v>
      </c>
    </row>
    <row r="279" customFormat="false" ht="15" hidden="false" customHeight="false" outlineLevel="0" collapsed="false">
      <c r="A279" s="12" t="n">
        <v>44523</v>
      </c>
      <c r="B279" s="13" t="s">
        <v>20</v>
      </c>
      <c r="C279" s="13" t="n">
        <v>20000</v>
      </c>
      <c r="D279" s="13" t="s">
        <v>15</v>
      </c>
      <c r="E279" s="18" t="n">
        <v>99.8</v>
      </c>
      <c r="F279" s="18" t="n">
        <v>99.45</v>
      </c>
      <c r="G279" s="17" t="n">
        <f aca="false">(E278-F279)*C278</f>
        <v>2999.99999999983</v>
      </c>
      <c r="H279" s="16" t="n">
        <f aca="false">(G279)</f>
        <v>2999.99999999983</v>
      </c>
    </row>
    <row r="280" customFormat="false" ht="15" hidden="false" customHeight="false" outlineLevel="0" collapsed="false">
      <c r="A280" s="12" t="n">
        <v>44517</v>
      </c>
      <c r="B280" s="13" t="s">
        <v>20</v>
      </c>
      <c r="C280" s="13" t="n">
        <v>20000</v>
      </c>
      <c r="D280" s="13" t="s">
        <v>15</v>
      </c>
      <c r="E280" s="18" t="n">
        <v>100.05</v>
      </c>
      <c r="F280" s="18" t="n">
        <v>99.65</v>
      </c>
      <c r="G280" s="17" t="n">
        <f aca="false">(E279-F280)*C279</f>
        <v>2999.99999999983</v>
      </c>
      <c r="H280" s="16" t="n">
        <f aca="false">(G280)</f>
        <v>2999.99999999983</v>
      </c>
    </row>
    <row r="281" customFormat="false" ht="15" hidden="false" customHeight="false" outlineLevel="0" collapsed="false">
      <c r="A281" s="12" t="n">
        <v>44515</v>
      </c>
      <c r="B281" s="13" t="s">
        <v>20</v>
      </c>
      <c r="C281" s="13" t="n">
        <v>20000</v>
      </c>
      <c r="D281" s="13" t="s">
        <v>13</v>
      </c>
      <c r="E281" s="18" t="n">
        <v>100.1</v>
      </c>
      <c r="F281" s="18" t="n">
        <v>99.9</v>
      </c>
      <c r="G281" s="17" t="n">
        <f aca="false">(E280-F281)*C280</f>
        <v>2999.99999999983</v>
      </c>
      <c r="H281" s="16" t="n">
        <f aca="false">(G281)</f>
        <v>2999.99999999983</v>
      </c>
    </row>
    <row r="282" customFormat="false" ht="15" hidden="false" customHeight="false" outlineLevel="0" collapsed="false">
      <c r="A282" s="12" t="n">
        <v>44512</v>
      </c>
      <c r="B282" s="13" t="s">
        <v>20</v>
      </c>
      <c r="C282" s="13" t="n">
        <v>20000</v>
      </c>
      <c r="D282" s="13" t="s">
        <v>13</v>
      </c>
      <c r="E282" s="18" t="n">
        <v>99.92</v>
      </c>
      <c r="F282" s="18" t="n">
        <v>100.12</v>
      </c>
      <c r="G282" s="15" t="n">
        <f aca="false">-(E281-F282)*C281</f>
        <v>400.000000000205</v>
      </c>
      <c r="H282" s="16" t="n">
        <f aca="false">(G282)</f>
        <v>400.000000000205</v>
      </c>
    </row>
    <row r="283" customFormat="false" ht="15" hidden="false" customHeight="false" outlineLevel="0" collapsed="false">
      <c r="A283" s="12" t="n">
        <v>44509</v>
      </c>
      <c r="B283" s="13" t="s">
        <v>20</v>
      </c>
      <c r="C283" s="13" t="n">
        <v>20000</v>
      </c>
      <c r="D283" s="13" t="s">
        <v>13</v>
      </c>
      <c r="E283" s="18" t="n">
        <v>100.77</v>
      </c>
      <c r="F283" s="18" t="n">
        <v>99.92</v>
      </c>
      <c r="G283" s="15" t="n">
        <f aca="false">-(E282-F283)*C282</f>
        <v>-0</v>
      </c>
      <c r="H283" s="16" t="n">
        <f aca="false">(G283)</f>
        <v>-0</v>
      </c>
    </row>
    <row r="284" customFormat="false" ht="15" hidden="false" customHeight="false" outlineLevel="0" collapsed="false">
      <c r="A284" s="12" t="n">
        <v>44508</v>
      </c>
      <c r="B284" s="13" t="s">
        <v>20</v>
      </c>
      <c r="C284" s="13" t="n">
        <v>20000</v>
      </c>
      <c r="D284" s="13" t="s">
        <v>15</v>
      </c>
      <c r="E284" s="18" t="n">
        <v>100.16</v>
      </c>
      <c r="F284" s="18" t="n">
        <v>100.92</v>
      </c>
      <c r="G284" s="15" t="n">
        <f aca="false">-(E283-F284)*C283</f>
        <v>3000.00000000011</v>
      </c>
      <c r="H284" s="16" t="n">
        <f aca="false">(G284)</f>
        <v>3000.00000000011</v>
      </c>
    </row>
    <row r="285" customFormat="false" ht="15" hidden="false" customHeight="false" outlineLevel="0" collapsed="false">
      <c r="A285" s="12" t="n">
        <v>44502</v>
      </c>
      <c r="B285" s="13" t="s">
        <v>20</v>
      </c>
      <c r="C285" s="13" t="n">
        <v>20000</v>
      </c>
      <c r="D285" s="13" t="s">
        <v>15</v>
      </c>
      <c r="E285" s="18" t="n">
        <v>102.28</v>
      </c>
      <c r="F285" s="18" t="n">
        <v>100.01</v>
      </c>
      <c r="G285" s="17" t="n">
        <f aca="false">(E284-F285)*C284</f>
        <v>2999.99999999983</v>
      </c>
      <c r="H285" s="16" t="n">
        <f aca="false">(G285)</f>
        <v>2999.99999999983</v>
      </c>
    </row>
    <row r="286" customFormat="false" ht="15" hidden="false" customHeight="false" outlineLevel="0" collapsed="false">
      <c r="A286" s="12" t="n">
        <v>44489</v>
      </c>
      <c r="B286" s="13" t="s">
        <v>20</v>
      </c>
      <c r="C286" s="13" t="n">
        <v>20000</v>
      </c>
      <c r="D286" s="13" t="s">
        <v>15</v>
      </c>
      <c r="E286" s="18" t="n">
        <v>103.36</v>
      </c>
      <c r="F286" s="18" t="n">
        <v>102.13</v>
      </c>
      <c r="G286" s="17" t="n">
        <f aca="false">(E285-F286)*C285</f>
        <v>3000.00000000011</v>
      </c>
      <c r="H286" s="16" t="n">
        <f aca="false">(G286)</f>
        <v>3000.00000000011</v>
      </c>
    </row>
    <row r="287" customFormat="false" ht="15" hidden="false" customHeight="false" outlineLevel="0" collapsed="false">
      <c r="A287" s="12" t="n">
        <v>44487</v>
      </c>
      <c r="B287" s="13" t="s">
        <v>20</v>
      </c>
      <c r="C287" s="13" t="n">
        <v>20000</v>
      </c>
      <c r="D287" s="13" t="s">
        <v>13</v>
      </c>
      <c r="E287" s="18" t="n">
        <v>103.52</v>
      </c>
      <c r="F287" s="18" t="n">
        <v>103.21</v>
      </c>
      <c r="G287" s="17" t="n">
        <f aca="false">(E286-F287)*C286</f>
        <v>3000.00000000011</v>
      </c>
      <c r="H287" s="16" t="n">
        <f aca="false">(G287)</f>
        <v>3000.00000000011</v>
      </c>
    </row>
    <row r="288" customFormat="false" ht="15" hidden="false" customHeight="false" outlineLevel="0" collapsed="false">
      <c r="A288" s="12" t="n">
        <v>44477</v>
      </c>
      <c r="B288" s="13" t="s">
        <v>20</v>
      </c>
      <c r="C288" s="13" t="n">
        <v>20000</v>
      </c>
      <c r="D288" s="13" t="s">
        <v>13</v>
      </c>
      <c r="E288" s="18" t="n">
        <v>102.22</v>
      </c>
      <c r="F288" s="18" t="n">
        <v>103.52</v>
      </c>
      <c r="G288" s="15" t="n">
        <f aca="false">-(E287-F288)*C287</f>
        <v>-0</v>
      </c>
      <c r="H288" s="16" t="n">
        <f aca="false">(G288)</f>
        <v>-0</v>
      </c>
    </row>
    <row r="289" customFormat="false" ht="15" hidden="false" customHeight="false" outlineLevel="0" collapsed="false">
      <c r="A289" s="12" t="n">
        <v>44473</v>
      </c>
      <c r="B289" s="13" t="s">
        <v>20</v>
      </c>
      <c r="C289" s="13" t="n">
        <v>20000</v>
      </c>
      <c r="D289" s="13" t="s">
        <v>13</v>
      </c>
      <c r="E289" s="18" t="n">
        <v>100.86</v>
      </c>
      <c r="F289" s="18" t="n">
        <v>102.34</v>
      </c>
      <c r="G289" s="15" t="n">
        <f aca="false">-(E288-F289)*C288</f>
        <v>2400.00000000009</v>
      </c>
      <c r="H289" s="16" t="n">
        <f aca="false">(G289)</f>
        <v>2400.00000000009</v>
      </c>
    </row>
    <row r="290" customFormat="false" ht="15" hidden="false" customHeight="false" outlineLevel="0" collapsed="false">
      <c r="A290" s="12" t="n">
        <v>44468</v>
      </c>
      <c r="B290" s="13" t="s">
        <v>20</v>
      </c>
      <c r="C290" s="13" t="n">
        <v>20000</v>
      </c>
      <c r="D290" s="13" t="s">
        <v>15</v>
      </c>
      <c r="E290" s="18" t="n">
        <v>100.74</v>
      </c>
      <c r="F290" s="18" t="n">
        <v>101.91</v>
      </c>
      <c r="G290" s="15" t="n">
        <f aca="false">-(E289-F290)*C289</f>
        <v>20999.9999999999</v>
      </c>
      <c r="H290" s="16" t="n">
        <f aca="false">(G290)</f>
        <v>20999.9999999999</v>
      </c>
    </row>
    <row r="291" customFormat="false" ht="15" hidden="false" customHeight="false" outlineLevel="0" collapsed="false">
      <c r="A291" s="12" t="n">
        <v>44461</v>
      </c>
      <c r="B291" s="13" t="s">
        <v>20</v>
      </c>
      <c r="C291" s="13" t="n">
        <v>20000</v>
      </c>
      <c r="D291" s="13" t="s">
        <v>13</v>
      </c>
      <c r="E291" s="18" t="n">
        <v>100.88</v>
      </c>
      <c r="F291" s="18" t="n">
        <v>100.59</v>
      </c>
      <c r="G291" s="17" t="n">
        <f aca="false">(E290-F291)*C290</f>
        <v>2999.99999999983</v>
      </c>
      <c r="H291" s="16" t="n">
        <f aca="false">(G291)</f>
        <v>2999.99999999983</v>
      </c>
    </row>
    <row r="292" customFormat="false" ht="15" hidden="false" customHeight="false" outlineLevel="0" collapsed="false">
      <c r="A292" s="12" t="n">
        <v>44460</v>
      </c>
      <c r="B292" s="13" t="s">
        <v>20</v>
      </c>
      <c r="C292" s="13" t="n">
        <v>20000</v>
      </c>
      <c r="D292" s="13" t="s">
        <v>13</v>
      </c>
      <c r="E292" s="18" t="n">
        <v>100.9</v>
      </c>
      <c r="F292" s="18" t="n">
        <v>100.8</v>
      </c>
      <c r="G292" s="15" t="n">
        <f aca="false">-(E291-F292)*C291</f>
        <v>-1599.99999999997</v>
      </c>
      <c r="H292" s="16" t="n">
        <f aca="false">(G292)</f>
        <v>-1599.99999999997</v>
      </c>
    </row>
    <row r="293" customFormat="false" ht="15" hidden="false" customHeight="false" outlineLevel="0" collapsed="false">
      <c r="A293" s="12" t="n">
        <v>44455</v>
      </c>
      <c r="B293" s="13" t="s">
        <v>20</v>
      </c>
      <c r="C293" s="13" t="n">
        <v>20000</v>
      </c>
      <c r="D293" s="13" t="s">
        <v>15</v>
      </c>
      <c r="E293" s="18" t="n">
        <v>101.56</v>
      </c>
      <c r="F293" s="18" t="n">
        <v>100.9</v>
      </c>
      <c r="G293" s="15" t="n">
        <f aca="false">-(E292-F293)*C292</f>
        <v>-0</v>
      </c>
      <c r="H293" s="16" t="n">
        <f aca="false">(G293)</f>
        <v>-0</v>
      </c>
    </row>
    <row r="294" customFormat="false" ht="15" hidden="false" customHeight="false" outlineLevel="0" collapsed="false">
      <c r="A294" s="12" t="n">
        <v>44453</v>
      </c>
      <c r="B294" s="13" t="s">
        <v>20</v>
      </c>
      <c r="C294" s="13" t="n">
        <v>20000</v>
      </c>
      <c r="D294" s="13" t="s">
        <v>13</v>
      </c>
      <c r="E294" s="18" t="n">
        <v>102.18</v>
      </c>
      <c r="F294" s="18" t="n">
        <v>101.76</v>
      </c>
      <c r="G294" s="17" t="n">
        <f aca="false">(E293-F294)*C293</f>
        <v>-4000.00000000006</v>
      </c>
      <c r="H294" s="16" t="n">
        <f aca="false">(G294)</f>
        <v>-4000.00000000006</v>
      </c>
    </row>
    <row r="295" customFormat="false" ht="15" hidden="false" customHeight="false" outlineLevel="0" collapsed="false">
      <c r="A295" s="12" t="n">
        <v>44448</v>
      </c>
      <c r="B295" s="13" t="s">
        <v>20</v>
      </c>
      <c r="C295" s="13" t="n">
        <v>20000</v>
      </c>
      <c r="D295" s="13" t="s">
        <v>13</v>
      </c>
      <c r="E295" s="18" t="n">
        <v>101.62</v>
      </c>
      <c r="F295" s="18" t="n">
        <v>102.33</v>
      </c>
      <c r="G295" s="15" t="n">
        <f aca="false">-(E294-F295)*C294</f>
        <v>2999.99999999983</v>
      </c>
      <c r="H295" s="16" t="n">
        <f aca="false">(G295)</f>
        <v>2999.99999999983</v>
      </c>
    </row>
    <row r="296" customFormat="false" ht="15" hidden="false" customHeight="false" outlineLevel="0" collapsed="false">
      <c r="A296" s="12" t="n">
        <v>44446</v>
      </c>
      <c r="B296" s="13" t="s">
        <v>20</v>
      </c>
      <c r="C296" s="13" t="n">
        <v>20000</v>
      </c>
      <c r="D296" s="13" t="s">
        <v>13</v>
      </c>
      <c r="E296" s="18" t="n">
        <v>101.62</v>
      </c>
      <c r="F296" s="18" t="n">
        <v>101.77</v>
      </c>
      <c r="G296" s="15" t="n">
        <f aca="false">-(E295-F296)*C295</f>
        <v>2999.99999999983</v>
      </c>
      <c r="H296" s="16" t="n">
        <f aca="false">(G296)</f>
        <v>2999.99999999983</v>
      </c>
    </row>
    <row r="297" customFormat="false" ht="15" hidden="false" customHeight="false" outlineLevel="0" collapsed="false">
      <c r="A297" s="12" t="n">
        <v>44441</v>
      </c>
      <c r="B297" s="13" t="s">
        <v>20</v>
      </c>
      <c r="C297" s="13" t="n">
        <v>20000</v>
      </c>
      <c r="D297" s="13" t="s">
        <v>13</v>
      </c>
      <c r="E297" s="18" t="n">
        <v>86.83</v>
      </c>
      <c r="F297" s="18" t="n">
        <v>101.72</v>
      </c>
      <c r="G297" s="15" t="n">
        <f aca="false">-(E296-F297)*C296</f>
        <v>1999.99999999989</v>
      </c>
      <c r="H297" s="16" t="n">
        <f aca="false">(G297)</f>
        <v>1999.99999999989</v>
      </c>
    </row>
    <row r="298" customFormat="false" ht="15" hidden="false" customHeight="false" outlineLevel="0" collapsed="false">
      <c r="A298" s="12" t="n">
        <v>44440</v>
      </c>
      <c r="B298" s="13" t="s">
        <v>20</v>
      </c>
      <c r="C298" s="13" t="n">
        <v>20000</v>
      </c>
      <c r="D298" s="13" t="s">
        <v>13</v>
      </c>
      <c r="E298" s="18" t="n">
        <v>100.74</v>
      </c>
      <c r="F298" s="18" t="n">
        <v>86.8</v>
      </c>
      <c r="G298" s="15" t="n">
        <f aca="false">-(E297-F298)*C297</f>
        <v>-600.000000000023</v>
      </c>
      <c r="H298" s="16" t="n">
        <f aca="false">(G298)</f>
        <v>-600.000000000023</v>
      </c>
    </row>
    <row r="299" customFormat="false" ht="15" hidden="false" customHeight="false" outlineLevel="0" collapsed="false">
      <c r="A299" s="12" t="n">
        <v>44439</v>
      </c>
      <c r="B299" s="13" t="s">
        <v>20</v>
      </c>
      <c r="C299" s="13" t="n">
        <v>20000</v>
      </c>
      <c r="D299" s="13" t="s">
        <v>15</v>
      </c>
      <c r="E299" s="18" t="n">
        <v>100.85</v>
      </c>
      <c r="F299" s="18" t="n">
        <v>100.89</v>
      </c>
      <c r="G299" s="15" t="n">
        <f aca="false">-(E298-F299)*C298</f>
        <v>3000.00000000011</v>
      </c>
      <c r="H299" s="16" t="n">
        <f aca="false">(G299)</f>
        <v>3000.00000000011</v>
      </c>
    </row>
    <row r="300" customFormat="false" ht="15" hidden="false" customHeight="false" outlineLevel="0" collapsed="false">
      <c r="A300" s="12" t="n">
        <v>44432</v>
      </c>
      <c r="B300" s="13" t="s">
        <v>20</v>
      </c>
      <c r="C300" s="13" t="n">
        <v>20000</v>
      </c>
      <c r="D300" s="13" t="s">
        <v>15</v>
      </c>
      <c r="E300" s="18" t="n">
        <v>101.8</v>
      </c>
      <c r="F300" s="18" t="n">
        <v>100.75</v>
      </c>
      <c r="G300" s="17" t="n">
        <f aca="false">(E299-F300)*C299</f>
        <v>1999.99999999989</v>
      </c>
      <c r="H300" s="16" t="n">
        <f aca="false">(G300)</f>
        <v>1999.99999999989</v>
      </c>
    </row>
    <row r="301" customFormat="false" ht="15" hidden="false" customHeight="false" outlineLevel="0" collapsed="false">
      <c r="A301" s="12" t="n">
        <v>44428</v>
      </c>
      <c r="B301" s="13" t="s">
        <v>20</v>
      </c>
      <c r="C301" s="13" t="n">
        <v>20000</v>
      </c>
      <c r="D301" s="13" t="s">
        <v>15</v>
      </c>
      <c r="E301" s="18" t="n">
        <v>101.43</v>
      </c>
      <c r="F301" s="18" t="n">
        <v>101.65</v>
      </c>
      <c r="G301" s="17" t="n">
        <f aca="false">(E300-F301)*C300</f>
        <v>2999.99999999983</v>
      </c>
      <c r="H301" s="16" t="n">
        <f aca="false">(G301)</f>
        <v>2999.99999999983</v>
      </c>
    </row>
    <row r="302" customFormat="false" ht="15" hidden="false" customHeight="false" outlineLevel="0" collapsed="false">
      <c r="A302" s="12" t="n">
        <v>44413</v>
      </c>
      <c r="B302" s="13" t="s">
        <v>20</v>
      </c>
      <c r="C302" s="13" t="n">
        <v>20000</v>
      </c>
      <c r="D302" s="13" t="s">
        <v>13</v>
      </c>
      <c r="E302" s="18" t="n">
        <v>103.36</v>
      </c>
      <c r="F302" s="18" t="n">
        <v>101.37</v>
      </c>
      <c r="G302" s="17" t="n">
        <f aca="false">(E301-F302)*C301</f>
        <v>1200.00000000005</v>
      </c>
      <c r="H302" s="16" t="n">
        <f aca="false">(G302)</f>
        <v>1200.00000000005</v>
      </c>
    </row>
    <row r="303" customFormat="false" ht="15" hidden="false" customHeight="false" outlineLevel="0" collapsed="false">
      <c r="A303" s="12" t="n">
        <v>44412</v>
      </c>
      <c r="B303" s="13" t="s">
        <v>20</v>
      </c>
      <c r="C303" s="13" t="n">
        <v>20000</v>
      </c>
      <c r="D303" s="13" t="s">
        <v>13</v>
      </c>
      <c r="E303" s="18" t="n">
        <v>103.55</v>
      </c>
      <c r="F303" s="18" t="n">
        <v>103.51</v>
      </c>
      <c r="G303" s="15" t="n">
        <f aca="false">-(E302-F303)*C302</f>
        <v>3000.00000000011</v>
      </c>
      <c r="H303" s="16" t="n">
        <f aca="false">(G303)</f>
        <v>3000.00000000011</v>
      </c>
    </row>
    <row r="304" customFormat="false" ht="15" hidden="false" customHeight="false" outlineLevel="0" collapsed="false">
      <c r="A304" s="12" t="n">
        <v>44411</v>
      </c>
      <c r="B304" s="13" t="s">
        <v>20</v>
      </c>
      <c r="C304" s="13" t="n">
        <v>20000</v>
      </c>
      <c r="D304" s="13" t="s">
        <v>13</v>
      </c>
      <c r="E304" s="18" t="n">
        <v>103.55</v>
      </c>
      <c r="F304" s="18" t="n">
        <v>103.65</v>
      </c>
      <c r="G304" s="15" t="n">
        <f aca="false">-(E303-F304)*C303</f>
        <v>2000.00000000017</v>
      </c>
      <c r="H304" s="16" t="n">
        <f aca="false">(G304)</f>
        <v>2000.00000000017</v>
      </c>
    </row>
    <row r="305" customFormat="false" ht="15" hidden="false" customHeight="false" outlineLevel="0" collapsed="false">
      <c r="A305" s="12" t="n">
        <v>44410</v>
      </c>
      <c r="B305" s="13" t="s">
        <v>20</v>
      </c>
      <c r="C305" s="13" t="n">
        <v>20000</v>
      </c>
      <c r="D305" s="13" t="s">
        <v>13</v>
      </c>
      <c r="E305" s="18" t="n">
        <v>103.73</v>
      </c>
      <c r="F305" s="18" t="n">
        <v>103.7</v>
      </c>
      <c r="G305" s="15" t="n">
        <f aca="false">-(E304-F305)*C304</f>
        <v>3000.00000000011</v>
      </c>
      <c r="H305" s="16" t="n">
        <f aca="false">(G305)</f>
        <v>3000.00000000011</v>
      </c>
    </row>
    <row r="306" customFormat="false" ht="15" hidden="false" customHeight="false" outlineLevel="0" collapsed="false">
      <c r="A306" s="12" t="n">
        <v>44407</v>
      </c>
      <c r="B306" s="13" t="s">
        <v>20</v>
      </c>
      <c r="C306" s="13" t="n">
        <v>20000</v>
      </c>
      <c r="D306" s="13" t="s">
        <v>13</v>
      </c>
      <c r="E306" s="18" t="n">
        <v>103.94</v>
      </c>
      <c r="F306" s="18" t="n">
        <v>103.68</v>
      </c>
      <c r="G306" s="15" t="n">
        <f aca="false">-(E305-F306)*C305</f>
        <v>-999.999999999943</v>
      </c>
      <c r="H306" s="16" t="n">
        <f aca="false">(G306)</f>
        <v>-999.999999999943</v>
      </c>
    </row>
    <row r="307" customFormat="false" ht="15" hidden="false" customHeight="false" outlineLevel="0" collapsed="false">
      <c r="A307" s="12" t="n">
        <v>44406</v>
      </c>
      <c r="B307" s="13" t="s">
        <v>20</v>
      </c>
      <c r="C307" s="13" t="n">
        <v>20000</v>
      </c>
      <c r="D307" s="13" t="s">
        <v>13</v>
      </c>
      <c r="E307" s="18" t="n">
        <v>103.8</v>
      </c>
      <c r="F307" s="18" t="n">
        <v>104.09</v>
      </c>
      <c r="G307" s="15" t="n">
        <f aca="false">-(E306-F307)*C306</f>
        <v>3000.00000000011</v>
      </c>
      <c r="H307" s="16" t="n">
        <f aca="false">(G307)</f>
        <v>3000.00000000011</v>
      </c>
    </row>
    <row r="308" customFormat="false" ht="15" hidden="false" customHeight="false" outlineLevel="0" collapsed="false">
      <c r="A308" s="12" t="n">
        <v>44404</v>
      </c>
      <c r="B308" s="13" t="s">
        <v>20</v>
      </c>
      <c r="C308" s="13" t="n">
        <v>20000</v>
      </c>
      <c r="D308" s="13" t="s">
        <v>13</v>
      </c>
      <c r="E308" s="18" t="n">
        <v>102.85</v>
      </c>
      <c r="F308" s="18" t="n">
        <v>103.9</v>
      </c>
      <c r="G308" s="15" t="n">
        <f aca="false">-(E307-F308)*C307</f>
        <v>2000.00000000017</v>
      </c>
      <c r="H308" s="16" t="n">
        <f aca="false">(G308)</f>
        <v>2000.00000000017</v>
      </c>
    </row>
    <row r="309" customFormat="false" ht="15" hidden="false" customHeight="false" outlineLevel="0" collapsed="false">
      <c r="A309" s="12" t="n">
        <v>44400</v>
      </c>
      <c r="B309" s="13" t="s">
        <v>20</v>
      </c>
      <c r="C309" s="13" t="n">
        <v>20000</v>
      </c>
      <c r="D309" s="13" t="s">
        <v>15</v>
      </c>
      <c r="E309" s="18" t="n">
        <v>102.5</v>
      </c>
      <c r="F309" s="18" t="n">
        <v>102.65</v>
      </c>
      <c r="G309" s="15" t="n">
        <f aca="false">-(E308-F309)*C308</f>
        <v>-3999.99999999977</v>
      </c>
      <c r="H309" s="16" t="n">
        <f aca="false">(G309)</f>
        <v>-3999.99999999977</v>
      </c>
    </row>
    <row r="310" customFormat="false" ht="15" hidden="false" customHeight="false" outlineLevel="0" collapsed="false">
      <c r="A310" s="12" t="n">
        <v>44399</v>
      </c>
      <c r="B310" s="13" t="s">
        <v>20</v>
      </c>
      <c r="C310" s="13" t="n">
        <v>20000</v>
      </c>
      <c r="D310" s="13" t="s">
        <v>13</v>
      </c>
      <c r="E310" s="18" t="n">
        <v>102.2</v>
      </c>
      <c r="F310" s="18" t="n">
        <v>102.35</v>
      </c>
      <c r="G310" s="17" t="n">
        <f aca="false">(E309-F310)*C309</f>
        <v>3000.00000000011</v>
      </c>
      <c r="H310" s="16" t="n">
        <f aca="false">(G310)</f>
        <v>3000.00000000011</v>
      </c>
    </row>
    <row r="311" customFormat="false" ht="15" hidden="false" customHeight="false" outlineLevel="0" collapsed="false">
      <c r="A311" s="12" t="n">
        <v>44397</v>
      </c>
      <c r="B311" s="13" t="s">
        <v>21</v>
      </c>
      <c r="C311" s="13" t="n">
        <v>20000</v>
      </c>
      <c r="D311" s="13" t="s">
        <v>15</v>
      </c>
      <c r="E311" s="18" t="n">
        <v>88.3</v>
      </c>
      <c r="F311" s="18" t="n">
        <v>102.35</v>
      </c>
      <c r="G311" s="15" t="n">
        <f aca="false">-(E310-F311)*C310</f>
        <v>2999.99999999983</v>
      </c>
      <c r="H311" s="16" t="n">
        <f aca="false">(G311)</f>
        <v>2999.99999999983</v>
      </c>
    </row>
    <row r="312" customFormat="false" ht="15" hidden="false" customHeight="false" outlineLevel="0" collapsed="false">
      <c r="A312" s="12" t="n">
        <v>44396</v>
      </c>
      <c r="B312" s="13" t="s">
        <v>20</v>
      </c>
      <c r="C312" s="13" t="n">
        <v>20000</v>
      </c>
      <c r="D312" s="13" t="s">
        <v>15</v>
      </c>
      <c r="E312" s="18" t="n">
        <v>102.75</v>
      </c>
      <c r="F312" s="18" t="n">
        <v>88.15</v>
      </c>
      <c r="G312" s="17" t="n">
        <f aca="false">(E311-F312)*C311</f>
        <v>2999.99999999983</v>
      </c>
      <c r="H312" s="16" t="n">
        <f aca="false">(G312)</f>
        <v>2999.99999999983</v>
      </c>
    </row>
    <row r="313" customFormat="false" ht="15" hidden="false" customHeight="false" outlineLevel="0" collapsed="false">
      <c r="A313" s="12" t="n">
        <v>44393</v>
      </c>
      <c r="B313" s="13" t="s">
        <v>20</v>
      </c>
      <c r="C313" s="13" t="n">
        <v>20000</v>
      </c>
      <c r="D313" s="13" t="s">
        <v>15</v>
      </c>
      <c r="E313" s="18" t="n">
        <v>103.18</v>
      </c>
      <c r="F313" s="18" t="n">
        <v>102.8</v>
      </c>
      <c r="G313" s="17" t="n">
        <f aca="false">(E312-F313)*C312</f>
        <v>-999.999999999943</v>
      </c>
      <c r="H313" s="16" t="n">
        <f aca="false">(G313)</f>
        <v>-999.999999999943</v>
      </c>
    </row>
    <row r="314" customFormat="false" ht="15" hidden="false" customHeight="false" outlineLevel="0" collapsed="false">
      <c r="A314" s="12" t="n">
        <v>44392</v>
      </c>
      <c r="B314" s="13" t="s">
        <v>20</v>
      </c>
      <c r="C314" s="13" t="n">
        <v>20000</v>
      </c>
      <c r="D314" s="13" t="s">
        <v>15</v>
      </c>
      <c r="E314" s="18" t="n">
        <v>103.35</v>
      </c>
      <c r="F314" s="18" t="n">
        <v>103.12</v>
      </c>
      <c r="G314" s="17" t="n">
        <f aca="false">(E313-F314)*C313</f>
        <v>1200.00000000005</v>
      </c>
      <c r="H314" s="16" t="n">
        <f aca="false">(G314)</f>
        <v>1200.00000000005</v>
      </c>
    </row>
    <row r="315" customFormat="false" ht="15" hidden="false" customHeight="false" outlineLevel="0" collapsed="false">
      <c r="A315" s="12" t="n">
        <v>44390</v>
      </c>
      <c r="B315" s="13" t="s">
        <v>20</v>
      </c>
      <c r="C315" s="13" t="n">
        <v>20000</v>
      </c>
      <c r="D315" s="13" t="s">
        <v>15</v>
      </c>
      <c r="E315" s="18" t="n">
        <v>103.44</v>
      </c>
      <c r="F315" s="18" t="n">
        <v>103.2</v>
      </c>
      <c r="G315" s="17" t="n">
        <f aca="false">(E314-F315)*C314</f>
        <v>2999.99999999983</v>
      </c>
      <c r="H315" s="16" t="n">
        <f aca="false">(G315)</f>
        <v>2999.99999999983</v>
      </c>
    </row>
    <row r="316" customFormat="false" ht="15" hidden="false" customHeight="false" outlineLevel="0" collapsed="false">
      <c r="A316" s="12" t="n">
        <v>44389</v>
      </c>
      <c r="B316" s="13" t="s">
        <v>21</v>
      </c>
      <c r="C316" s="13" t="n">
        <v>20000</v>
      </c>
      <c r="D316" s="13" t="s">
        <v>13</v>
      </c>
      <c r="E316" s="18" t="n">
        <v>88.65</v>
      </c>
      <c r="F316" s="18" t="n">
        <v>103.29</v>
      </c>
      <c r="G316" s="17" t="n">
        <f aca="false">(E315-F316)*C315</f>
        <v>2999.99999999983</v>
      </c>
      <c r="H316" s="16" t="n">
        <f aca="false">(G316)</f>
        <v>2999.99999999983</v>
      </c>
    </row>
    <row r="317" customFormat="false" ht="15" hidden="false" customHeight="false" outlineLevel="0" collapsed="false">
      <c r="A317" s="12" t="n">
        <v>44386</v>
      </c>
      <c r="B317" s="13" t="s">
        <v>20</v>
      </c>
      <c r="C317" s="13" t="n">
        <v>20000</v>
      </c>
      <c r="D317" s="13" t="s">
        <v>15</v>
      </c>
      <c r="E317" s="18" t="n">
        <v>103</v>
      </c>
      <c r="F317" s="18" t="n">
        <v>88.65</v>
      </c>
      <c r="G317" s="15" t="n">
        <f aca="false">-(E316-F317)*C316</f>
        <v>-0</v>
      </c>
      <c r="H317" s="16" t="n">
        <f aca="false">(G317)</f>
        <v>-0</v>
      </c>
    </row>
    <row r="318" customFormat="false" ht="15" hidden="false" customHeight="false" outlineLevel="0" collapsed="false">
      <c r="A318" s="12" t="n">
        <v>44385</v>
      </c>
      <c r="B318" s="13" t="s">
        <v>20</v>
      </c>
      <c r="C318" s="13" t="n">
        <v>20000</v>
      </c>
      <c r="D318" s="13" t="s">
        <v>15</v>
      </c>
      <c r="E318" s="18" t="n">
        <v>103.12</v>
      </c>
      <c r="F318" s="18" t="n">
        <v>102.94</v>
      </c>
      <c r="G318" s="17" t="n">
        <f aca="false">(E317-F318)*C317</f>
        <v>1200.00000000005</v>
      </c>
      <c r="H318" s="16" t="n">
        <f aca="false">(G318)</f>
        <v>1200.00000000005</v>
      </c>
    </row>
    <row r="319" customFormat="false" ht="15" hidden="false" customHeight="false" outlineLevel="0" collapsed="false">
      <c r="A319" s="12" t="n">
        <v>44384</v>
      </c>
      <c r="B319" s="13" t="s">
        <v>20</v>
      </c>
      <c r="C319" s="13" t="n">
        <v>20000</v>
      </c>
      <c r="D319" s="13" t="s">
        <v>15</v>
      </c>
      <c r="E319" s="18" t="n">
        <v>103.19</v>
      </c>
      <c r="F319" s="18" t="n">
        <v>103.12</v>
      </c>
      <c r="G319" s="17" t="n">
        <f aca="false">(E318-F319)*C318</f>
        <v>0</v>
      </c>
      <c r="H319" s="16" t="n">
        <f aca="false">(G319)</f>
        <v>0</v>
      </c>
    </row>
    <row r="320" customFormat="false" ht="15" hidden="false" customHeight="false" outlineLevel="0" collapsed="false">
      <c r="A320" s="12" t="n">
        <v>44383</v>
      </c>
      <c r="B320" s="13" t="s">
        <v>20</v>
      </c>
      <c r="C320" s="13" t="n">
        <v>20000</v>
      </c>
      <c r="D320" s="13" t="s">
        <v>13</v>
      </c>
      <c r="E320" s="18" t="n">
        <v>103.5</v>
      </c>
      <c r="F320" s="18" t="n">
        <v>103.39</v>
      </c>
      <c r="G320" s="17" t="n">
        <f aca="false">(E319-F320)*C319</f>
        <v>-4000.00000000006</v>
      </c>
      <c r="H320" s="16" t="n">
        <f aca="false">(G320)</f>
        <v>-4000.00000000006</v>
      </c>
    </row>
    <row r="321" customFormat="false" ht="15" hidden="false" customHeight="false" outlineLevel="0" collapsed="false">
      <c r="A321" s="12" t="n">
        <v>44382</v>
      </c>
      <c r="B321" s="13" t="s">
        <v>21</v>
      </c>
      <c r="C321" s="13" t="n">
        <v>20000</v>
      </c>
      <c r="D321" s="13" t="s">
        <v>15</v>
      </c>
      <c r="E321" s="18" t="n">
        <v>88.5</v>
      </c>
      <c r="F321" s="18" t="n">
        <v>103.46</v>
      </c>
      <c r="G321" s="15" t="n">
        <f aca="false">-(E320-F321)*C320</f>
        <v>-800.000000000125</v>
      </c>
      <c r="H321" s="16" t="n">
        <f aca="false">(G321)</f>
        <v>-800.000000000125</v>
      </c>
    </row>
    <row r="322" customFormat="false" ht="15" hidden="false" customHeight="false" outlineLevel="0" collapsed="false">
      <c r="A322" s="12" t="n">
        <v>44377</v>
      </c>
      <c r="B322" s="13" t="s">
        <v>20</v>
      </c>
      <c r="C322" s="13" t="n">
        <v>20000</v>
      </c>
      <c r="D322" s="13" t="s">
        <v>13</v>
      </c>
      <c r="E322" s="18" t="n">
        <v>103.36</v>
      </c>
      <c r="F322" s="18" t="n">
        <v>88.5</v>
      </c>
      <c r="G322" s="17" t="n">
        <f aca="false">(E321-F322)*C321</f>
        <v>0</v>
      </c>
      <c r="H322" s="16" t="n">
        <f aca="false">(G322)</f>
        <v>0</v>
      </c>
    </row>
    <row r="323" customFormat="false" ht="15" hidden="false" customHeight="false" outlineLevel="0" collapsed="false">
      <c r="A323" s="12" t="n">
        <v>44376</v>
      </c>
      <c r="B323" s="13" t="s">
        <v>20</v>
      </c>
      <c r="C323" s="13" t="n">
        <v>20000</v>
      </c>
      <c r="D323" s="13" t="s">
        <v>15</v>
      </c>
      <c r="E323" s="18" t="n">
        <v>103.16</v>
      </c>
      <c r="F323" s="18" t="n">
        <v>103.16</v>
      </c>
      <c r="G323" s="15" t="n">
        <f aca="false">-(E322-F323)*C322</f>
        <v>-4000.00000000006</v>
      </c>
      <c r="H323" s="16" t="n">
        <f aca="false">(G323)</f>
        <v>-4000.00000000006</v>
      </c>
    </row>
    <row r="324" customFormat="false" ht="15" hidden="false" customHeight="false" outlineLevel="0" collapsed="false">
      <c r="A324" s="12" t="n">
        <v>44372</v>
      </c>
      <c r="B324" s="13" t="s">
        <v>20</v>
      </c>
      <c r="C324" s="13" t="n">
        <v>20000</v>
      </c>
      <c r="D324" s="13" t="s">
        <v>15</v>
      </c>
      <c r="E324" s="18" t="n">
        <v>103.15</v>
      </c>
      <c r="F324" s="18" t="n">
        <v>103.01</v>
      </c>
      <c r="G324" s="17" t="n">
        <f aca="false">(E323-F324)*C323</f>
        <v>2999.99999999983</v>
      </c>
      <c r="H324" s="16" t="n">
        <f aca="false">(G324)</f>
        <v>2999.99999999983</v>
      </c>
    </row>
    <row r="325" customFormat="false" ht="15" hidden="false" customHeight="false" outlineLevel="0" collapsed="false">
      <c r="A325" s="12" t="n">
        <v>44371</v>
      </c>
      <c r="B325" s="13" t="s">
        <v>20</v>
      </c>
      <c r="C325" s="13" t="n">
        <v>20000</v>
      </c>
      <c r="D325" s="13" t="s">
        <v>15</v>
      </c>
      <c r="E325" s="18" t="n">
        <v>103.57</v>
      </c>
      <c r="F325" s="18" t="n">
        <v>103.15</v>
      </c>
      <c r="G325" s="17" t="n">
        <f aca="false">(E324-F325)*C324</f>
        <v>0</v>
      </c>
      <c r="H325" s="16" t="n">
        <f aca="false">(G325)</f>
        <v>0</v>
      </c>
    </row>
    <row r="326" customFormat="false" ht="15" hidden="false" customHeight="false" outlineLevel="0" collapsed="false">
      <c r="A326" s="12" t="n">
        <v>44370</v>
      </c>
      <c r="B326" s="13" t="s">
        <v>20</v>
      </c>
      <c r="C326" s="13" t="n">
        <v>20000</v>
      </c>
      <c r="D326" s="13" t="s">
        <v>13</v>
      </c>
      <c r="E326" s="18" t="n">
        <v>103.74</v>
      </c>
      <c r="F326" s="18" t="n">
        <v>103.42</v>
      </c>
      <c r="G326" s="17" t="n">
        <f aca="false">(E325-F326)*C325</f>
        <v>2999.99999999983</v>
      </c>
      <c r="H326" s="16" t="n">
        <f aca="false">(G326)</f>
        <v>2999.99999999983</v>
      </c>
    </row>
    <row r="327" customFormat="false" ht="15" hidden="false" customHeight="false" outlineLevel="0" collapsed="false">
      <c r="A327" s="12" t="n">
        <v>44369</v>
      </c>
      <c r="B327" s="13" t="s">
        <v>20</v>
      </c>
      <c r="C327" s="13" t="n">
        <v>20000</v>
      </c>
      <c r="D327" s="13" t="s">
        <v>13</v>
      </c>
      <c r="E327" s="18" t="n">
        <v>103.18</v>
      </c>
      <c r="F327" s="18" t="n">
        <v>103.74</v>
      </c>
      <c r="G327" s="15" t="n">
        <f aca="false">-(E326-F327)*C326</f>
        <v>-0</v>
      </c>
      <c r="H327" s="16" t="n">
        <f aca="false">(G327)</f>
        <v>-0</v>
      </c>
    </row>
    <row r="328" customFormat="false" ht="15" hidden="false" customHeight="false" outlineLevel="0" collapsed="false">
      <c r="A328" s="12" t="n">
        <v>44365</v>
      </c>
      <c r="B328" s="13" t="s">
        <v>20</v>
      </c>
      <c r="C328" s="13" t="n">
        <v>20000</v>
      </c>
      <c r="D328" s="13" t="s">
        <v>13</v>
      </c>
      <c r="E328" s="18" t="n">
        <v>67.38</v>
      </c>
      <c r="F328" s="18" t="n">
        <v>103.28</v>
      </c>
      <c r="G328" s="15" t="n">
        <f aca="false">-(E327-F328)*C327</f>
        <v>1999.99999999989</v>
      </c>
      <c r="H328" s="16" t="n">
        <f aca="false">(G328)</f>
        <v>1999.99999999989</v>
      </c>
    </row>
    <row r="329" customFormat="false" ht="15" hidden="false" customHeight="false" outlineLevel="0" collapsed="false">
      <c r="A329" s="12" t="n">
        <v>44364</v>
      </c>
      <c r="B329" s="13" t="s">
        <v>21</v>
      </c>
      <c r="C329" s="13" t="n">
        <v>20000</v>
      </c>
      <c r="D329" s="13" t="s">
        <v>15</v>
      </c>
      <c r="E329" s="18" t="n">
        <v>88.4</v>
      </c>
      <c r="F329" s="18" t="n">
        <v>67.53</v>
      </c>
      <c r="G329" s="15" t="n">
        <f aca="false">-(E328-F329)*C328</f>
        <v>3000.00000000011</v>
      </c>
      <c r="H329" s="16" t="n">
        <f aca="false">(G329)</f>
        <v>3000.00000000011</v>
      </c>
    </row>
    <row r="330" customFormat="false" ht="15" hidden="false" customHeight="false" outlineLevel="0" collapsed="false">
      <c r="A330" s="12" t="n">
        <v>44361</v>
      </c>
      <c r="B330" s="13" t="s">
        <v>20</v>
      </c>
      <c r="C330" s="13" t="n">
        <v>20000</v>
      </c>
      <c r="D330" s="13" t="s">
        <v>15</v>
      </c>
      <c r="E330" s="18" t="n">
        <v>103.32</v>
      </c>
      <c r="F330" s="18" t="n">
        <v>88.6</v>
      </c>
      <c r="G330" s="17" t="n">
        <f aca="false">(E329-F330)*C329</f>
        <v>-3999.99999999977</v>
      </c>
      <c r="H330" s="16" t="n">
        <f aca="false">(G330)</f>
        <v>-3999.99999999977</v>
      </c>
    </row>
    <row r="331" customFormat="false" ht="15" hidden="false" customHeight="false" outlineLevel="0" collapsed="false">
      <c r="A331" s="12" t="n">
        <v>44357</v>
      </c>
      <c r="B331" s="13" t="s">
        <v>20</v>
      </c>
      <c r="C331" s="13" t="n">
        <v>20000</v>
      </c>
      <c r="D331" s="13" t="s">
        <v>15</v>
      </c>
      <c r="E331" s="18" t="n">
        <v>103.1</v>
      </c>
      <c r="F331" s="18" t="n">
        <v>103.4</v>
      </c>
      <c r="G331" s="17" t="n">
        <f aca="false">(E330-F331)*C330</f>
        <v>-1600.00000000025</v>
      </c>
      <c r="H331" s="16" t="n">
        <f aca="false">(G331)</f>
        <v>-1600.00000000025</v>
      </c>
    </row>
    <row r="332" customFormat="false" ht="15" hidden="false" customHeight="false" outlineLevel="0" collapsed="false">
      <c r="A332" s="12" t="n">
        <v>44356</v>
      </c>
      <c r="B332" s="13" t="s">
        <v>20</v>
      </c>
      <c r="C332" s="13" t="n">
        <v>20000</v>
      </c>
      <c r="D332" s="13" t="s">
        <v>13</v>
      </c>
      <c r="E332" s="18" t="n">
        <v>103.56</v>
      </c>
      <c r="F332" s="18" t="n">
        <v>103.2</v>
      </c>
      <c r="G332" s="17" t="n">
        <f aca="false">(E331-F332)*C331</f>
        <v>-2000.00000000017</v>
      </c>
      <c r="H332" s="16" t="n">
        <f aca="false">(G332)</f>
        <v>-2000.00000000017</v>
      </c>
    </row>
    <row r="333" customFormat="false" ht="15" hidden="false" customHeight="false" outlineLevel="0" collapsed="false">
      <c r="A333" s="12" t="n">
        <v>44354</v>
      </c>
      <c r="B333" s="13" t="s">
        <v>20</v>
      </c>
      <c r="C333" s="13" t="n">
        <v>20000</v>
      </c>
      <c r="D333" s="13" t="s">
        <v>15</v>
      </c>
      <c r="E333" s="18" t="n">
        <v>103.09</v>
      </c>
      <c r="F333" s="18" t="n">
        <v>103.7</v>
      </c>
      <c r="G333" s="15" t="n">
        <f aca="false">-(E332-F333)*C332</f>
        <v>2800.00000000001</v>
      </c>
      <c r="H333" s="16" t="n">
        <f aca="false">(G333)</f>
        <v>2800.00000000001</v>
      </c>
    </row>
    <row r="334" customFormat="false" ht="15" hidden="false" customHeight="false" outlineLevel="0" collapsed="false">
      <c r="A334" s="12" t="n">
        <v>44350</v>
      </c>
      <c r="B334" s="13" t="s">
        <v>21</v>
      </c>
      <c r="C334" s="13" t="n">
        <v>20000</v>
      </c>
      <c r="D334" s="13" t="s">
        <v>15</v>
      </c>
      <c r="E334" s="18" t="n">
        <v>89.17</v>
      </c>
      <c r="F334" s="18" t="n">
        <v>102.99</v>
      </c>
      <c r="G334" s="17" t="n">
        <f aca="false">(E333-F334)*C333</f>
        <v>2000.00000000017</v>
      </c>
      <c r="H334" s="16" t="n">
        <f aca="false">(G334)</f>
        <v>2000.00000000017</v>
      </c>
    </row>
    <row r="335" customFormat="false" ht="15" hidden="false" customHeight="false" outlineLevel="0" collapsed="false">
      <c r="A335" s="12" t="n">
        <v>44348</v>
      </c>
      <c r="B335" s="13" t="s">
        <v>21</v>
      </c>
      <c r="C335" s="13" t="n">
        <v>20000</v>
      </c>
      <c r="D335" s="13" t="s">
        <v>13</v>
      </c>
      <c r="E335" s="18" t="n">
        <v>89.32</v>
      </c>
      <c r="F335" s="18" t="n">
        <v>89.1</v>
      </c>
      <c r="G335" s="15" t="n">
        <f aca="false">(E334-F335)*C334</f>
        <v>1400.00000000015</v>
      </c>
      <c r="H335" s="16" t="n">
        <f aca="false">(G335)</f>
        <v>1400.00000000015</v>
      </c>
    </row>
    <row r="336" customFormat="false" ht="15" hidden="false" customHeight="false" outlineLevel="0" collapsed="false">
      <c r="A336" s="12" t="n">
        <v>44347</v>
      </c>
      <c r="B336" s="13" t="s">
        <v>21</v>
      </c>
      <c r="C336" s="13" t="n">
        <v>20000</v>
      </c>
      <c r="D336" s="13" t="s">
        <v>13</v>
      </c>
      <c r="E336" s="18" t="n">
        <v>88.94</v>
      </c>
      <c r="F336" s="18" t="n">
        <v>89.47</v>
      </c>
      <c r="G336" s="15" t="n">
        <f aca="false">-(E335-F336)*C335</f>
        <v>3000.00000000011</v>
      </c>
      <c r="H336" s="16" t="n">
        <f aca="false">(G336)</f>
        <v>3000.00000000011</v>
      </c>
    </row>
    <row r="337" customFormat="false" ht="15" hidden="false" customHeight="false" outlineLevel="0" collapsed="false">
      <c r="A337" s="12" t="n">
        <v>44344</v>
      </c>
      <c r="B337" s="13" t="s">
        <v>16</v>
      </c>
      <c r="C337" s="13" t="n">
        <v>20000</v>
      </c>
      <c r="D337" s="13" t="s">
        <v>15</v>
      </c>
      <c r="E337" s="18" t="n">
        <v>66.25</v>
      </c>
      <c r="F337" s="18" t="n">
        <v>88.94</v>
      </c>
      <c r="G337" s="15" t="n">
        <f aca="false">-(E336-F337)*C336</f>
        <v>-0</v>
      </c>
      <c r="H337" s="16" t="n">
        <f aca="false">(G337)</f>
        <v>-0</v>
      </c>
    </row>
    <row r="338" customFormat="false" ht="15" hidden="false" customHeight="false" outlineLevel="0" collapsed="false">
      <c r="A338" s="12" t="n">
        <v>44343</v>
      </c>
      <c r="B338" s="13" t="s">
        <v>21</v>
      </c>
      <c r="C338" s="13" t="n">
        <v>20000</v>
      </c>
      <c r="D338" s="13" t="s">
        <v>15</v>
      </c>
      <c r="E338" s="18" t="n">
        <v>89</v>
      </c>
      <c r="F338" s="18" t="n">
        <v>66.25</v>
      </c>
      <c r="G338" s="15" t="n">
        <f aca="false">(E337-F338)*C337</f>
        <v>0</v>
      </c>
      <c r="H338" s="16" t="n">
        <f aca="false">(G338)</f>
        <v>0</v>
      </c>
    </row>
    <row r="339" customFormat="false" ht="15" hidden="false" customHeight="false" outlineLevel="0" collapsed="false">
      <c r="A339" s="12" t="n">
        <v>44341</v>
      </c>
      <c r="B339" s="13" t="s">
        <v>20</v>
      </c>
      <c r="C339" s="13" t="n">
        <v>20000</v>
      </c>
      <c r="D339" s="13" t="s">
        <v>13</v>
      </c>
      <c r="E339" s="18" t="n">
        <v>103.46</v>
      </c>
      <c r="F339" s="18" t="n">
        <v>89.05</v>
      </c>
      <c r="G339" s="15" t="n">
        <f aca="false">(E338-F339)*C338</f>
        <v>-999.999999999943</v>
      </c>
      <c r="H339" s="16" t="n">
        <f aca="false">(G339)</f>
        <v>-999.999999999943</v>
      </c>
    </row>
    <row r="340" customFormat="false" ht="15" hidden="false" customHeight="false" outlineLevel="0" collapsed="false">
      <c r="A340" s="12" t="n">
        <v>44337</v>
      </c>
      <c r="B340" s="13" t="s">
        <v>21</v>
      </c>
      <c r="C340" s="13" t="n">
        <v>20000</v>
      </c>
      <c r="D340" s="13" t="s">
        <v>13</v>
      </c>
      <c r="E340" s="18" t="n">
        <v>89.45</v>
      </c>
      <c r="F340" s="18" t="n">
        <v>103.26</v>
      </c>
      <c r="G340" s="15" t="n">
        <f aca="false">-(E339-F340)*C339</f>
        <v>-3999.99999999977</v>
      </c>
      <c r="H340" s="16" t="n">
        <f aca="false">(G340)</f>
        <v>-3999.99999999977</v>
      </c>
    </row>
    <row r="341" customFormat="false" ht="15" hidden="false" customHeight="false" outlineLevel="0" collapsed="false">
      <c r="A341" s="12" t="n">
        <v>44336</v>
      </c>
      <c r="B341" s="13" t="s">
        <v>20</v>
      </c>
      <c r="C341" s="13" t="n">
        <v>20000</v>
      </c>
      <c r="D341" s="13" t="s">
        <v>15</v>
      </c>
      <c r="E341" s="18" t="n">
        <v>103.35</v>
      </c>
      <c r="F341" s="18" t="n">
        <v>89.25</v>
      </c>
      <c r="G341" s="15" t="n">
        <f aca="false">-(E340-F341)*C340</f>
        <v>-4000.00000000006</v>
      </c>
      <c r="H341" s="16" t="n">
        <f aca="false">(G341)</f>
        <v>-4000.00000000006</v>
      </c>
    </row>
    <row r="342" customFormat="false" ht="15" hidden="false" customHeight="false" outlineLevel="0" collapsed="false">
      <c r="A342" s="12" t="n">
        <v>44335</v>
      </c>
      <c r="B342" s="13" t="s">
        <v>20</v>
      </c>
      <c r="C342" s="13" t="n">
        <v>20000</v>
      </c>
      <c r="D342" s="13" t="s">
        <v>15</v>
      </c>
      <c r="E342" s="18" t="n">
        <v>103.68</v>
      </c>
      <c r="F342" s="18" t="n">
        <v>103.4</v>
      </c>
      <c r="G342" s="15" t="n">
        <f aca="false">(E341-F342)*C341</f>
        <v>-1000.00000000023</v>
      </c>
      <c r="H342" s="16" t="n">
        <f aca="false">(G342)</f>
        <v>-1000.00000000023</v>
      </c>
    </row>
    <row r="343" customFormat="false" ht="15" hidden="false" customHeight="false" outlineLevel="0" collapsed="false">
      <c r="A343" s="12" t="n">
        <v>44334</v>
      </c>
      <c r="B343" s="13" t="s">
        <v>16</v>
      </c>
      <c r="C343" s="13" t="n">
        <v>20000</v>
      </c>
      <c r="D343" s="13" t="s">
        <v>15</v>
      </c>
      <c r="E343" s="18" t="n">
        <v>67.05</v>
      </c>
      <c r="F343" s="18" t="n">
        <v>103.88</v>
      </c>
      <c r="G343" s="15" t="n">
        <f aca="false">(E342-F343)*C342</f>
        <v>-3999.99999999977</v>
      </c>
      <c r="H343" s="16" t="n">
        <f aca="false">(G343)</f>
        <v>-3999.99999999977</v>
      </c>
    </row>
    <row r="344" customFormat="false" ht="15" hidden="false" customHeight="false" outlineLevel="0" collapsed="false">
      <c r="A344" s="12" t="n">
        <v>44333</v>
      </c>
      <c r="B344" s="13" t="s">
        <v>20</v>
      </c>
      <c r="C344" s="13" t="n">
        <v>20000</v>
      </c>
      <c r="D344" s="13" t="s">
        <v>13</v>
      </c>
      <c r="E344" s="18" t="n">
        <v>103.46</v>
      </c>
      <c r="F344" s="18" t="n">
        <v>67.1</v>
      </c>
      <c r="G344" s="15" t="n">
        <f aca="false">(E343-F344)*C343</f>
        <v>-999.999999999943</v>
      </c>
      <c r="H344" s="16" t="n">
        <f aca="false">(G344)</f>
        <v>-999.999999999943</v>
      </c>
    </row>
    <row r="345" customFormat="false" ht="15" hidden="false" customHeight="false" outlineLevel="0" collapsed="false">
      <c r="A345" s="12" t="n">
        <v>44328</v>
      </c>
      <c r="B345" s="13" t="s">
        <v>20</v>
      </c>
      <c r="C345" s="13" t="n">
        <v>20000</v>
      </c>
      <c r="D345" s="13" t="s">
        <v>13</v>
      </c>
      <c r="E345" s="18" t="n">
        <v>104</v>
      </c>
      <c r="F345" s="18" t="n">
        <v>103.61</v>
      </c>
      <c r="G345" s="15" t="n">
        <f aca="false">-(E344-F345)*C344</f>
        <v>3000.00000000011</v>
      </c>
      <c r="H345" s="16" t="n">
        <f aca="false">(G345)</f>
        <v>3000.00000000011</v>
      </c>
    </row>
    <row r="346" customFormat="false" ht="15" hidden="false" customHeight="false" outlineLevel="0" collapsed="false">
      <c r="A346" s="12" t="n">
        <v>44327</v>
      </c>
      <c r="B346" s="13" t="s">
        <v>20</v>
      </c>
      <c r="C346" s="13" t="n">
        <v>20000</v>
      </c>
      <c r="D346" s="13" t="s">
        <v>15</v>
      </c>
      <c r="E346" s="18" t="n">
        <v>103.96</v>
      </c>
      <c r="F346" s="18" t="n">
        <v>104.05</v>
      </c>
      <c r="G346" s="15" t="n">
        <f aca="false">-(E345-F346)*C345</f>
        <v>999.999999999943</v>
      </c>
      <c r="H346" s="16" t="n">
        <f aca="false">(G346)</f>
        <v>999.999999999943</v>
      </c>
    </row>
    <row r="347" customFormat="false" ht="15" hidden="false" customHeight="false" outlineLevel="0" collapsed="false">
      <c r="A347" s="12" t="n">
        <v>44326</v>
      </c>
      <c r="B347" s="13" t="s">
        <v>20</v>
      </c>
      <c r="C347" s="13" t="n">
        <v>20000</v>
      </c>
      <c r="D347" s="13" t="s">
        <v>13</v>
      </c>
      <c r="E347" s="18" t="n">
        <v>103.43</v>
      </c>
      <c r="F347" s="18" t="n">
        <v>103.81</v>
      </c>
      <c r="G347" s="15" t="n">
        <f aca="false">(E346-F347)*C346</f>
        <v>2999.99999999983</v>
      </c>
      <c r="H347" s="16" t="n">
        <f aca="false">(G347)</f>
        <v>2999.99999999983</v>
      </c>
    </row>
    <row r="348" customFormat="false" ht="15" hidden="false" customHeight="false" outlineLevel="0" collapsed="false">
      <c r="A348" s="12" t="n">
        <v>44323</v>
      </c>
      <c r="B348" s="13" t="s">
        <v>16</v>
      </c>
      <c r="C348" s="13" t="n">
        <v>20000</v>
      </c>
      <c r="D348" s="13" t="s">
        <v>15</v>
      </c>
      <c r="E348" s="18" t="n">
        <v>67.58</v>
      </c>
      <c r="F348" s="18" t="n">
        <v>103.58</v>
      </c>
      <c r="G348" s="15" t="n">
        <f aca="false">-(E347-F348)*C347</f>
        <v>2999.99999999983</v>
      </c>
      <c r="H348" s="16" t="n">
        <f aca="false">(G348)</f>
        <v>2999.99999999983</v>
      </c>
    </row>
    <row r="349" customFormat="false" ht="15" hidden="false" customHeight="false" outlineLevel="0" collapsed="false">
      <c r="A349" s="12" t="n">
        <v>44321</v>
      </c>
      <c r="B349" s="13" t="s">
        <v>21</v>
      </c>
      <c r="C349" s="13" t="n">
        <v>20000</v>
      </c>
      <c r="D349" s="13" t="s">
        <v>15</v>
      </c>
      <c r="E349" s="18" t="n">
        <v>89.18</v>
      </c>
      <c r="F349" s="18" t="n">
        <v>67.49</v>
      </c>
      <c r="G349" s="15" t="n">
        <f aca="false">(E348-F349)*C348</f>
        <v>1800.00000000007</v>
      </c>
      <c r="H349" s="16" t="n">
        <f aca="false">(G349)</f>
        <v>1800.00000000007</v>
      </c>
    </row>
    <row r="350" customFormat="false" ht="15" hidden="false" customHeight="false" outlineLevel="0" collapsed="false">
      <c r="A350" s="12" t="n">
        <v>44321</v>
      </c>
      <c r="B350" s="13" t="s">
        <v>20</v>
      </c>
      <c r="C350" s="13" t="n">
        <v>20000</v>
      </c>
      <c r="D350" s="13" t="s">
        <v>13</v>
      </c>
      <c r="E350" s="18" t="n">
        <v>103.3</v>
      </c>
      <c r="F350" s="18" t="n">
        <v>89.18</v>
      </c>
      <c r="G350" s="15" t="n">
        <f aca="false">(E349-F350)*C349</f>
        <v>0</v>
      </c>
      <c r="H350" s="16" t="n">
        <f aca="false">(G350)</f>
        <v>0</v>
      </c>
    </row>
    <row r="351" customFormat="false" ht="15" hidden="false" customHeight="false" outlineLevel="0" collapsed="false">
      <c r="A351" s="12" t="n">
        <v>44320</v>
      </c>
      <c r="B351" s="13" t="s">
        <v>21</v>
      </c>
      <c r="C351" s="13" t="n">
        <v>20000</v>
      </c>
      <c r="D351" s="13" t="s">
        <v>15</v>
      </c>
      <c r="E351" s="18" t="n">
        <v>89.39</v>
      </c>
      <c r="F351" s="18" t="n">
        <v>103.1</v>
      </c>
      <c r="G351" s="15" t="n">
        <f aca="false">-(E350-F351)*C350</f>
        <v>-4000.00000000006</v>
      </c>
      <c r="H351" s="16" t="n">
        <f aca="false">(G351)</f>
        <v>-4000.00000000006</v>
      </c>
    </row>
    <row r="352" customFormat="false" ht="15" hidden="false" customHeight="false" outlineLevel="0" collapsed="false">
      <c r="A352" s="12" t="n">
        <v>44319</v>
      </c>
      <c r="B352" s="13" t="s">
        <v>16</v>
      </c>
      <c r="C352" s="13" t="n">
        <v>20000</v>
      </c>
      <c r="D352" s="13" t="s">
        <v>15</v>
      </c>
      <c r="E352" s="18" t="n">
        <v>67.98</v>
      </c>
      <c r="F352" s="18" t="n">
        <v>89.24</v>
      </c>
      <c r="G352" s="15" t="n">
        <f aca="false">(E351-F352)*C351</f>
        <v>3000.00000000011</v>
      </c>
      <c r="H352" s="16" t="n">
        <f aca="false">(G352)</f>
        <v>3000.00000000011</v>
      </c>
    </row>
    <row r="353" customFormat="false" ht="15" hidden="false" customHeight="false" outlineLevel="0" collapsed="false">
      <c r="A353" s="12" t="n">
        <v>44319</v>
      </c>
      <c r="B353" s="13" t="s">
        <v>20</v>
      </c>
      <c r="C353" s="13" t="n">
        <v>20000</v>
      </c>
      <c r="D353" s="13" t="s">
        <v>13</v>
      </c>
      <c r="E353" s="18" t="n">
        <v>103.16</v>
      </c>
      <c r="F353" s="18" t="n">
        <v>67.92</v>
      </c>
      <c r="G353" s="15" t="n">
        <f aca="false">(E352-F353)*C352</f>
        <v>1200.00000000005</v>
      </c>
      <c r="H353" s="16" t="n">
        <f aca="false">(G353)</f>
        <v>1200.00000000005</v>
      </c>
    </row>
    <row r="354" customFormat="false" ht="15" hidden="false" customHeight="false" outlineLevel="0" collapsed="false">
      <c r="A354" s="12" t="n">
        <v>44316</v>
      </c>
      <c r="B354" s="13" t="s">
        <v>20</v>
      </c>
      <c r="C354" s="13" t="n">
        <v>20000</v>
      </c>
      <c r="D354" s="13" t="s">
        <v>15</v>
      </c>
      <c r="E354" s="18" t="n">
        <v>103.54</v>
      </c>
      <c r="F354" s="18" t="n">
        <v>103.16</v>
      </c>
      <c r="G354" s="15" t="n">
        <f aca="false">-(E353-F354)*C353</f>
        <v>-0</v>
      </c>
      <c r="H354" s="16" t="n">
        <f aca="false">(G354)</f>
        <v>-0</v>
      </c>
    </row>
    <row r="355" customFormat="false" ht="15" hidden="false" customHeight="false" outlineLevel="0" collapsed="false">
      <c r="A355" s="12" t="n">
        <v>44315</v>
      </c>
      <c r="B355" s="13" t="s">
        <v>20</v>
      </c>
      <c r="C355" s="13" t="n">
        <v>20000</v>
      </c>
      <c r="D355" s="13" t="s">
        <v>15</v>
      </c>
      <c r="E355" s="18" t="n">
        <v>103.7</v>
      </c>
      <c r="F355" s="18" t="n">
        <v>103.39</v>
      </c>
      <c r="G355" s="15" t="n">
        <f aca="false">(E354-F355)*C354</f>
        <v>3000.00000000011</v>
      </c>
      <c r="H355" s="16" t="n">
        <f aca="false">(G355)</f>
        <v>3000.00000000011</v>
      </c>
    </row>
    <row r="356" customFormat="false" ht="15" hidden="false" customHeight="false" outlineLevel="0" collapsed="false">
      <c r="A356" s="12" t="n">
        <v>44314</v>
      </c>
      <c r="B356" s="13" t="s">
        <v>16</v>
      </c>
      <c r="C356" s="13" t="n">
        <v>20000</v>
      </c>
      <c r="D356" s="13" t="s">
        <v>15</v>
      </c>
      <c r="E356" s="18" t="n">
        <v>68.56</v>
      </c>
      <c r="F356" s="18" t="n">
        <v>103.55</v>
      </c>
      <c r="G356" s="15" t="n">
        <f aca="false">(E355-F356)*C355</f>
        <v>3000.00000000011</v>
      </c>
      <c r="H356" s="16" t="n">
        <f aca="false">(G356)</f>
        <v>3000.00000000011</v>
      </c>
    </row>
    <row r="357" customFormat="false" ht="15" hidden="false" customHeight="false" outlineLevel="0" collapsed="false">
      <c r="A357" s="12" t="n">
        <v>44313</v>
      </c>
      <c r="B357" s="13" t="s">
        <v>20</v>
      </c>
      <c r="C357" s="13" t="n">
        <v>20000</v>
      </c>
      <c r="D357" s="13" t="s">
        <v>15</v>
      </c>
      <c r="E357" s="18" t="n">
        <v>103.55</v>
      </c>
      <c r="F357" s="18" t="n">
        <v>68.55</v>
      </c>
      <c r="G357" s="15" t="n">
        <f aca="false">(E356-F357)*C356</f>
        <v>200.000000000102</v>
      </c>
      <c r="H357" s="16" t="n">
        <f aca="false">(G357)</f>
        <v>200.000000000102</v>
      </c>
    </row>
    <row r="358" customFormat="false" ht="15" hidden="false" customHeight="false" outlineLevel="0" collapsed="false">
      <c r="A358" s="12" t="n">
        <v>44312</v>
      </c>
      <c r="B358" s="13" t="s">
        <v>20</v>
      </c>
      <c r="C358" s="13" t="n">
        <v>20000</v>
      </c>
      <c r="D358" s="13" t="s">
        <v>13</v>
      </c>
      <c r="E358" s="18" t="n">
        <v>104.17</v>
      </c>
      <c r="F358" s="18" t="n">
        <v>103.75</v>
      </c>
      <c r="G358" s="15" t="n">
        <f aca="false">(E357-F358)*C357</f>
        <v>-4000.00000000006</v>
      </c>
      <c r="H358" s="16" t="n">
        <f aca="false">(G358)</f>
        <v>-4000.00000000006</v>
      </c>
    </row>
    <row r="359" customFormat="false" ht="15" hidden="false" customHeight="false" outlineLevel="0" collapsed="false">
      <c r="A359" s="12" t="n">
        <v>44309</v>
      </c>
      <c r="B359" s="13" t="s">
        <v>20</v>
      </c>
      <c r="C359" s="13" t="n">
        <v>20000</v>
      </c>
      <c r="D359" s="13" t="s">
        <v>15</v>
      </c>
      <c r="E359" s="18" t="n">
        <v>103.8</v>
      </c>
      <c r="F359" s="18" t="n">
        <v>103.97</v>
      </c>
      <c r="G359" s="15" t="n">
        <f aca="false">-(E358-F359)*C358</f>
        <v>-4000.00000000006</v>
      </c>
      <c r="H359" s="16" t="n">
        <f aca="false">(G359)</f>
        <v>-4000.00000000006</v>
      </c>
    </row>
    <row r="360" customFormat="false" ht="15" hidden="false" customHeight="false" outlineLevel="0" collapsed="false">
      <c r="A360" s="12" t="n">
        <v>44308</v>
      </c>
      <c r="B360" s="13" t="s">
        <v>20</v>
      </c>
      <c r="C360" s="13" t="n">
        <v>20000</v>
      </c>
      <c r="D360" s="13" t="s">
        <v>15</v>
      </c>
      <c r="E360" s="18" t="n">
        <v>104.53</v>
      </c>
      <c r="F360" s="18" t="n">
        <v>104</v>
      </c>
      <c r="G360" s="15" t="n">
        <f aca="false">(E359-F360)*C359</f>
        <v>-4000.00000000006</v>
      </c>
      <c r="H360" s="16" t="n">
        <f aca="false">(G360)</f>
        <v>-4000.00000000006</v>
      </c>
    </row>
    <row r="361" customFormat="false" ht="15" hidden="false" customHeight="false" outlineLevel="0" collapsed="false">
      <c r="A361" s="12" t="n">
        <v>44305</v>
      </c>
      <c r="B361" s="13" t="s">
        <v>20</v>
      </c>
      <c r="C361" s="13" t="n">
        <v>20000</v>
      </c>
      <c r="D361" s="13" t="s">
        <v>13</v>
      </c>
      <c r="E361" s="18" t="n">
        <v>103.92</v>
      </c>
      <c r="F361" s="18" t="n">
        <v>104.38</v>
      </c>
      <c r="G361" s="15" t="n">
        <f aca="false">(E360-F361)*C360</f>
        <v>3000.00000000011</v>
      </c>
      <c r="H361" s="16" t="n">
        <f aca="false">(G361)</f>
        <v>3000.00000000011</v>
      </c>
    </row>
    <row r="362" customFormat="false" ht="15" hidden="false" customHeight="false" outlineLevel="0" collapsed="false">
      <c r="A362" s="12" t="n">
        <v>44302</v>
      </c>
      <c r="B362" s="13" t="s">
        <v>20</v>
      </c>
      <c r="C362" s="13" t="n">
        <v>20000</v>
      </c>
      <c r="D362" s="13" t="s">
        <v>15</v>
      </c>
      <c r="E362" s="18" t="n">
        <v>102.47</v>
      </c>
      <c r="F362" s="18" t="n">
        <v>104.07</v>
      </c>
      <c r="G362" s="15" t="n">
        <f aca="false">-(E361-F362)*C361</f>
        <v>2999.99999999983</v>
      </c>
      <c r="H362" s="16" t="n">
        <f aca="false">(G362)</f>
        <v>2999.99999999983</v>
      </c>
    </row>
    <row r="363" customFormat="false" ht="15" hidden="false" customHeight="false" outlineLevel="0" collapsed="false">
      <c r="A363" s="12" t="n">
        <v>44298</v>
      </c>
      <c r="B363" s="13" t="s">
        <v>20</v>
      </c>
      <c r="C363" s="13" t="n">
        <v>20000</v>
      </c>
      <c r="D363" s="13" t="s">
        <v>13</v>
      </c>
      <c r="E363" s="18" t="n">
        <v>102.96</v>
      </c>
      <c r="F363" s="18" t="n">
        <v>102.32</v>
      </c>
      <c r="G363" s="15" t="n">
        <f aca="false">(E362-F363)*C362</f>
        <v>3000.00000000011</v>
      </c>
      <c r="H363" s="16" t="n">
        <f aca="false">(G363)</f>
        <v>3000.00000000011</v>
      </c>
    </row>
    <row r="364" customFormat="false" ht="15" hidden="false" customHeight="false" outlineLevel="0" collapsed="false">
      <c r="A364" s="12" t="n">
        <v>44293</v>
      </c>
      <c r="B364" s="13" t="s">
        <v>20</v>
      </c>
      <c r="C364" s="13" t="n">
        <v>20000</v>
      </c>
      <c r="D364" s="13" t="s">
        <v>13</v>
      </c>
      <c r="E364" s="18" t="n">
        <v>102.4</v>
      </c>
      <c r="F364" s="18" t="n">
        <v>103.11</v>
      </c>
      <c r="G364" s="15" t="n">
        <f aca="false">-(E363-F364)*C363</f>
        <v>3000.00000000011</v>
      </c>
      <c r="H364" s="16" t="n">
        <f aca="false">(G364)</f>
        <v>3000.00000000011</v>
      </c>
    </row>
    <row r="365" customFormat="false" ht="15" hidden="false" customHeight="false" outlineLevel="0" collapsed="false">
      <c r="A365" s="12" t="n">
        <v>44292</v>
      </c>
      <c r="B365" s="13" t="s">
        <v>20</v>
      </c>
      <c r="C365" s="13" t="n">
        <v>20000</v>
      </c>
      <c r="D365" s="13" t="s">
        <v>13</v>
      </c>
      <c r="E365" s="18" t="n">
        <v>102.24</v>
      </c>
      <c r="F365" s="18" t="n">
        <v>102.2</v>
      </c>
      <c r="G365" s="15" t="n">
        <f aca="false">-(E364-F365)*C364</f>
        <v>-4000.00000000006</v>
      </c>
      <c r="H365" s="16" t="n">
        <f aca="false">(G365)</f>
        <v>-4000.00000000006</v>
      </c>
    </row>
    <row r="366" customFormat="false" ht="15" hidden="false" customHeight="false" outlineLevel="0" collapsed="false">
      <c r="A366" s="12" t="n">
        <v>44291</v>
      </c>
      <c r="B366" s="13" t="s">
        <v>20</v>
      </c>
      <c r="C366" s="13" t="n">
        <v>20000</v>
      </c>
      <c r="D366" s="13" t="s">
        <v>13</v>
      </c>
      <c r="E366" s="18" t="n">
        <v>101.86</v>
      </c>
      <c r="F366" s="18" t="n">
        <v>102.04</v>
      </c>
      <c r="G366" s="15" t="n">
        <f aca="false">-(E365-F366)*C365</f>
        <v>-3999.99999999977</v>
      </c>
      <c r="H366" s="16" t="n">
        <f aca="false">(G366)</f>
        <v>-3999.99999999977</v>
      </c>
    </row>
    <row r="367" customFormat="false" ht="15" hidden="false" customHeight="false" outlineLevel="0" collapsed="false">
      <c r="A367" s="12" t="n">
        <v>44286</v>
      </c>
      <c r="B367" s="13" t="s">
        <v>20</v>
      </c>
      <c r="C367" s="13" t="n">
        <v>20000</v>
      </c>
      <c r="D367" s="13" t="s">
        <v>13</v>
      </c>
      <c r="E367" s="18" t="n">
        <v>101.18</v>
      </c>
      <c r="F367" s="18" t="n">
        <v>101.98</v>
      </c>
      <c r="G367" s="15" t="n">
        <f aca="false">-(E366-F367)*C366</f>
        <v>2400.00000000009</v>
      </c>
      <c r="H367" s="16" t="n">
        <f aca="false">(G367)</f>
        <v>2400.00000000009</v>
      </c>
    </row>
    <row r="368" customFormat="false" ht="15" hidden="false" customHeight="false" outlineLevel="0" collapsed="false">
      <c r="A368" s="12" t="n">
        <v>44285</v>
      </c>
      <c r="B368" s="13" t="s">
        <v>20</v>
      </c>
      <c r="C368" s="13" t="n">
        <v>20000</v>
      </c>
      <c r="D368" s="13" t="s">
        <v>13</v>
      </c>
      <c r="E368" s="18" t="n">
        <v>100.95</v>
      </c>
      <c r="F368" s="18" t="n">
        <v>101.05</v>
      </c>
      <c r="G368" s="15" t="n">
        <f aca="false">-(E367-F368)*C367</f>
        <v>-2600.00000000019</v>
      </c>
      <c r="H368" s="16" t="n">
        <f aca="false">(G368)</f>
        <v>-2600.00000000019</v>
      </c>
    </row>
    <row r="369" customFormat="false" ht="15" hidden="false" customHeight="false" outlineLevel="0" collapsed="false">
      <c r="A369" s="12" t="n">
        <v>44285</v>
      </c>
      <c r="B369" s="13" t="s">
        <v>20</v>
      </c>
      <c r="C369" s="13" t="n">
        <v>20000</v>
      </c>
      <c r="D369" s="13" t="s">
        <v>13</v>
      </c>
      <c r="E369" s="18" t="n">
        <v>100.75</v>
      </c>
      <c r="F369" s="18" t="n">
        <v>101.1</v>
      </c>
      <c r="G369" s="15" t="n">
        <f aca="false">-(E368-F369)*C368</f>
        <v>2999.99999999983</v>
      </c>
      <c r="H369" s="16" t="n">
        <f aca="false">(G369)</f>
        <v>2999.99999999983</v>
      </c>
    </row>
    <row r="370" customFormat="false" ht="15" hidden="false" customHeight="false" outlineLevel="0" collapsed="false">
      <c r="A370" s="12" t="n">
        <v>44280</v>
      </c>
      <c r="B370" s="13" t="s">
        <v>20</v>
      </c>
      <c r="C370" s="13" t="n">
        <v>20000</v>
      </c>
      <c r="D370" s="13" t="s">
        <v>15</v>
      </c>
      <c r="E370" s="18" t="n">
        <v>99.55</v>
      </c>
      <c r="F370" s="18" t="n">
        <v>100.55</v>
      </c>
      <c r="G370" s="15" t="n">
        <f aca="false">-(E369-F370)*C369</f>
        <v>-4000.00000000006</v>
      </c>
      <c r="H370" s="16" t="n">
        <f aca="false">(G370)</f>
        <v>-4000.00000000006</v>
      </c>
    </row>
    <row r="371" customFormat="false" ht="15" hidden="false" customHeight="false" outlineLevel="0" collapsed="false">
      <c r="A371" s="12" t="n">
        <v>44279</v>
      </c>
      <c r="B371" s="13" t="s">
        <v>20</v>
      </c>
      <c r="C371" s="13" t="n">
        <v>20000</v>
      </c>
      <c r="D371" s="13" t="s">
        <v>15</v>
      </c>
      <c r="E371" s="18" t="n">
        <v>99.7</v>
      </c>
      <c r="F371" s="18" t="n">
        <v>99.42</v>
      </c>
      <c r="G371" s="15" t="n">
        <f aca="false">(E370-F371)*C370</f>
        <v>2599.99999999991</v>
      </c>
      <c r="H371" s="16" t="n">
        <f aca="false">(G371)</f>
        <v>2599.99999999991</v>
      </c>
    </row>
    <row r="372" customFormat="false" ht="15" hidden="false" customHeight="false" outlineLevel="0" collapsed="false">
      <c r="A372" s="12" t="n">
        <v>44277</v>
      </c>
      <c r="B372" s="13" t="s">
        <v>20</v>
      </c>
      <c r="C372" s="13" t="n">
        <v>20000</v>
      </c>
      <c r="D372" s="13" t="s">
        <v>15</v>
      </c>
      <c r="E372" s="18" t="n">
        <v>100.4</v>
      </c>
      <c r="F372" s="18" t="n">
        <v>99.58</v>
      </c>
      <c r="G372" s="15" t="n">
        <f aca="false">(E371-F372)*C371</f>
        <v>2400.00000000009</v>
      </c>
      <c r="H372" s="16" t="n">
        <f aca="false">(G372)</f>
        <v>2400.00000000009</v>
      </c>
    </row>
    <row r="373" customFormat="false" ht="15" hidden="false" customHeight="false" outlineLevel="0" collapsed="false">
      <c r="A373" s="12" t="n">
        <v>44271</v>
      </c>
      <c r="B373" s="13" t="s">
        <v>20</v>
      </c>
      <c r="C373" s="13" t="n">
        <v>20000</v>
      </c>
      <c r="D373" s="13" t="s">
        <v>15</v>
      </c>
      <c r="E373" s="18" t="n">
        <v>100.63</v>
      </c>
      <c r="F373" s="18" t="n">
        <v>100.4</v>
      </c>
      <c r="G373" s="15" t="n">
        <f aca="false">(E372-F373)*C372</f>
        <v>0</v>
      </c>
      <c r="H373" s="16" t="n">
        <f aca="false">(G373)</f>
        <v>0</v>
      </c>
    </row>
    <row r="374" customFormat="false" ht="15" hidden="false" customHeight="false" outlineLevel="0" collapsed="false">
      <c r="A374" s="12" t="n">
        <v>44270</v>
      </c>
      <c r="B374" s="13" t="s">
        <v>20</v>
      </c>
      <c r="C374" s="13" t="n">
        <v>20000</v>
      </c>
      <c r="D374" s="13" t="s">
        <v>15</v>
      </c>
      <c r="E374" s="18" t="n">
        <v>101.27</v>
      </c>
      <c r="F374" s="18" t="n">
        <v>100.48</v>
      </c>
      <c r="G374" s="15" t="n">
        <f aca="false">(E373-F374)*C373</f>
        <v>2999.99999999983</v>
      </c>
      <c r="H374" s="16" t="n">
        <f aca="false">(G374)</f>
        <v>2999.99999999983</v>
      </c>
    </row>
    <row r="375" customFormat="false" ht="15" hidden="false" customHeight="false" outlineLevel="0" collapsed="false">
      <c r="A375" s="12" t="n">
        <v>44267</v>
      </c>
      <c r="B375" s="13" t="s">
        <v>20</v>
      </c>
      <c r="C375" s="13" t="n">
        <v>20000</v>
      </c>
      <c r="D375" s="13" t="s">
        <v>15</v>
      </c>
      <c r="E375" s="18" t="n">
        <v>101.64</v>
      </c>
      <c r="F375" s="18" t="n">
        <v>101.12</v>
      </c>
      <c r="G375" s="15" t="n">
        <f aca="false">(E374-F375)*C374</f>
        <v>2999.99999999983</v>
      </c>
      <c r="H375" s="16" t="n">
        <f aca="false">(G375)</f>
        <v>2999.99999999983</v>
      </c>
    </row>
    <row r="376" customFormat="false" ht="15" hidden="false" customHeight="false" outlineLevel="0" collapsed="false">
      <c r="A376" s="12" t="n">
        <v>44265</v>
      </c>
      <c r="B376" s="13" t="s">
        <v>20</v>
      </c>
      <c r="C376" s="13" t="n">
        <v>20000</v>
      </c>
      <c r="D376" s="13" t="s">
        <v>15</v>
      </c>
      <c r="E376" s="18" t="n">
        <v>101.33</v>
      </c>
      <c r="F376" s="18" t="n">
        <v>101.49</v>
      </c>
      <c r="G376" s="15" t="n">
        <f aca="false">(E375-F376)*C375</f>
        <v>3000.00000000011</v>
      </c>
      <c r="H376" s="16" t="n">
        <f aca="false">(G376)</f>
        <v>3000.00000000011</v>
      </c>
    </row>
    <row r="377" customFormat="false" ht="15" hidden="false" customHeight="false" outlineLevel="0" collapsed="false">
      <c r="A377" s="12" t="n">
        <v>44260</v>
      </c>
      <c r="B377" s="13" t="s">
        <v>20</v>
      </c>
      <c r="C377" s="13" t="n">
        <v>20000</v>
      </c>
      <c r="D377" s="13" t="s">
        <v>15</v>
      </c>
      <c r="E377" s="18" t="n">
        <v>101.46</v>
      </c>
      <c r="F377" s="18" t="n">
        <v>101.53</v>
      </c>
      <c r="G377" s="15" t="n">
        <f aca="false">(E376-F377)*C376</f>
        <v>-4000.00000000006</v>
      </c>
      <c r="H377" s="16" t="n">
        <f aca="false">(G377)</f>
        <v>-4000.00000000006</v>
      </c>
    </row>
    <row r="378" customFormat="false" ht="15" hidden="false" customHeight="false" outlineLevel="0" collapsed="false">
      <c r="A378" s="12" t="n">
        <v>44259</v>
      </c>
      <c r="B378" s="13" t="s">
        <v>20</v>
      </c>
      <c r="C378" s="13" t="n">
        <v>20000</v>
      </c>
      <c r="D378" s="13" t="s">
        <v>15</v>
      </c>
      <c r="E378" s="18" t="n">
        <v>101.88</v>
      </c>
      <c r="F378" s="18" t="n">
        <v>101.31</v>
      </c>
      <c r="G378" s="15" t="n">
        <f aca="false">(E377-F378)*C377</f>
        <v>2999.99999999983</v>
      </c>
      <c r="H378" s="16" t="n">
        <f aca="false">(G378)</f>
        <v>2999.99999999983</v>
      </c>
    </row>
    <row r="379" customFormat="false" ht="15" hidden="false" customHeight="false" outlineLevel="0" collapsed="false">
      <c r="A379" s="12" t="n">
        <v>44258</v>
      </c>
      <c r="B379" s="13" t="s">
        <v>20</v>
      </c>
      <c r="C379" s="13" t="n">
        <v>20000</v>
      </c>
      <c r="D379" s="13" t="s">
        <v>15</v>
      </c>
      <c r="E379" s="18" t="n">
        <v>102.32</v>
      </c>
      <c r="F379" s="18" t="n">
        <v>101.73</v>
      </c>
      <c r="G379" s="15" t="n">
        <f aca="false">(E378-F379)*C378</f>
        <v>2999.99999999983</v>
      </c>
      <c r="H379" s="16" t="n">
        <f aca="false">(G379)</f>
        <v>2999.99999999983</v>
      </c>
    </row>
    <row r="380" customFormat="false" ht="15" hidden="false" customHeight="false" outlineLevel="0" collapsed="false">
      <c r="A380" s="12" t="n">
        <v>44256</v>
      </c>
      <c r="B380" s="13" t="s">
        <v>20</v>
      </c>
      <c r="C380" s="13" t="n">
        <v>20000</v>
      </c>
      <c r="D380" s="13" t="s">
        <v>15</v>
      </c>
      <c r="E380" s="18" t="n">
        <v>102.84</v>
      </c>
      <c r="F380" s="18" t="n">
        <v>102.17</v>
      </c>
      <c r="G380" s="15" t="n">
        <f aca="false">(E379-F380)*C379</f>
        <v>2999.99999999983</v>
      </c>
      <c r="H380" s="16" t="n">
        <f aca="false">(G380)</f>
        <v>2999.99999999983</v>
      </c>
    </row>
    <row r="381" customFormat="false" ht="15" hidden="false" customHeight="false" outlineLevel="0" collapsed="false">
      <c r="A381" s="12" t="n">
        <v>44253</v>
      </c>
      <c r="B381" s="13" t="s">
        <v>20</v>
      </c>
      <c r="C381" s="13" t="n">
        <v>20000</v>
      </c>
      <c r="D381" s="13" t="s">
        <v>15</v>
      </c>
      <c r="E381" s="18" t="n">
        <v>102.24</v>
      </c>
      <c r="F381" s="18" t="n">
        <v>102.69</v>
      </c>
      <c r="G381" s="15" t="n">
        <f aca="false">(E380-F381)*C380</f>
        <v>3000.00000000011</v>
      </c>
      <c r="H381" s="16" t="n">
        <f aca="false">(G381)</f>
        <v>3000.00000000011</v>
      </c>
    </row>
    <row r="382" customFormat="false" ht="15" hidden="false" customHeight="false" outlineLevel="0" collapsed="false">
      <c r="A382" s="12" t="n">
        <v>44252</v>
      </c>
      <c r="B382" s="13" t="s">
        <v>20</v>
      </c>
      <c r="C382" s="13" t="n">
        <v>20000</v>
      </c>
      <c r="D382" s="13" t="s">
        <v>13</v>
      </c>
      <c r="E382" s="18" t="n">
        <v>102.75</v>
      </c>
      <c r="F382" s="18" t="n">
        <v>102.09</v>
      </c>
      <c r="G382" s="15" t="n">
        <f aca="false">(E381-F382)*C381</f>
        <v>2999.99999999983</v>
      </c>
      <c r="H382" s="16" t="n">
        <f aca="false">(G382)</f>
        <v>2999.99999999983</v>
      </c>
    </row>
    <row r="383" customFormat="false" ht="15" hidden="false" customHeight="false" outlineLevel="0" collapsed="false">
      <c r="A383" s="12" t="n">
        <v>44249</v>
      </c>
      <c r="B383" s="13" t="s">
        <v>20</v>
      </c>
      <c r="C383" s="13" t="n">
        <v>20000</v>
      </c>
      <c r="D383" s="13" t="s">
        <v>15</v>
      </c>
      <c r="E383" s="18" t="n">
        <v>101.52</v>
      </c>
      <c r="F383" s="18" t="n">
        <v>102.9</v>
      </c>
      <c r="G383" s="15" t="n">
        <f aca="false">-(E382-F383)*C382</f>
        <v>3000.00000000011</v>
      </c>
      <c r="H383" s="16" t="n">
        <f aca="false">(G383)</f>
        <v>3000.00000000011</v>
      </c>
    </row>
    <row r="384" customFormat="false" ht="15" hidden="false" customHeight="false" outlineLevel="0" collapsed="false">
      <c r="A384" s="12" t="n">
        <v>44245</v>
      </c>
      <c r="B384" s="13" t="s">
        <v>20</v>
      </c>
      <c r="C384" s="13" t="n">
        <v>20000</v>
      </c>
      <c r="D384" s="13" t="s">
        <v>13</v>
      </c>
      <c r="E384" s="18" t="n">
        <v>101</v>
      </c>
      <c r="F384" s="18" t="n">
        <v>101.37</v>
      </c>
      <c r="G384" s="15" t="n">
        <f aca="false">(E383-F384)*C383</f>
        <v>2999.99999999983</v>
      </c>
      <c r="H384" s="16" t="n">
        <f aca="false">(G384)</f>
        <v>2999.99999999983</v>
      </c>
    </row>
    <row r="385" customFormat="false" ht="15" hidden="false" customHeight="false" outlineLevel="0" collapsed="false">
      <c r="A385" s="12" t="n">
        <v>44244</v>
      </c>
      <c r="B385" s="13" t="s">
        <v>20</v>
      </c>
      <c r="C385" s="13" t="n">
        <v>20000</v>
      </c>
      <c r="D385" s="13" t="s">
        <v>15</v>
      </c>
      <c r="E385" s="18" t="n">
        <v>101.1</v>
      </c>
      <c r="F385" s="18" t="n">
        <v>101.15</v>
      </c>
      <c r="G385" s="15" t="n">
        <f aca="false">-(E384-F385)*C384</f>
        <v>3000.00000000011</v>
      </c>
      <c r="H385" s="16" t="n">
        <f aca="false">(G385)</f>
        <v>3000.00000000011</v>
      </c>
    </row>
    <row r="386" customFormat="false" ht="15" hidden="false" customHeight="false" outlineLevel="0" collapsed="false">
      <c r="A386" s="12" t="n">
        <v>44243</v>
      </c>
      <c r="B386" s="13" t="s">
        <v>20</v>
      </c>
      <c r="C386" s="13" t="n">
        <v>20000</v>
      </c>
      <c r="D386" s="13" t="s">
        <v>13</v>
      </c>
      <c r="E386" s="18" t="n">
        <v>101.4</v>
      </c>
      <c r="F386" s="18" t="n">
        <v>100.95</v>
      </c>
      <c r="G386" s="17" t="n">
        <f aca="false">(E385-F386)*C385</f>
        <v>2999.99999999983</v>
      </c>
      <c r="H386" s="16" t="n">
        <f aca="false">(G386)</f>
        <v>2999.99999999983</v>
      </c>
    </row>
    <row r="387" customFormat="false" ht="15" hidden="false" customHeight="false" outlineLevel="0" collapsed="false">
      <c r="A387" s="12" t="n">
        <v>44242</v>
      </c>
      <c r="B387" s="13" t="s">
        <v>20</v>
      </c>
      <c r="C387" s="13" t="n">
        <v>20000</v>
      </c>
      <c r="D387" s="13" t="s">
        <v>13</v>
      </c>
      <c r="E387" s="18" t="n">
        <v>101</v>
      </c>
      <c r="F387" s="18" t="n">
        <v>101.4</v>
      </c>
      <c r="G387" s="15" t="n">
        <f aca="false">-(E386-F387)*C386</f>
        <v>-0</v>
      </c>
      <c r="H387" s="16" t="n">
        <f aca="false">(G387)</f>
        <v>-0</v>
      </c>
    </row>
    <row r="388" customFormat="false" ht="15" hidden="false" customHeight="false" outlineLevel="0" collapsed="false">
      <c r="A388" s="12" t="n">
        <v>44239</v>
      </c>
      <c r="B388" s="13" t="s">
        <v>16</v>
      </c>
      <c r="C388" s="13" t="n">
        <v>20000</v>
      </c>
      <c r="D388" s="13" t="s">
        <v>15</v>
      </c>
      <c r="E388" s="18" t="n">
        <v>69.5</v>
      </c>
      <c r="F388" s="18" t="n">
        <v>101.12</v>
      </c>
      <c r="G388" s="15" t="n">
        <f aca="false">-(E387-F388)*C387</f>
        <v>2400.00000000009</v>
      </c>
      <c r="H388" s="16" t="n">
        <f aca="false">(G388)</f>
        <v>2400.00000000009</v>
      </c>
    </row>
    <row r="389" customFormat="false" ht="15" hidden="false" customHeight="false" outlineLevel="0" collapsed="false">
      <c r="A389" s="12" t="n">
        <v>44236</v>
      </c>
      <c r="B389" s="13" t="s">
        <v>16</v>
      </c>
      <c r="C389" s="13" t="n">
        <v>20000</v>
      </c>
      <c r="D389" s="13" t="s">
        <v>13</v>
      </c>
      <c r="E389" s="18" t="n">
        <v>69.7</v>
      </c>
      <c r="F389" s="18" t="n">
        <v>69.35</v>
      </c>
      <c r="G389" s="15" t="n">
        <f aca="false">(E388-F389)*C388</f>
        <v>3000.00000000011</v>
      </c>
      <c r="H389" s="16" t="n">
        <f aca="false">(G389)</f>
        <v>3000.00000000011</v>
      </c>
    </row>
    <row r="390" customFormat="false" ht="15" hidden="false" customHeight="false" outlineLevel="0" collapsed="false">
      <c r="A390" s="12" t="n">
        <v>44235</v>
      </c>
      <c r="B390" s="13" t="s">
        <v>20</v>
      </c>
      <c r="C390" s="13" t="n">
        <v>20000</v>
      </c>
      <c r="D390" s="13" t="s">
        <v>15</v>
      </c>
      <c r="E390" s="18" t="n">
        <v>100.05</v>
      </c>
      <c r="F390" s="18" t="n">
        <v>69.85</v>
      </c>
      <c r="G390" s="15" t="n">
        <f aca="false">-(E389-F390)*C389</f>
        <v>2999.99999999983</v>
      </c>
      <c r="H390" s="16" t="n">
        <f aca="false">(G390)</f>
        <v>2999.99999999983</v>
      </c>
    </row>
    <row r="391" customFormat="false" ht="15" hidden="false" customHeight="false" outlineLevel="0" collapsed="false">
      <c r="A391" s="12" t="n">
        <v>44231</v>
      </c>
      <c r="B391" s="13" t="s">
        <v>20</v>
      </c>
      <c r="C391" s="13" t="n">
        <v>20000</v>
      </c>
      <c r="D391" s="13" t="s">
        <v>15</v>
      </c>
      <c r="E391" s="18" t="n">
        <v>99.4</v>
      </c>
      <c r="F391" s="18" t="n">
        <v>100.05</v>
      </c>
      <c r="G391" s="15" t="n">
        <f aca="false">(E390-F391)*C390</f>
        <v>0</v>
      </c>
      <c r="H391" s="16" t="n">
        <f aca="false">(G391)</f>
        <v>0</v>
      </c>
    </row>
    <row r="392" customFormat="false" ht="15" hidden="false" customHeight="false" outlineLevel="0" collapsed="false">
      <c r="A392" s="12" t="n">
        <v>44230</v>
      </c>
      <c r="B392" s="13" t="s">
        <v>20</v>
      </c>
      <c r="C392" s="13" t="n">
        <v>20000</v>
      </c>
      <c r="D392" s="13" t="s">
        <v>15</v>
      </c>
      <c r="E392" s="18" t="n">
        <v>99.9</v>
      </c>
      <c r="F392" s="18" t="n">
        <v>99.26</v>
      </c>
      <c r="G392" s="15" t="n">
        <f aca="false">(E391-F392)*C391</f>
        <v>2800.00000000001</v>
      </c>
      <c r="H392" s="16" t="n">
        <f aca="false">(G392)</f>
        <v>2800.00000000001</v>
      </c>
    </row>
    <row r="393" customFormat="false" ht="15" hidden="false" customHeight="false" outlineLevel="0" collapsed="false">
      <c r="A393" s="12" t="n">
        <v>44229</v>
      </c>
      <c r="B393" s="13" t="s">
        <v>20</v>
      </c>
      <c r="C393" s="13" t="n">
        <v>20000</v>
      </c>
      <c r="D393" s="13" t="s">
        <v>15</v>
      </c>
      <c r="E393" s="18" t="n">
        <v>100.25</v>
      </c>
      <c r="F393" s="18" t="n">
        <v>99.77</v>
      </c>
      <c r="G393" s="15" t="n">
        <f aca="false">(E392-F393)*C392</f>
        <v>2600.00000000019</v>
      </c>
      <c r="H393" s="16" t="n">
        <f aca="false">(G393)</f>
        <v>2600.00000000019</v>
      </c>
    </row>
    <row r="394" customFormat="false" ht="15" hidden="false" customHeight="false" outlineLevel="0" collapsed="false">
      <c r="A394" s="12" t="n">
        <v>44228</v>
      </c>
      <c r="B394" s="13" t="s">
        <v>20</v>
      </c>
      <c r="C394" s="13" t="n">
        <v>20000</v>
      </c>
      <c r="D394" s="13" t="s">
        <v>13</v>
      </c>
      <c r="E394" s="18" t="n">
        <v>100.6</v>
      </c>
      <c r="F394" s="18" t="n">
        <v>100.1</v>
      </c>
      <c r="G394" s="15" t="n">
        <f aca="false">(E393-F394)*C393</f>
        <v>3000.00000000011</v>
      </c>
      <c r="H394" s="16" t="n">
        <f aca="false">(G394)</f>
        <v>3000.00000000011</v>
      </c>
    </row>
    <row r="395" customFormat="false" ht="15" hidden="false" customHeight="false" outlineLevel="0" collapsed="false">
      <c r="A395" s="12" t="n">
        <v>44225</v>
      </c>
      <c r="B395" s="13" t="s">
        <v>20</v>
      </c>
      <c r="C395" s="13" t="n">
        <v>20000</v>
      </c>
      <c r="D395" s="13" t="s">
        <v>13</v>
      </c>
      <c r="E395" s="18" t="n">
        <v>100.34</v>
      </c>
      <c r="F395" s="18" t="n">
        <v>100.4</v>
      </c>
      <c r="G395" s="15" t="n">
        <f aca="false">-(E394-F395)*C394</f>
        <v>-3999.99999999977</v>
      </c>
      <c r="H395" s="16" t="n">
        <f aca="false">(G395)</f>
        <v>-3999.99999999977</v>
      </c>
    </row>
    <row r="396" customFormat="false" ht="15" hidden="false" customHeight="false" outlineLevel="0" collapsed="false">
      <c r="A396" s="12" t="n">
        <v>44224</v>
      </c>
      <c r="B396" s="13" t="s">
        <v>20</v>
      </c>
      <c r="C396" s="13" t="n">
        <v>20000</v>
      </c>
      <c r="D396" s="13" t="s">
        <v>15</v>
      </c>
      <c r="E396" s="18" t="n">
        <v>100.05</v>
      </c>
      <c r="F396" s="18" t="n">
        <v>100.14</v>
      </c>
      <c r="G396" s="15" t="n">
        <f aca="false">-(E395-F396)*C395</f>
        <v>-4000.00000000006</v>
      </c>
      <c r="H396" s="16" t="n">
        <f aca="false">(G396)</f>
        <v>-4000.00000000006</v>
      </c>
    </row>
    <row r="397" customFormat="false" ht="15" hidden="false" customHeight="false" outlineLevel="0" collapsed="false">
      <c r="A397" s="12" t="n">
        <v>44223</v>
      </c>
      <c r="B397" s="13" t="s">
        <v>20</v>
      </c>
      <c r="C397" s="13" t="n">
        <v>20000</v>
      </c>
      <c r="D397" s="13" t="s">
        <v>13</v>
      </c>
      <c r="E397" s="18" t="n">
        <v>100.45</v>
      </c>
      <c r="F397" s="18" t="n">
        <v>100.08</v>
      </c>
      <c r="G397" s="15" t="n">
        <f aca="false">(E396-F397)*C396</f>
        <v>-600.000000000023</v>
      </c>
      <c r="H397" s="16" t="n">
        <f aca="false">(G397)</f>
        <v>-600.000000000023</v>
      </c>
    </row>
    <row r="398" customFormat="false" ht="15" hidden="false" customHeight="false" outlineLevel="0" collapsed="false">
      <c r="A398" s="12" t="n">
        <v>44221</v>
      </c>
      <c r="B398" s="13" t="s">
        <v>20</v>
      </c>
      <c r="C398" s="13" t="n">
        <v>20000</v>
      </c>
      <c r="D398" s="13" t="s">
        <v>15</v>
      </c>
      <c r="E398" s="18" t="n">
        <v>99.92</v>
      </c>
      <c r="F398" s="18" t="n">
        <v>100.6</v>
      </c>
      <c r="G398" s="15" t="n">
        <f aca="false">-(E397-F398)*C397</f>
        <v>2999.99999999983</v>
      </c>
      <c r="H398" s="16" t="n">
        <f aca="false">(G398)</f>
        <v>2999.99999999983</v>
      </c>
    </row>
    <row r="399" customFormat="false" ht="15" hidden="false" customHeight="false" outlineLevel="0" collapsed="false">
      <c r="A399" s="12" t="n">
        <v>44218</v>
      </c>
      <c r="B399" s="13" t="s">
        <v>20</v>
      </c>
      <c r="C399" s="13" t="n">
        <v>20000</v>
      </c>
      <c r="D399" s="13" t="s">
        <v>15</v>
      </c>
      <c r="E399" s="18" t="n">
        <v>99.93</v>
      </c>
      <c r="F399" s="18" t="n">
        <v>99.77</v>
      </c>
      <c r="G399" s="15" t="n">
        <f aca="false">(E398-F399)*C398</f>
        <v>3000.00000000011</v>
      </c>
      <c r="H399" s="16" t="n">
        <f aca="false">(G399)</f>
        <v>3000.00000000011</v>
      </c>
    </row>
    <row r="400" customFormat="false" ht="15" hidden="false" customHeight="false" outlineLevel="0" collapsed="false">
      <c r="A400" s="12" t="n">
        <v>44217</v>
      </c>
      <c r="B400" s="13" t="s">
        <v>20</v>
      </c>
      <c r="C400" s="13" t="n">
        <v>20000</v>
      </c>
      <c r="D400" s="13" t="s">
        <v>13</v>
      </c>
      <c r="E400" s="18" t="n">
        <v>99.94</v>
      </c>
      <c r="F400" s="18" t="n">
        <v>99.78</v>
      </c>
      <c r="G400" s="15" t="n">
        <f aca="false">(E399-F400)*C399</f>
        <v>3000.00000000011</v>
      </c>
      <c r="H400" s="16" t="n">
        <f aca="false">(G400)</f>
        <v>3000.00000000011</v>
      </c>
    </row>
    <row r="401" customFormat="false" ht="15" hidden="false" customHeight="false" outlineLevel="0" collapsed="false">
      <c r="A401" s="12" t="n">
        <v>44216</v>
      </c>
      <c r="B401" s="13" t="s">
        <v>20</v>
      </c>
      <c r="C401" s="13" t="n">
        <v>20000</v>
      </c>
      <c r="D401" s="13" t="s">
        <v>13</v>
      </c>
      <c r="E401" s="18" t="n">
        <v>99.95</v>
      </c>
      <c r="F401" s="18" t="n">
        <v>100.09</v>
      </c>
      <c r="G401" s="15" t="n">
        <f aca="false">-(E400-F401)*C400</f>
        <v>3000.00000000011</v>
      </c>
      <c r="H401" s="16" t="n">
        <f aca="false">(G401)</f>
        <v>3000.00000000011</v>
      </c>
    </row>
    <row r="402" customFormat="false" ht="15" hidden="false" customHeight="false" outlineLevel="0" collapsed="false">
      <c r="A402" s="12" t="n">
        <v>44215</v>
      </c>
      <c r="B402" s="13" t="s">
        <v>20</v>
      </c>
      <c r="C402" s="13" t="n">
        <v>20000</v>
      </c>
      <c r="D402" s="13" t="s">
        <v>13</v>
      </c>
      <c r="E402" s="18" t="n">
        <v>99.7</v>
      </c>
      <c r="F402" s="18" t="n">
        <v>100.1</v>
      </c>
      <c r="G402" s="15" t="n">
        <f aca="false">-(E401-F402)*C401</f>
        <v>2999.99999999983</v>
      </c>
      <c r="H402" s="16" t="n">
        <f aca="false">(G402)</f>
        <v>2999.99999999983</v>
      </c>
    </row>
    <row r="403" customFormat="false" ht="15" hidden="false" customHeight="false" outlineLevel="0" collapsed="false">
      <c r="A403" s="12" t="n">
        <v>44214</v>
      </c>
      <c r="B403" s="13" t="s">
        <v>20</v>
      </c>
      <c r="C403" s="13" t="n">
        <v>20000</v>
      </c>
      <c r="D403" s="13" t="s">
        <v>15</v>
      </c>
      <c r="E403" s="18" t="n">
        <v>99.42</v>
      </c>
      <c r="F403" s="18" t="n">
        <v>99.7</v>
      </c>
      <c r="G403" s="15" t="n">
        <f aca="false">-(E402-F403)*C402</f>
        <v>-0</v>
      </c>
      <c r="H403" s="16" t="n">
        <f aca="false">(G403)</f>
        <v>-0</v>
      </c>
    </row>
    <row r="404" customFormat="false" ht="15" hidden="false" customHeight="false" outlineLevel="0" collapsed="false">
      <c r="A404" s="12" t="n">
        <v>44211</v>
      </c>
      <c r="B404" s="13" t="s">
        <v>20</v>
      </c>
      <c r="C404" s="13" t="n">
        <v>20000</v>
      </c>
      <c r="D404" s="13" t="s">
        <v>15</v>
      </c>
      <c r="E404" s="18" t="n">
        <v>99.9</v>
      </c>
      <c r="F404" s="18" t="n">
        <v>99.27</v>
      </c>
      <c r="G404" s="15" t="n">
        <f aca="false">(E403-F404)*C403</f>
        <v>3000.00000000011</v>
      </c>
      <c r="H404" s="16" t="n">
        <f aca="false">(G404)</f>
        <v>3000.00000000011</v>
      </c>
    </row>
    <row r="405" customFormat="false" ht="15" hidden="false" customHeight="false" outlineLevel="0" collapsed="false">
      <c r="A405" s="12" t="n">
        <v>44209</v>
      </c>
      <c r="B405" s="13" t="s">
        <v>20</v>
      </c>
      <c r="C405" s="13" t="n">
        <v>20000</v>
      </c>
      <c r="D405" s="13" t="s">
        <v>13</v>
      </c>
      <c r="E405" s="18" t="n">
        <v>100.27</v>
      </c>
      <c r="F405" s="18" t="n">
        <v>99.77</v>
      </c>
      <c r="G405" s="15" t="n">
        <f aca="false">(E404-F405)*C404</f>
        <v>2600.00000000019</v>
      </c>
      <c r="H405" s="16" t="n">
        <f aca="false">(G405)</f>
        <v>2600.00000000019</v>
      </c>
    </row>
    <row r="406" customFormat="false" ht="15" hidden="false" customHeight="false" outlineLevel="0" collapsed="false">
      <c r="A406" s="12" t="n">
        <v>44208</v>
      </c>
      <c r="B406" s="13" t="s">
        <v>20</v>
      </c>
      <c r="C406" s="13" t="n">
        <v>20000</v>
      </c>
      <c r="D406" s="13" t="s">
        <v>13</v>
      </c>
      <c r="E406" s="18" t="n">
        <v>99.56</v>
      </c>
      <c r="F406" s="18" t="n">
        <v>100.15</v>
      </c>
      <c r="G406" s="15" t="n">
        <f aca="false">-(E405-F406)*C405</f>
        <v>-2399.99999999981</v>
      </c>
      <c r="H406" s="16" t="n">
        <f aca="false">(G406)</f>
        <v>-2399.99999999981</v>
      </c>
    </row>
    <row r="407" customFormat="false" ht="15" hidden="false" customHeight="false" outlineLevel="0" collapsed="false">
      <c r="A407" s="12" t="n">
        <v>44204</v>
      </c>
      <c r="B407" s="13" t="s">
        <v>20</v>
      </c>
      <c r="C407" s="13" t="n">
        <v>20000</v>
      </c>
      <c r="D407" s="13" t="s">
        <v>13</v>
      </c>
      <c r="E407" s="18" t="n">
        <v>99.72</v>
      </c>
      <c r="F407" s="18" t="n">
        <v>99.71</v>
      </c>
      <c r="G407" s="15" t="n">
        <f aca="false">-(E406-F407)*C406</f>
        <v>2999.99999999983</v>
      </c>
      <c r="H407" s="16" t="n">
        <f aca="false">(G407)</f>
        <v>2999.99999999983</v>
      </c>
    </row>
    <row r="408" customFormat="false" ht="15" hidden="false" customHeight="false" outlineLevel="0" collapsed="false">
      <c r="A408" s="12" t="n">
        <v>44203</v>
      </c>
      <c r="B408" s="13" t="s">
        <v>20</v>
      </c>
      <c r="C408" s="13" t="n">
        <v>20000</v>
      </c>
      <c r="D408" s="13" t="s">
        <v>15</v>
      </c>
      <c r="E408" s="18" t="n">
        <v>99.5</v>
      </c>
      <c r="F408" s="18" t="n">
        <v>99.87</v>
      </c>
      <c r="G408" s="15" t="n">
        <f aca="false">-(E407-F408)*C407</f>
        <v>3000.00000000011</v>
      </c>
      <c r="H408" s="16" t="n">
        <f aca="false">(G408)</f>
        <v>3000.00000000011</v>
      </c>
    </row>
    <row r="409" customFormat="false" ht="15" hidden="false" customHeight="false" outlineLevel="0" collapsed="false">
      <c r="A409" s="12" t="n">
        <v>44202</v>
      </c>
      <c r="B409" s="13" t="s">
        <v>20</v>
      </c>
      <c r="C409" s="13" t="n">
        <v>20000</v>
      </c>
      <c r="D409" s="13" t="s">
        <v>13</v>
      </c>
      <c r="E409" s="18" t="n">
        <v>99.86</v>
      </c>
      <c r="F409" s="18" t="n">
        <v>99.7</v>
      </c>
      <c r="G409" s="15" t="n">
        <f aca="false">(E408-F409)*C408</f>
        <v>-4000.00000000006</v>
      </c>
      <c r="H409" s="16" t="n">
        <f aca="false">(G409)</f>
        <v>-4000.00000000006</v>
      </c>
    </row>
    <row r="410" customFormat="false" ht="15" hidden="false" customHeight="false" outlineLevel="0" collapsed="false">
      <c r="A410" s="12" t="n">
        <v>44200</v>
      </c>
      <c r="B410" s="13" t="s">
        <v>20</v>
      </c>
      <c r="C410" s="13" t="n">
        <v>20000</v>
      </c>
      <c r="D410" s="13" t="s">
        <v>13</v>
      </c>
      <c r="E410" s="18" t="n">
        <v>100.1</v>
      </c>
      <c r="F410" s="18" t="n">
        <v>100.01</v>
      </c>
      <c r="G410" s="15" t="n">
        <f aca="false">-(E409-F410)*C409</f>
        <v>3000.00000000011</v>
      </c>
      <c r="H410" s="16" t="n">
        <f aca="false">(G410)</f>
        <v>3000.00000000011</v>
      </c>
    </row>
    <row r="411" customFormat="false" ht="15" hidden="false" customHeight="false" outlineLevel="0" collapsed="false">
      <c r="A411" s="12" t="n">
        <v>44196</v>
      </c>
      <c r="B411" s="13" t="s">
        <v>20</v>
      </c>
      <c r="C411" s="13" t="n">
        <v>20000</v>
      </c>
      <c r="D411" s="13" t="s">
        <v>13</v>
      </c>
      <c r="E411" s="18" t="n">
        <v>100</v>
      </c>
      <c r="F411" s="18" t="n">
        <v>100.2</v>
      </c>
      <c r="G411" s="15" t="n">
        <f aca="false">-(E410-F411)*C410</f>
        <v>2000.00000000017</v>
      </c>
      <c r="H411" s="16" t="n">
        <f aca="false">(G411)</f>
        <v>2000.00000000017</v>
      </c>
    </row>
    <row r="412" customFormat="false" ht="15" hidden="false" customHeight="false" outlineLevel="0" collapsed="false">
      <c r="A412" s="12" t="n">
        <v>44193</v>
      </c>
      <c r="B412" s="13" t="s">
        <v>20</v>
      </c>
      <c r="C412" s="13" t="n">
        <v>20000</v>
      </c>
      <c r="D412" s="13" t="s">
        <v>15</v>
      </c>
      <c r="E412" s="18" t="n">
        <v>99.6</v>
      </c>
      <c r="F412" s="18" t="n">
        <v>100</v>
      </c>
      <c r="G412" s="15" t="n">
        <f aca="false">-(E411-F412)*C411</f>
        <v>-0</v>
      </c>
      <c r="H412" s="16" t="n">
        <f aca="false">(G412)</f>
        <v>-0</v>
      </c>
    </row>
    <row r="413" customFormat="false" ht="15" hidden="false" customHeight="false" outlineLevel="0" collapsed="false">
      <c r="A413" s="12" t="n">
        <v>44189</v>
      </c>
      <c r="B413" s="13" t="s">
        <v>20</v>
      </c>
      <c r="C413" s="13" t="n">
        <v>20000</v>
      </c>
      <c r="D413" s="13" t="s">
        <v>13</v>
      </c>
      <c r="E413" s="18" t="n">
        <v>99.88</v>
      </c>
      <c r="F413" s="18" t="n">
        <v>99.45</v>
      </c>
      <c r="G413" s="15" t="n">
        <f aca="false">(E412-F413)*C412</f>
        <v>2999.99999999983</v>
      </c>
      <c r="H413" s="16" t="n">
        <f aca="false">(G413)</f>
        <v>2999.99999999983</v>
      </c>
    </row>
    <row r="414" customFormat="false" ht="15" hidden="false" customHeight="false" outlineLevel="0" collapsed="false">
      <c r="A414" s="12" t="n">
        <v>44188</v>
      </c>
      <c r="B414" s="13" t="s">
        <v>20</v>
      </c>
      <c r="C414" s="13" t="n">
        <v>20000</v>
      </c>
      <c r="D414" s="13" t="s">
        <v>13</v>
      </c>
      <c r="E414" s="18" t="n">
        <v>99.14</v>
      </c>
      <c r="F414" s="18" t="n">
        <v>100.03</v>
      </c>
      <c r="G414" s="15" t="n">
        <f aca="false">-(E413-F414)*C413</f>
        <v>3000.00000000011</v>
      </c>
      <c r="H414" s="16" t="n">
        <f aca="false">(G414)</f>
        <v>3000.00000000011</v>
      </c>
    </row>
    <row r="415" customFormat="false" ht="15" hidden="false" customHeight="false" outlineLevel="0" collapsed="false">
      <c r="A415" s="12" t="n">
        <v>44187</v>
      </c>
      <c r="B415" s="13" t="s">
        <v>20</v>
      </c>
      <c r="C415" s="13" t="n">
        <v>20000</v>
      </c>
      <c r="D415" s="13" t="s">
        <v>13</v>
      </c>
      <c r="E415" s="18" t="n">
        <v>99.28</v>
      </c>
      <c r="F415" s="18" t="n">
        <v>98.94</v>
      </c>
      <c r="G415" s="15" t="n">
        <f aca="false">-(E414-F415)*C414</f>
        <v>-4000.00000000006</v>
      </c>
      <c r="H415" s="16" t="n">
        <f aca="false">(G415)</f>
        <v>-4000.00000000006</v>
      </c>
    </row>
    <row r="416" customFormat="false" ht="15" hidden="false" customHeight="false" outlineLevel="0" collapsed="false">
      <c r="A416" s="12" t="n">
        <v>44186</v>
      </c>
      <c r="B416" s="13" t="s">
        <v>20</v>
      </c>
      <c r="C416" s="13" t="n">
        <v>20000</v>
      </c>
      <c r="D416" s="13" t="s">
        <v>15</v>
      </c>
      <c r="E416" s="18" t="n">
        <v>97.96</v>
      </c>
      <c r="F416" s="18" t="n">
        <v>99.43</v>
      </c>
      <c r="G416" s="15" t="n">
        <f aca="false">-(E415-F416)*C415</f>
        <v>3000.00000000011</v>
      </c>
      <c r="H416" s="16" t="n">
        <f aca="false">(G416)</f>
        <v>3000.00000000011</v>
      </c>
    </row>
    <row r="417" customFormat="false" ht="15" hidden="false" customHeight="false" outlineLevel="0" collapsed="false">
      <c r="A417" s="12" t="n">
        <v>44183</v>
      </c>
      <c r="B417" s="13" t="s">
        <v>20</v>
      </c>
      <c r="C417" s="13" t="n">
        <v>20000</v>
      </c>
      <c r="D417" s="13" t="s">
        <v>13</v>
      </c>
      <c r="E417" s="18" t="n">
        <v>99.77</v>
      </c>
      <c r="F417" s="18" t="n">
        <v>97.81</v>
      </c>
      <c r="G417" s="15" t="n">
        <f aca="false">(E416-F417)*C416</f>
        <v>2999.99999999983</v>
      </c>
      <c r="H417" s="16" t="n">
        <f aca="false">(G417)</f>
        <v>2999.99999999983</v>
      </c>
    </row>
    <row r="418" customFormat="false" ht="15" hidden="false" customHeight="false" outlineLevel="0" collapsed="false">
      <c r="A418" s="12" t="n">
        <v>44182</v>
      </c>
      <c r="B418" s="13" t="s">
        <v>20</v>
      </c>
      <c r="C418" s="13" t="n">
        <v>20000</v>
      </c>
      <c r="D418" s="13" t="s">
        <v>13</v>
      </c>
      <c r="E418" s="18" t="n">
        <v>99.68</v>
      </c>
      <c r="F418" s="18" t="n">
        <v>99.57</v>
      </c>
      <c r="G418" s="15" t="n">
        <f aca="false">-(E417-F418)*C417</f>
        <v>-4000.00000000006</v>
      </c>
      <c r="H418" s="16" t="n">
        <f aca="false">(G418)</f>
        <v>-4000.00000000006</v>
      </c>
    </row>
    <row r="419" customFormat="false" ht="15" hidden="false" customHeight="false" outlineLevel="0" collapsed="false">
      <c r="A419" s="12" t="n">
        <v>44181</v>
      </c>
      <c r="B419" s="13" t="s">
        <v>20</v>
      </c>
      <c r="C419" s="13" t="n">
        <v>20000</v>
      </c>
      <c r="D419" s="13" t="s">
        <v>13</v>
      </c>
      <c r="E419" s="18" t="n">
        <v>99.12</v>
      </c>
      <c r="F419" s="18" t="n">
        <v>99.83</v>
      </c>
      <c r="G419" s="15" t="n">
        <f aca="false">-(E418-F419)*C418</f>
        <v>2999.99999999983</v>
      </c>
      <c r="H419" s="16" t="n">
        <f aca="false">(G419)</f>
        <v>2999.99999999983</v>
      </c>
    </row>
    <row r="420" customFormat="false" ht="15" hidden="false" customHeight="false" outlineLevel="0" collapsed="false">
      <c r="A420" s="12" t="n">
        <v>44180</v>
      </c>
      <c r="B420" s="13" t="s">
        <v>20</v>
      </c>
      <c r="C420" s="13" t="n">
        <v>20000</v>
      </c>
      <c r="D420" s="13" t="s">
        <v>15</v>
      </c>
      <c r="E420" s="18" t="n">
        <v>98.2</v>
      </c>
      <c r="F420" s="18" t="n">
        <v>99.27</v>
      </c>
      <c r="G420" s="15" t="n">
        <f aca="false">-(E419-F420)*C419</f>
        <v>2999.99999999983</v>
      </c>
      <c r="H420" s="16" t="n">
        <f aca="false">(G420)</f>
        <v>2999.99999999983</v>
      </c>
    </row>
    <row r="421" customFormat="false" ht="15" hidden="false" customHeight="false" outlineLevel="0" collapsed="false">
      <c r="A421" s="12" t="n">
        <v>44179</v>
      </c>
      <c r="B421" s="13" t="s">
        <v>20</v>
      </c>
      <c r="C421" s="13" t="n">
        <v>20000</v>
      </c>
      <c r="D421" s="13" t="s">
        <v>13</v>
      </c>
      <c r="E421" s="18" t="n">
        <v>98.5</v>
      </c>
      <c r="F421" s="18" t="n">
        <v>98.05</v>
      </c>
      <c r="G421" s="15" t="n">
        <f aca="false">(E420-F421)*C420</f>
        <v>3000.00000000011</v>
      </c>
      <c r="H421" s="16" t="n">
        <f aca="false">(G421)</f>
        <v>3000.00000000011</v>
      </c>
    </row>
    <row r="422" customFormat="false" ht="15" hidden="false" customHeight="false" outlineLevel="0" collapsed="false">
      <c r="A422" s="12" t="n">
        <v>44176</v>
      </c>
      <c r="B422" s="13" t="s">
        <v>20</v>
      </c>
      <c r="C422" s="13" t="n">
        <v>20000</v>
      </c>
      <c r="D422" s="13" t="s">
        <v>15</v>
      </c>
      <c r="E422" s="18" t="n">
        <v>98.12</v>
      </c>
      <c r="F422" s="18" t="n">
        <v>98.65</v>
      </c>
      <c r="G422" s="15" t="n">
        <f aca="false">-(E421-F422)*C421</f>
        <v>3000.00000000011</v>
      </c>
      <c r="H422" s="16" t="n">
        <f aca="false">(G422)</f>
        <v>3000.00000000011</v>
      </c>
    </row>
    <row r="423" customFormat="false" ht="15" hidden="false" customHeight="false" outlineLevel="0" collapsed="false">
      <c r="A423" s="12" t="n">
        <v>44174</v>
      </c>
      <c r="B423" s="13" t="s">
        <v>20</v>
      </c>
      <c r="C423" s="13" t="n">
        <v>20000</v>
      </c>
      <c r="D423" s="13" t="s">
        <v>13</v>
      </c>
      <c r="E423" s="18" t="n">
        <v>98.92</v>
      </c>
      <c r="F423" s="18" t="n">
        <v>97.97</v>
      </c>
      <c r="G423" s="15" t="n">
        <f aca="false">(E422-F423)*C422</f>
        <v>3000.00000000011</v>
      </c>
      <c r="H423" s="16" t="n">
        <f aca="false">(G423)</f>
        <v>3000.00000000011</v>
      </c>
    </row>
    <row r="424" customFormat="false" ht="15" hidden="false" customHeight="false" outlineLevel="0" collapsed="false">
      <c r="A424" s="12" t="n">
        <v>44173</v>
      </c>
      <c r="B424" s="13" t="s">
        <v>20</v>
      </c>
      <c r="C424" s="13" t="n">
        <v>20000</v>
      </c>
      <c r="D424" s="13" t="s">
        <v>15</v>
      </c>
      <c r="E424" s="18" t="n">
        <v>98.64</v>
      </c>
      <c r="F424" s="18" t="n">
        <v>99.07</v>
      </c>
      <c r="G424" s="15" t="n">
        <f aca="false">-(E423-F424)*C423</f>
        <v>2999.99999999983</v>
      </c>
      <c r="H424" s="16" t="n">
        <f aca="false">(G424)</f>
        <v>2999.99999999983</v>
      </c>
    </row>
    <row r="425" customFormat="false" ht="15" hidden="false" customHeight="false" outlineLevel="0" collapsed="false">
      <c r="A425" s="12" t="n">
        <v>44172</v>
      </c>
      <c r="B425" s="13" t="s">
        <v>20</v>
      </c>
      <c r="C425" s="13" t="n">
        <v>20000</v>
      </c>
      <c r="D425" s="13" t="s">
        <v>15</v>
      </c>
      <c r="E425" s="18" t="n">
        <v>99</v>
      </c>
      <c r="F425" s="18" t="n">
        <v>98.49</v>
      </c>
      <c r="G425" s="15" t="n">
        <f aca="false">(E424-F425)*C424</f>
        <v>3000.00000000011</v>
      </c>
      <c r="H425" s="16" t="n">
        <f aca="false">(G425)</f>
        <v>3000.00000000011</v>
      </c>
    </row>
    <row r="426" customFormat="false" ht="15" hidden="false" customHeight="false" outlineLevel="0" collapsed="false">
      <c r="A426" s="12" t="n">
        <v>44169</v>
      </c>
      <c r="B426" s="13" t="s">
        <v>20</v>
      </c>
      <c r="C426" s="13" t="n">
        <v>20000</v>
      </c>
      <c r="D426" s="13" t="s">
        <v>13</v>
      </c>
      <c r="E426" s="18" t="n">
        <v>99.48</v>
      </c>
      <c r="F426" s="18" t="n">
        <v>98.85</v>
      </c>
      <c r="G426" s="15" t="n">
        <f aca="false">(E425-F426)*C425</f>
        <v>3000.00000000011</v>
      </c>
      <c r="H426" s="16" t="n">
        <f aca="false">(G426)</f>
        <v>3000.00000000011</v>
      </c>
    </row>
    <row r="427" customFormat="false" ht="15" hidden="false" customHeight="false" outlineLevel="0" collapsed="false">
      <c r="A427" s="12" t="n">
        <v>44168</v>
      </c>
      <c r="B427" s="13" t="s">
        <v>20</v>
      </c>
      <c r="C427" s="13" t="n">
        <v>20000</v>
      </c>
      <c r="D427" s="13" t="s">
        <v>13</v>
      </c>
      <c r="E427" s="18" t="n">
        <v>99.1</v>
      </c>
      <c r="F427" s="18" t="n">
        <v>99.62</v>
      </c>
      <c r="G427" s="15" t="n">
        <f aca="false">-(E426-F427)*C426</f>
        <v>2800.00000000001</v>
      </c>
      <c r="H427" s="16" t="n">
        <f aca="false">(G427)</f>
        <v>2800.00000000001</v>
      </c>
    </row>
    <row r="428" customFormat="false" ht="15" hidden="false" customHeight="false" outlineLevel="0" collapsed="false">
      <c r="A428" s="12" t="n">
        <v>44167</v>
      </c>
      <c r="B428" s="13" t="s">
        <v>20</v>
      </c>
      <c r="C428" s="13" t="n">
        <v>20000</v>
      </c>
      <c r="D428" s="13" t="s">
        <v>13</v>
      </c>
      <c r="E428" s="18" t="n">
        <v>99.2</v>
      </c>
      <c r="F428" s="18" t="n">
        <v>99.25</v>
      </c>
      <c r="G428" s="15" t="n">
        <f aca="false">-(E427-F428)*C427</f>
        <v>3000.00000000011</v>
      </c>
      <c r="H428" s="16" t="n">
        <f aca="false">(G428)</f>
        <v>3000.00000000011</v>
      </c>
    </row>
    <row r="429" customFormat="false" ht="15" hidden="false" customHeight="false" outlineLevel="0" collapsed="false">
      <c r="A429" s="12" t="n">
        <v>44166</v>
      </c>
      <c r="B429" s="13" t="s">
        <v>20</v>
      </c>
      <c r="C429" s="13" t="n">
        <v>20000</v>
      </c>
      <c r="D429" s="13" t="s">
        <v>15</v>
      </c>
      <c r="E429" s="18" t="n">
        <v>98.5</v>
      </c>
      <c r="F429" s="18" t="n">
        <v>99</v>
      </c>
      <c r="G429" s="15" t="n">
        <f aca="false">-(E428-F429)*C428</f>
        <v>-4000.00000000006</v>
      </c>
      <c r="H429" s="16" t="n">
        <f aca="false">(G429)</f>
        <v>-4000.00000000006</v>
      </c>
    </row>
    <row r="430" customFormat="false" ht="15" hidden="false" customHeight="false" outlineLevel="0" collapsed="false">
      <c r="A430" s="12" t="n">
        <v>44162</v>
      </c>
      <c r="B430" s="13" t="s">
        <v>20</v>
      </c>
      <c r="C430" s="13" t="n">
        <v>20000</v>
      </c>
      <c r="D430" s="13" t="s">
        <v>13</v>
      </c>
      <c r="E430" s="18" t="n">
        <v>99.04</v>
      </c>
      <c r="F430" s="18" t="n">
        <v>98.7</v>
      </c>
      <c r="G430" s="15" t="n">
        <f aca="false">(E429-F430)*C429</f>
        <v>-4000.00000000006</v>
      </c>
      <c r="H430" s="16" t="n">
        <f aca="false">(G430)</f>
        <v>-4000.00000000006</v>
      </c>
    </row>
    <row r="431" customFormat="false" ht="15" hidden="false" customHeight="false" outlineLevel="0" collapsed="false">
      <c r="A431" s="12" t="n">
        <v>44161</v>
      </c>
      <c r="B431" s="13" t="s">
        <v>20</v>
      </c>
      <c r="C431" s="13" t="n">
        <v>20000</v>
      </c>
      <c r="D431" s="13" t="s">
        <v>15</v>
      </c>
      <c r="E431" s="18" t="n">
        <v>98.85</v>
      </c>
      <c r="F431" s="18" t="n">
        <v>99.16</v>
      </c>
      <c r="G431" s="15" t="n">
        <f aca="false">-(E430-F431)*C430</f>
        <v>2399.99999999981</v>
      </c>
      <c r="H431" s="16" t="n">
        <f aca="false">(G431)</f>
        <v>2399.99999999981</v>
      </c>
    </row>
    <row r="432" customFormat="false" ht="15" hidden="false" customHeight="false" outlineLevel="0" collapsed="false">
      <c r="A432" s="12" t="n">
        <v>44158</v>
      </c>
      <c r="B432" s="13" t="s">
        <v>20</v>
      </c>
      <c r="C432" s="13" t="n">
        <v>20000</v>
      </c>
      <c r="D432" s="13" t="s">
        <v>13</v>
      </c>
      <c r="E432" s="18" t="n">
        <v>98.82</v>
      </c>
      <c r="F432" s="18" t="n">
        <v>98.9</v>
      </c>
      <c r="G432" s="15" t="n">
        <f aca="false">(E431-F432)*C431</f>
        <v>-1000.00000000023</v>
      </c>
      <c r="H432" s="16" t="n">
        <f aca="false">(G432)</f>
        <v>-1000.00000000023</v>
      </c>
    </row>
    <row r="433" customFormat="false" ht="15" hidden="false" customHeight="false" outlineLevel="0" collapsed="false">
      <c r="A433" s="12" t="n">
        <v>44155</v>
      </c>
      <c r="B433" s="13" t="s">
        <v>20</v>
      </c>
      <c r="C433" s="13" t="n">
        <v>20000</v>
      </c>
      <c r="D433" s="13" t="s">
        <v>13</v>
      </c>
      <c r="E433" s="18" t="n">
        <v>98.45</v>
      </c>
      <c r="F433" s="18" t="n">
        <v>98.97</v>
      </c>
      <c r="G433" s="15" t="n">
        <f aca="false">-(E432-F433)*C432</f>
        <v>3000.00000000011</v>
      </c>
      <c r="H433" s="16" t="n">
        <f aca="false">(G433)</f>
        <v>3000.00000000011</v>
      </c>
    </row>
    <row r="434" customFormat="false" ht="15" hidden="false" customHeight="false" outlineLevel="0" collapsed="false">
      <c r="A434" s="12" t="n">
        <v>44153</v>
      </c>
      <c r="B434" s="13" t="s">
        <v>20</v>
      </c>
      <c r="C434" s="13" t="n">
        <v>20000</v>
      </c>
      <c r="D434" s="13" t="s">
        <v>15</v>
      </c>
      <c r="E434" s="18" t="n">
        <v>98.6</v>
      </c>
      <c r="F434" s="18" t="n">
        <v>98.25</v>
      </c>
      <c r="G434" s="15" t="n">
        <f aca="false">-(E433-F434)*C433</f>
        <v>-4000.00000000006</v>
      </c>
      <c r="H434" s="16" t="n">
        <f aca="false">(G434)</f>
        <v>-4000.00000000006</v>
      </c>
    </row>
    <row r="435" customFormat="false" ht="15" hidden="false" customHeight="false" outlineLevel="0" collapsed="false">
      <c r="A435" s="12" t="n">
        <v>44152</v>
      </c>
      <c r="B435" s="13" t="s">
        <v>20</v>
      </c>
      <c r="C435" s="13" t="n">
        <v>20000</v>
      </c>
      <c r="D435" s="13" t="s">
        <v>13</v>
      </c>
      <c r="E435" s="18" t="n">
        <v>98.05</v>
      </c>
      <c r="F435" s="18" t="n">
        <v>98.45</v>
      </c>
      <c r="G435" s="15" t="n">
        <f aca="false">(E434-F435)*C434</f>
        <v>2999.99999999983</v>
      </c>
      <c r="H435" s="16" t="n">
        <f aca="false">(G435)</f>
        <v>2999.99999999983</v>
      </c>
    </row>
    <row r="436" customFormat="false" ht="15" hidden="false" customHeight="false" outlineLevel="0" collapsed="false">
      <c r="A436" s="12" t="n">
        <v>44148</v>
      </c>
      <c r="B436" s="13" t="s">
        <v>20</v>
      </c>
      <c r="C436" s="13" t="n">
        <v>20000</v>
      </c>
      <c r="D436" s="13" t="s">
        <v>13</v>
      </c>
      <c r="E436" s="18" t="n">
        <v>98.05</v>
      </c>
      <c r="F436" s="18" t="n">
        <v>98.2</v>
      </c>
      <c r="G436" s="15" t="n">
        <f aca="false">-(E435-F436)*C435</f>
        <v>3000.00000000011</v>
      </c>
      <c r="H436" s="16" t="n">
        <f aca="false">(G436)</f>
        <v>3000.00000000011</v>
      </c>
    </row>
    <row r="437" customFormat="false" ht="15" hidden="false" customHeight="false" outlineLevel="0" collapsed="false">
      <c r="A437" s="12" t="n">
        <v>44146</v>
      </c>
      <c r="B437" s="13" t="s">
        <v>20</v>
      </c>
      <c r="C437" s="13" t="n">
        <v>20000</v>
      </c>
      <c r="D437" s="13" t="s">
        <v>13</v>
      </c>
      <c r="E437" s="18" t="n">
        <v>98.64</v>
      </c>
      <c r="F437" s="18" t="n">
        <v>98.2</v>
      </c>
      <c r="G437" s="15" t="n">
        <f aca="false">-(E436-F437)*C436</f>
        <v>3000.00000000011</v>
      </c>
      <c r="H437" s="16" t="n">
        <f aca="false">(G437)</f>
        <v>3000.00000000011</v>
      </c>
    </row>
    <row r="438" customFormat="false" ht="15" hidden="false" customHeight="false" outlineLevel="0" collapsed="false">
      <c r="A438" s="12" t="n">
        <v>44145</v>
      </c>
      <c r="B438" s="13" t="s">
        <v>20</v>
      </c>
      <c r="C438" s="13" t="n">
        <v>20000</v>
      </c>
      <c r="D438" s="13" t="s">
        <v>13</v>
      </c>
      <c r="E438" s="18" t="n">
        <v>97.86</v>
      </c>
      <c r="F438" s="18" t="n">
        <v>98.79</v>
      </c>
      <c r="G438" s="15" t="n">
        <f aca="false">-(E437-F438)*C437</f>
        <v>3000.00000000011</v>
      </c>
      <c r="H438" s="16" t="n">
        <f aca="false">(G438)</f>
        <v>3000.00000000011</v>
      </c>
    </row>
    <row r="439" customFormat="false" ht="15" hidden="false" customHeight="false" outlineLevel="0" collapsed="false">
      <c r="A439" s="12" t="n">
        <v>44144</v>
      </c>
      <c r="B439" s="13" t="s">
        <v>20</v>
      </c>
      <c r="C439" s="13" t="n">
        <v>20000</v>
      </c>
      <c r="D439" s="13" t="s">
        <v>13</v>
      </c>
      <c r="E439" s="18" t="n">
        <v>97.64</v>
      </c>
      <c r="F439" s="18" t="n">
        <v>98.01</v>
      </c>
      <c r="G439" s="15" t="n">
        <f aca="false">-(E438-F439)*C438</f>
        <v>3000.00000000011</v>
      </c>
      <c r="H439" s="16" t="n">
        <f aca="false">(G439)</f>
        <v>3000.00000000011</v>
      </c>
    </row>
    <row r="440" customFormat="false" ht="15" hidden="false" customHeight="false" outlineLevel="0" collapsed="false">
      <c r="A440" s="12" t="n">
        <v>44141</v>
      </c>
      <c r="B440" s="13" t="s">
        <v>20</v>
      </c>
      <c r="C440" s="13" t="n">
        <v>20000</v>
      </c>
      <c r="D440" s="13" t="s">
        <v>13</v>
      </c>
      <c r="E440" s="18" t="n">
        <v>97.3</v>
      </c>
      <c r="F440" s="18" t="n">
        <v>97.4</v>
      </c>
      <c r="G440" s="15" t="n">
        <f aca="false">-(E439-F440)*C439</f>
        <v>-4799.9999999999</v>
      </c>
      <c r="H440" s="16" t="n">
        <f aca="false">(G440)</f>
        <v>-4799.9999999999</v>
      </c>
    </row>
    <row r="441" customFormat="false" ht="15" hidden="false" customHeight="false" outlineLevel="0" collapsed="false">
      <c r="A441" s="12" t="n">
        <v>44139</v>
      </c>
      <c r="B441" s="13" t="s">
        <v>20</v>
      </c>
      <c r="C441" s="13" t="n">
        <v>20000</v>
      </c>
      <c r="D441" s="13" t="s">
        <v>15</v>
      </c>
      <c r="E441" s="18" t="n">
        <v>97.13</v>
      </c>
      <c r="F441" s="18" t="n">
        <v>97.45</v>
      </c>
      <c r="G441" s="15" t="n">
        <f aca="false">-(E440-F441)*C440</f>
        <v>3000.00000000011</v>
      </c>
      <c r="H441" s="16" t="n">
        <f aca="false">(G441)</f>
        <v>3000.00000000011</v>
      </c>
    </row>
    <row r="442" customFormat="false" ht="15" hidden="false" customHeight="false" outlineLevel="0" collapsed="false">
      <c r="A442" s="12" t="n">
        <v>44138</v>
      </c>
      <c r="B442" s="13" t="s">
        <v>20</v>
      </c>
      <c r="C442" s="13" t="n">
        <v>20000</v>
      </c>
      <c r="D442" s="13" t="s">
        <v>13</v>
      </c>
      <c r="E442" s="18" t="n">
        <v>96.38</v>
      </c>
      <c r="F442" s="18" t="n">
        <v>96.98</v>
      </c>
      <c r="G442" s="15" t="n">
        <f aca="false">(E441-F442)*C441</f>
        <v>2999.99999999983</v>
      </c>
      <c r="H442" s="16" t="n">
        <f aca="false">(G442)</f>
        <v>2999.99999999983</v>
      </c>
    </row>
    <row r="443" customFormat="false" ht="15" hidden="false" customHeight="false" outlineLevel="0" collapsed="false">
      <c r="A443" s="12" t="n">
        <v>44137</v>
      </c>
      <c r="B443" s="13" t="s">
        <v>20</v>
      </c>
      <c r="C443" s="13" t="n">
        <v>20000</v>
      </c>
      <c r="D443" s="13" t="s">
        <v>13</v>
      </c>
      <c r="E443" s="18" t="n">
        <v>96.24</v>
      </c>
      <c r="F443" s="18" t="n">
        <v>96.53</v>
      </c>
      <c r="G443" s="15" t="n">
        <f aca="false">-(E442-F443)*C442</f>
        <v>3000.00000000011</v>
      </c>
      <c r="H443" s="16" t="n">
        <f aca="false">(G443)</f>
        <v>3000.00000000011</v>
      </c>
    </row>
    <row r="444" customFormat="false" ht="15" hidden="false" customHeight="false" outlineLevel="0" collapsed="false">
      <c r="A444" s="12" t="n">
        <v>44133</v>
      </c>
      <c r="B444" s="13" t="s">
        <v>20</v>
      </c>
      <c r="C444" s="13" t="n">
        <v>20000</v>
      </c>
      <c r="D444" s="13" t="s">
        <v>15</v>
      </c>
      <c r="E444" s="18" t="n">
        <v>96.45</v>
      </c>
      <c r="F444" s="18" t="n">
        <v>96.04</v>
      </c>
      <c r="G444" s="15" t="n">
        <f aca="false">-(E443-F444)*C443</f>
        <v>-3999.99999999977</v>
      </c>
      <c r="H444" s="16" t="n">
        <f aca="false">(G444)</f>
        <v>-3999.99999999977</v>
      </c>
    </row>
    <row r="445" customFormat="false" ht="15" hidden="false" customHeight="false" outlineLevel="0" collapsed="false">
      <c r="A445" s="12" t="n">
        <v>44127</v>
      </c>
      <c r="B445" s="13" t="s">
        <v>20</v>
      </c>
      <c r="C445" s="13" t="n">
        <v>20000</v>
      </c>
      <c r="D445" s="13" t="s">
        <v>13</v>
      </c>
      <c r="E445" s="18" t="n">
        <v>96.44</v>
      </c>
      <c r="F445" s="18" t="n">
        <v>96.65</v>
      </c>
      <c r="G445" s="15" t="n">
        <f aca="false">(E444-F445)*C444</f>
        <v>-4000.00000000006</v>
      </c>
      <c r="H445" s="16" t="n">
        <f aca="false">(G445)</f>
        <v>-4000.00000000006</v>
      </c>
    </row>
    <row r="446" customFormat="false" ht="15" hidden="false" customHeight="false" outlineLevel="0" collapsed="false">
      <c r="A446" s="12" t="n">
        <v>44126</v>
      </c>
      <c r="B446" s="13" t="s">
        <v>20</v>
      </c>
      <c r="C446" s="13" t="n">
        <v>20000</v>
      </c>
      <c r="D446" s="13" t="s">
        <v>15</v>
      </c>
      <c r="E446" s="18" t="n">
        <v>96.6</v>
      </c>
      <c r="F446" s="18" t="n">
        <v>96.24</v>
      </c>
      <c r="G446" s="15" t="n">
        <f aca="false">-(E445-F446)*C445</f>
        <v>-4000.00000000006</v>
      </c>
      <c r="H446" s="16" t="n">
        <f aca="false">(G446)</f>
        <v>-4000.00000000006</v>
      </c>
    </row>
    <row r="447" customFormat="false" ht="15" hidden="false" customHeight="false" outlineLevel="0" collapsed="false">
      <c r="A447" s="12" t="n">
        <v>44123</v>
      </c>
      <c r="B447" s="13" t="s">
        <v>20</v>
      </c>
      <c r="C447" s="13" t="n">
        <v>20000</v>
      </c>
      <c r="D447" s="13" t="s">
        <v>13</v>
      </c>
      <c r="E447" s="18" t="n">
        <v>95.21</v>
      </c>
      <c r="F447" s="18" t="n">
        <v>96.45</v>
      </c>
      <c r="G447" s="15" t="n">
        <f aca="false">(E446-F447)*C446</f>
        <v>2999.99999999983</v>
      </c>
      <c r="H447" s="16" t="n">
        <f aca="false">(G447)</f>
        <v>2999.99999999983</v>
      </c>
    </row>
    <row r="448" customFormat="false" ht="15" hidden="false" customHeight="false" outlineLevel="0" collapsed="false">
      <c r="A448" s="12" t="n">
        <v>44117</v>
      </c>
      <c r="B448" s="13" t="s">
        <v>20</v>
      </c>
      <c r="C448" s="13" t="n">
        <v>20000</v>
      </c>
      <c r="D448" s="13" t="s">
        <v>15</v>
      </c>
      <c r="E448" s="18" t="n">
        <v>94.87</v>
      </c>
      <c r="F448" s="18" t="n">
        <v>95.36</v>
      </c>
      <c r="G448" s="15" t="n">
        <f aca="false">-(E447-F448)*C447</f>
        <v>3000.00000000011</v>
      </c>
      <c r="H448" s="16" t="n">
        <f aca="false">(G448)</f>
        <v>3000.00000000011</v>
      </c>
    </row>
    <row r="449" customFormat="false" ht="15" hidden="false" customHeight="false" outlineLevel="0" collapsed="false">
      <c r="A449" s="12" t="n">
        <v>44116</v>
      </c>
      <c r="B449" s="13" t="s">
        <v>20</v>
      </c>
      <c r="C449" s="13" t="n">
        <v>20000</v>
      </c>
      <c r="D449" s="13" t="s">
        <v>13</v>
      </c>
      <c r="E449" s="18" t="n">
        <v>95.46</v>
      </c>
      <c r="F449" s="18" t="n">
        <v>94.72</v>
      </c>
      <c r="G449" s="15" t="n">
        <f aca="false">(E448-F449)*C448</f>
        <v>3000.00000000011</v>
      </c>
      <c r="H449" s="16" t="n">
        <f aca="false">(G449)</f>
        <v>3000.00000000011</v>
      </c>
    </row>
    <row r="450" customFormat="false" ht="15" hidden="false" customHeight="false" outlineLevel="0" collapsed="false">
      <c r="A450" s="12" t="n">
        <v>44113</v>
      </c>
      <c r="B450" s="13" t="s">
        <v>21</v>
      </c>
      <c r="C450" s="13" t="n">
        <v>20000</v>
      </c>
      <c r="D450" s="13" t="s">
        <v>15</v>
      </c>
      <c r="E450" s="18" t="n">
        <v>86.15</v>
      </c>
      <c r="F450" s="18" t="n">
        <v>95.61</v>
      </c>
      <c r="G450" s="15" t="n">
        <f aca="false">-(E449-F450)*C449</f>
        <v>3000.00000000011</v>
      </c>
      <c r="H450" s="16" t="n">
        <f aca="false">(G450)</f>
        <v>3000.00000000011</v>
      </c>
    </row>
    <row r="451" customFormat="false" ht="15" hidden="false" customHeight="false" outlineLevel="0" collapsed="false">
      <c r="A451" s="12" t="n">
        <v>44110</v>
      </c>
      <c r="B451" s="13" t="s">
        <v>20</v>
      </c>
      <c r="C451" s="13" t="n">
        <v>20000</v>
      </c>
      <c r="D451" s="13" t="s">
        <v>13</v>
      </c>
      <c r="E451" s="18" t="n">
        <v>95.3</v>
      </c>
      <c r="F451" s="18" t="n">
        <v>86.35</v>
      </c>
      <c r="G451" s="15" t="n">
        <f aca="false">(E450-F451)*C450</f>
        <v>-3999.99999999977</v>
      </c>
      <c r="H451" s="16" t="n">
        <f aca="false">(G451)</f>
        <v>-3999.99999999977</v>
      </c>
    </row>
    <row r="452" customFormat="false" ht="15" hidden="false" customHeight="false" outlineLevel="0" collapsed="false">
      <c r="A452" s="12" t="n">
        <v>44105</v>
      </c>
      <c r="B452" s="13" t="s">
        <v>20</v>
      </c>
      <c r="C452" s="13" t="n">
        <v>20000</v>
      </c>
      <c r="D452" s="13" t="s">
        <v>15</v>
      </c>
      <c r="E452" s="18" t="n">
        <v>94.25</v>
      </c>
      <c r="F452" s="18" t="n">
        <v>95.45</v>
      </c>
      <c r="G452" s="15" t="n">
        <f aca="false">-(E451-F452)*C451</f>
        <v>3000.00000000011</v>
      </c>
      <c r="H452" s="16" t="n">
        <f aca="false">(G452)</f>
        <v>3000.00000000011</v>
      </c>
    </row>
    <row r="453" customFormat="false" ht="15" hidden="false" customHeight="false" outlineLevel="0" collapsed="false">
      <c r="A453" s="12" t="n">
        <v>44102</v>
      </c>
      <c r="B453" s="13" t="s">
        <v>20</v>
      </c>
      <c r="C453" s="13" t="n">
        <v>20000</v>
      </c>
      <c r="D453" s="13" t="s">
        <v>13</v>
      </c>
      <c r="E453" s="18" t="n">
        <v>94.96</v>
      </c>
      <c r="F453" s="18" t="n">
        <v>94.1</v>
      </c>
      <c r="G453" s="15" t="n">
        <f aca="false">(E452-F453)*C452</f>
        <v>3000.00000000011</v>
      </c>
      <c r="H453" s="16" t="n">
        <f aca="false">(G453)</f>
        <v>3000.00000000011</v>
      </c>
    </row>
    <row r="454" customFormat="false" ht="15" hidden="false" customHeight="false" outlineLevel="0" collapsed="false">
      <c r="A454" s="12" t="n">
        <v>44098</v>
      </c>
      <c r="B454" s="13" t="s">
        <v>20</v>
      </c>
      <c r="C454" s="13" t="n">
        <v>20000</v>
      </c>
      <c r="D454" s="13" t="s">
        <v>13</v>
      </c>
      <c r="E454" s="18" t="n">
        <v>94.12</v>
      </c>
      <c r="F454" s="18" t="n">
        <v>95.11</v>
      </c>
      <c r="G454" s="15" t="n">
        <f aca="false">-(E453-F454)*C453</f>
        <v>3000.00000000011</v>
      </c>
      <c r="H454" s="16" t="n">
        <f aca="false">(G454)</f>
        <v>3000.00000000011</v>
      </c>
    </row>
    <row r="455" customFormat="false" ht="15" hidden="false" customHeight="false" outlineLevel="0" collapsed="false">
      <c r="A455" s="12" t="n">
        <v>44097</v>
      </c>
      <c r="B455" s="13" t="s">
        <v>20</v>
      </c>
      <c r="C455" s="13" t="n">
        <v>20000</v>
      </c>
      <c r="D455" s="13" t="s">
        <v>15</v>
      </c>
      <c r="E455" s="18" t="n">
        <v>93.46</v>
      </c>
      <c r="F455" s="18" t="n">
        <v>94.27</v>
      </c>
      <c r="G455" s="15" t="n">
        <f aca="false">-(E454-F455)*C454</f>
        <v>2999.99999999983</v>
      </c>
      <c r="H455" s="16" t="n">
        <f aca="false">(G455)</f>
        <v>2999.99999999983</v>
      </c>
    </row>
    <row r="456" customFormat="false" ht="15" hidden="false" customHeight="false" outlineLevel="0" collapsed="false">
      <c r="A456" s="12" t="n">
        <v>44096</v>
      </c>
      <c r="B456" s="13" t="s">
        <v>20</v>
      </c>
      <c r="C456" s="13" t="n">
        <v>20000</v>
      </c>
      <c r="D456" s="13" t="s">
        <v>15</v>
      </c>
      <c r="E456" s="18" t="n">
        <v>94</v>
      </c>
      <c r="F456" s="18" t="n">
        <v>93.66</v>
      </c>
      <c r="G456" s="15" t="n">
        <f aca="false">(E455-F456)*C455</f>
        <v>-4000.00000000006</v>
      </c>
      <c r="H456" s="16" t="n">
        <f aca="false">(G456)</f>
        <v>-4000.00000000006</v>
      </c>
    </row>
    <row r="457" customFormat="false" ht="15" hidden="false" customHeight="false" outlineLevel="0" collapsed="false">
      <c r="A457" s="12" t="n">
        <v>44095</v>
      </c>
      <c r="B457" s="13" t="s">
        <v>20</v>
      </c>
      <c r="C457" s="13" t="n">
        <v>20000</v>
      </c>
      <c r="D457" s="13" t="s">
        <v>15</v>
      </c>
      <c r="E457" s="18" t="n">
        <v>95</v>
      </c>
      <c r="F457" s="18" t="n">
        <v>93.85</v>
      </c>
      <c r="G457" s="15" t="n">
        <f aca="false">(E456-F457)*C456</f>
        <v>3000.00000000011</v>
      </c>
      <c r="H457" s="16" t="n">
        <f aca="false">(G457)</f>
        <v>3000.00000000011</v>
      </c>
    </row>
    <row r="458" customFormat="false" ht="15" hidden="false" customHeight="false" outlineLevel="0" collapsed="false">
      <c r="A458" s="12" t="n">
        <v>44092</v>
      </c>
      <c r="B458" s="13" t="s">
        <v>20</v>
      </c>
      <c r="C458" s="13" t="n">
        <v>20000</v>
      </c>
      <c r="D458" s="13" t="s">
        <v>15</v>
      </c>
      <c r="E458" s="18" t="n">
        <v>95.05</v>
      </c>
      <c r="F458" s="18" t="n">
        <v>94.85</v>
      </c>
      <c r="G458" s="15" t="n">
        <f aca="false">(E457-F458)*C457</f>
        <v>3000.00000000011</v>
      </c>
      <c r="H458" s="16" t="n">
        <f aca="false">(G458)</f>
        <v>3000.00000000011</v>
      </c>
    </row>
    <row r="459" customFormat="false" ht="15" hidden="false" customHeight="false" outlineLevel="0" collapsed="false">
      <c r="A459" s="12" t="n">
        <v>44091</v>
      </c>
      <c r="B459" s="13" t="s">
        <v>20</v>
      </c>
      <c r="C459" s="13" t="n">
        <v>20000</v>
      </c>
      <c r="D459" s="13" t="s">
        <v>13</v>
      </c>
      <c r="E459" s="18" t="n">
        <v>95.58</v>
      </c>
      <c r="F459" s="18" t="n">
        <v>95.25</v>
      </c>
      <c r="G459" s="15" t="n">
        <f aca="false">(E458-F459)*C458</f>
        <v>-4000.00000000006</v>
      </c>
      <c r="H459" s="16" t="n">
        <f aca="false">(G459)</f>
        <v>-4000.00000000006</v>
      </c>
    </row>
    <row r="460" customFormat="false" ht="15" hidden="false" customHeight="false" outlineLevel="0" collapsed="false">
      <c r="A460" s="12" t="n">
        <v>44089</v>
      </c>
      <c r="B460" s="13" t="s">
        <v>20</v>
      </c>
      <c r="C460" s="13" t="n">
        <v>20000</v>
      </c>
      <c r="D460" s="13" t="s">
        <v>13</v>
      </c>
      <c r="E460" s="18" t="n">
        <v>94.88</v>
      </c>
      <c r="F460" s="18" t="n">
        <v>95.38</v>
      </c>
      <c r="G460" s="15" t="n">
        <f aca="false">-(E459-F460)*C459</f>
        <v>-4000.00000000006</v>
      </c>
      <c r="H460" s="16" t="n">
        <f aca="false">(G460)</f>
        <v>-4000.00000000006</v>
      </c>
    </row>
    <row r="461" customFormat="false" ht="15" hidden="false" customHeight="false" outlineLevel="0" collapsed="false">
      <c r="A461" s="12" t="n">
        <v>44083</v>
      </c>
      <c r="B461" s="13" t="s">
        <v>20</v>
      </c>
      <c r="C461" s="13" t="n">
        <v>20000</v>
      </c>
      <c r="D461" s="13" t="s">
        <v>15</v>
      </c>
      <c r="E461" s="18" t="n">
        <v>95.6</v>
      </c>
      <c r="F461" s="18" t="n">
        <v>95.03</v>
      </c>
      <c r="G461" s="15" t="n">
        <f aca="false">-(E460-F461)*C460</f>
        <v>3000.00000000011</v>
      </c>
      <c r="H461" s="16" t="n">
        <f aca="false">(G461)</f>
        <v>3000.00000000011</v>
      </c>
    </row>
    <row r="462" customFormat="false" ht="15" hidden="false" customHeight="false" outlineLevel="0" collapsed="false">
      <c r="A462" s="12" t="n">
        <v>44082</v>
      </c>
      <c r="B462" s="13" t="s">
        <v>20</v>
      </c>
      <c r="C462" s="13" t="n">
        <v>20000</v>
      </c>
      <c r="D462" s="13" t="s">
        <v>15</v>
      </c>
      <c r="E462" s="18" t="n">
        <v>96.68</v>
      </c>
      <c r="F462" s="18" t="n">
        <v>95.45</v>
      </c>
      <c r="G462" s="15" t="n">
        <f aca="false">(E461-F462)*C461</f>
        <v>2999.99999999983</v>
      </c>
      <c r="H462" s="16" t="n">
        <f aca="false">(G462)</f>
        <v>2999.99999999983</v>
      </c>
    </row>
    <row r="463" customFormat="false" ht="15" hidden="false" customHeight="false" outlineLevel="0" collapsed="false">
      <c r="A463" s="12" t="n">
        <v>44081</v>
      </c>
      <c r="B463" s="13" t="s">
        <v>20</v>
      </c>
      <c r="C463" s="13" t="n">
        <v>20000</v>
      </c>
      <c r="D463" s="13" t="s">
        <v>15</v>
      </c>
      <c r="E463" s="18" t="n">
        <v>97.04</v>
      </c>
      <c r="F463" s="18" t="n">
        <v>96.53</v>
      </c>
      <c r="G463" s="15" t="n">
        <f aca="false">(E462-F463)*C462</f>
        <v>3000.00000000011</v>
      </c>
      <c r="H463" s="16" t="n">
        <f aca="false">(G463)</f>
        <v>3000.00000000011</v>
      </c>
    </row>
    <row r="464" customFormat="false" ht="15" hidden="false" customHeight="false" outlineLevel="0" collapsed="false">
      <c r="A464" s="12" t="n">
        <v>44078</v>
      </c>
      <c r="B464" s="13" t="s">
        <v>20</v>
      </c>
      <c r="C464" s="13" t="n">
        <v>20000</v>
      </c>
      <c r="D464" s="13" t="s">
        <v>15</v>
      </c>
      <c r="E464" s="18" t="n">
        <v>97.48</v>
      </c>
      <c r="F464" s="18" t="n">
        <v>96.89</v>
      </c>
      <c r="G464" s="15" t="n">
        <f aca="false">(E463-F464)*C463</f>
        <v>3000.00000000011</v>
      </c>
      <c r="H464" s="16" t="n">
        <f aca="false">(G464)</f>
        <v>3000.00000000011</v>
      </c>
    </row>
    <row r="465" customFormat="false" ht="15" hidden="false" customHeight="false" outlineLevel="0" collapsed="false">
      <c r="A465" s="12" t="n">
        <v>44077</v>
      </c>
      <c r="B465" s="13" t="s">
        <v>20</v>
      </c>
      <c r="C465" s="13" t="n">
        <v>20000</v>
      </c>
      <c r="D465" s="13" t="s">
        <v>15</v>
      </c>
      <c r="E465" s="18" t="n">
        <v>97.68</v>
      </c>
      <c r="F465" s="18" t="n">
        <v>97.33</v>
      </c>
      <c r="G465" s="15" t="n">
        <f aca="false">(E464-F465)*C464</f>
        <v>3000.00000000011</v>
      </c>
      <c r="H465" s="16" t="n">
        <f aca="false">(G465)</f>
        <v>3000.00000000011</v>
      </c>
    </row>
    <row r="466" customFormat="false" ht="15" hidden="false" customHeight="false" outlineLevel="0" collapsed="false">
      <c r="A466" s="12" t="n">
        <v>44075</v>
      </c>
      <c r="B466" s="13" t="s">
        <v>20</v>
      </c>
      <c r="C466" s="13" t="n">
        <v>20000</v>
      </c>
      <c r="D466" s="13" t="s">
        <v>15</v>
      </c>
      <c r="E466" s="18" t="n">
        <v>98</v>
      </c>
      <c r="F466" s="18" t="n">
        <v>97.88</v>
      </c>
      <c r="G466" s="15" t="n">
        <f aca="false">(E465-F466)*C465</f>
        <v>-3999.99999999977</v>
      </c>
      <c r="H466" s="16" t="n">
        <f aca="false">(G466)</f>
        <v>-3999.99999999977</v>
      </c>
    </row>
    <row r="467" customFormat="false" ht="15" hidden="false" customHeight="false" outlineLevel="0" collapsed="false">
      <c r="A467" s="12" t="n">
        <v>44074</v>
      </c>
      <c r="B467" s="13" t="s">
        <v>20</v>
      </c>
      <c r="C467" s="13" t="n">
        <v>20000</v>
      </c>
      <c r="D467" s="13" t="s">
        <v>13</v>
      </c>
      <c r="E467" s="18" t="n">
        <v>98.15</v>
      </c>
      <c r="F467" s="18" t="n">
        <v>97.85</v>
      </c>
      <c r="G467" s="15" t="n">
        <f aca="false">(E466-F467)*C466</f>
        <v>3000.00000000011</v>
      </c>
      <c r="H467" s="16" t="n">
        <f aca="false">(G467)</f>
        <v>3000.00000000011</v>
      </c>
    </row>
    <row r="468" customFormat="false" ht="15" hidden="false" customHeight="false" outlineLevel="0" collapsed="false">
      <c r="A468" s="12" t="n">
        <v>44071</v>
      </c>
      <c r="B468" s="13" t="s">
        <v>20</v>
      </c>
      <c r="C468" s="13" t="n">
        <v>20000</v>
      </c>
      <c r="D468" s="13" t="s">
        <v>15</v>
      </c>
      <c r="E468" s="18" t="n">
        <v>97.6</v>
      </c>
      <c r="F468" s="18" t="n">
        <v>98.3</v>
      </c>
      <c r="G468" s="15" t="n">
        <f aca="false">-(E467-F468)*C467</f>
        <v>2999.99999999983</v>
      </c>
      <c r="H468" s="16" t="n">
        <f aca="false">(G468)</f>
        <v>2999.99999999983</v>
      </c>
    </row>
    <row r="469" customFormat="false" ht="15" hidden="false" customHeight="false" outlineLevel="0" collapsed="false">
      <c r="A469" s="12" t="n">
        <v>44070</v>
      </c>
      <c r="B469" s="13" t="s">
        <v>20</v>
      </c>
      <c r="C469" s="13" t="n">
        <v>20000</v>
      </c>
      <c r="D469" s="13" t="s">
        <v>15</v>
      </c>
      <c r="E469" s="18" t="n">
        <v>97.85</v>
      </c>
      <c r="F469" s="18" t="n">
        <v>97.8</v>
      </c>
      <c r="G469" s="15" t="n">
        <f aca="false">(E468-F469)*C468</f>
        <v>-4000.00000000006</v>
      </c>
      <c r="H469" s="16" t="n">
        <f aca="false">(G469)</f>
        <v>-4000.00000000006</v>
      </c>
    </row>
    <row r="470" customFormat="false" ht="15" hidden="false" customHeight="false" outlineLevel="0" collapsed="false">
      <c r="A470" s="12" t="n">
        <v>44067</v>
      </c>
      <c r="B470" s="13" t="s">
        <v>20</v>
      </c>
      <c r="C470" s="13" t="n">
        <v>20000</v>
      </c>
      <c r="D470" s="13" t="s">
        <v>15</v>
      </c>
      <c r="E470" s="18" t="n">
        <v>97.95</v>
      </c>
      <c r="F470" s="18" t="n">
        <v>97.7</v>
      </c>
      <c r="G470" s="15" t="n">
        <f aca="false">(E469-F470)*C469</f>
        <v>2999.99999999983</v>
      </c>
      <c r="H470" s="16" t="n">
        <f aca="false">(G470)</f>
        <v>2999.99999999983</v>
      </c>
    </row>
    <row r="471" customFormat="false" ht="15" hidden="false" customHeight="false" outlineLevel="0" collapsed="false">
      <c r="A471" s="12" t="n">
        <v>44063</v>
      </c>
      <c r="B471" s="13" t="s">
        <v>20</v>
      </c>
      <c r="C471" s="13" t="n">
        <v>20000</v>
      </c>
      <c r="D471" s="13" t="s">
        <v>15</v>
      </c>
      <c r="E471" s="18" t="n">
        <v>98.15</v>
      </c>
      <c r="F471" s="18" t="n">
        <v>97.8</v>
      </c>
      <c r="G471" s="15" t="n">
        <f aca="false">(E470-F471)*C470</f>
        <v>3000.00000000011</v>
      </c>
      <c r="H471" s="16" t="n">
        <f aca="false">(G471)</f>
        <v>3000.00000000011</v>
      </c>
    </row>
    <row r="472" customFormat="false" ht="15" hidden="false" customHeight="false" outlineLevel="0" collapsed="false">
      <c r="A472" s="12" t="n">
        <v>44062</v>
      </c>
      <c r="B472" s="13" t="s">
        <v>20</v>
      </c>
      <c r="C472" s="13" t="n">
        <v>20000</v>
      </c>
      <c r="D472" s="13" t="s">
        <v>13</v>
      </c>
      <c r="E472" s="18" t="n">
        <v>99</v>
      </c>
      <c r="F472" s="18" t="n">
        <v>98.35</v>
      </c>
      <c r="G472" s="15" t="n">
        <f aca="false">(E471-F472)*C471</f>
        <v>-3999.99999999977</v>
      </c>
      <c r="H472" s="16" t="n">
        <f aca="false">(G472)</f>
        <v>-3999.99999999977</v>
      </c>
    </row>
    <row r="473" customFormat="false" ht="15" hidden="false" customHeight="false" outlineLevel="0" collapsed="false">
      <c r="A473" s="12" t="n">
        <v>44061</v>
      </c>
      <c r="B473" s="13" t="s">
        <v>20</v>
      </c>
      <c r="C473" s="13" t="n">
        <v>20000</v>
      </c>
      <c r="D473" s="13" t="s">
        <v>13</v>
      </c>
      <c r="E473" s="18" t="n">
        <v>98.33</v>
      </c>
      <c r="F473" s="18" t="n">
        <v>99.15</v>
      </c>
      <c r="G473" s="15" t="n">
        <f aca="false">-(E472-F473)*C472</f>
        <v>3000.00000000011</v>
      </c>
      <c r="H473" s="16" t="n">
        <f aca="false">(G473)</f>
        <v>3000.00000000011</v>
      </c>
    </row>
    <row r="474" customFormat="false" ht="15" hidden="false" customHeight="false" outlineLevel="0" collapsed="false">
      <c r="A474" s="12" t="n">
        <v>44056</v>
      </c>
      <c r="B474" s="13" t="s">
        <v>20</v>
      </c>
      <c r="C474" s="13" t="n">
        <v>20000</v>
      </c>
      <c r="D474" s="13" t="s">
        <v>13</v>
      </c>
      <c r="E474" s="18" t="n">
        <v>98.08</v>
      </c>
      <c r="F474" s="18" t="n">
        <v>98.48</v>
      </c>
      <c r="G474" s="15" t="n">
        <f aca="false">-(E473-F474)*C473</f>
        <v>3000.00000000011</v>
      </c>
      <c r="H474" s="16" t="n">
        <f aca="false">(G474)</f>
        <v>3000.00000000011</v>
      </c>
    </row>
    <row r="475" customFormat="false" ht="15" hidden="false" customHeight="false" outlineLevel="0" collapsed="false">
      <c r="A475" s="12" t="n">
        <v>44054</v>
      </c>
      <c r="B475" s="13" t="s">
        <v>20</v>
      </c>
      <c r="C475" s="13" t="n">
        <v>20000</v>
      </c>
      <c r="D475" s="13" t="s">
        <v>15</v>
      </c>
      <c r="E475" s="18" t="n">
        <v>97.9</v>
      </c>
      <c r="F475" s="18" t="n">
        <v>98.21</v>
      </c>
      <c r="G475" s="15" t="n">
        <f aca="false">-(E474-F475)*C474</f>
        <v>2599.99999999991</v>
      </c>
      <c r="H475" s="16" t="n">
        <f aca="false">(G475)</f>
        <v>2599.99999999991</v>
      </c>
    </row>
    <row r="476" customFormat="false" ht="15" hidden="false" customHeight="false" outlineLevel="0" collapsed="false">
      <c r="A476" s="12" t="n">
        <v>44053</v>
      </c>
      <c r="B476" s="13" t="s">
        <v>20</v>
      </c>
      <c r="C476" s="13" t="n">
        <v>20000</v>
      </c>
      <c r="D476" s="13" t="s">
        <v>15</v>
      </c>
      <c r="E476" s="18" t="n">
        <v>97.98</v>
      </c>
      <c r="F476" s="18" t="n">
        <v>97.785</v>
      </c>
      <c r="G476" s="15" t="n">
        <f aca="false">(E475-F476)*C475</f>
        <v>2300.00000000018</v>
      </c>
      <c r="H476" s="16" t="n">
        <f aca="false">(G476)</f>
        <v>2300.00000000018</v>
      </c>
    </row>
    <row r="477" customFormat="false" ht="15" hidden="false" customHeight="false" outlineLevel="0" collapsed="false">
      <c r="A477" s="12" t="n">
        <v>44050</v>
      </c>
      <c r="B477" s="13" t="s">
        <v>20</v>
      </c>
      <c r="C477" s="13" t="n">
        <v>20000</v>
      </c>
      <c r="D477" s="13" t="s">
        <v>15</v>
      </c>
      <c r="E477" s="18" t="n">
        <v>98.36</v>
      </c>
      <c r="F477" s="18" t="n">
        <v>97.83</v>
      </c>
      <c r="G477" s="15" t="n">
        <f aca="false">(E476-F477)*C476</f>
        <v>3000.00000000011</v>
      </c>
      <c r="H477" s="16" t="n">
        <f aca="false">(G477)</f>
        <v>3000.00000000011</v>
      </c>
    </row>
    <row r="478" customFormat="false" ht="15" hidden="false" customHeight="false" outlineLevel="0" collapsed="false">
      <c r="A478" s="12" t="n">
        <v>44049</v>
      </c>
      <c r="B478" s="13" t="s">
        <v>20</v>
      </c>
      <c r="C478" s="13" t="n">
        <v>20000</v>
      </c>
      <c r="D478" s="13" t="s">
        <v>13</v>
      </c>
      <c r="E478" s="18" t="n">
        <v>98.85</v>
      </c>
      <c r="F478" s="18" t="n">
        <v>98.21</v>
      </c>
      <c r="G478" s="15" t="n">
        <f aca="false">(E477-F478)*C477</f>
        <v>3000.00000000011</v>
      </c>
      <c r="H478" s="16" t="n">
        <f aca="false">(G478)</f>
        <v>3000.00000000011</v>
      </c>
    </row>
    <row r="479" customFormat="false" ht="15" hidden="false" customHeight="false" outlineLevel="0" collapsed="false">
      <c r="A479" s="12" t="n">
        <v>44043</v>
      </c>
      <c r="B479" s="13" t="s">
        <v>20</v>
      </c>
      <c r="C479" s="13" t="n">
        <v>20000</v>
      </c>
      <c r="D479" s="13" t="s">
        <v>13</v>
      </c>
      <c r="E479" s="18" t="n">
        <v>98.4</v>
      </c>
      <c r="F479" s="18" t="n">
        <v>99</v>
      </c>
      <c r="G479" s="15" t="n">
        <f aca="false">-(E478-F479)*C478</f>
        <v>3000.00000000011</v>
      </c>
      <c r="H479" s="16" t="n">
        <f aca="false">(G479)</f>
        <v>3000.00000000011</v>
      </c>
    </row>
    <row r="480" customFormat="false" ht="15" hidden="false" customHeight="false" outlineLevel="0" collapsed="false">
      <c r="A480" s="12" t="n">
        <v>44042</v>
      </c>
      <c r="B480" s="13" t="s">
        <v>20</v>
      </c>
      <c r="C480" s="13" t="n">
        <v>20000</v>
      </c>
      <c r="D480" s="13" t="s">
        <v>13</v>
      </c>
      <c r="E480" s="18" t="n">
        <v>97.48</v>
      </c>
      <c r="F480" s="18" t="n">
        <v>98.55</v>
      </c>
      <c r="G480" s="15" t="n">
        <f aca="false">-(E479-F480)*C479</f>
        <v>2999.99999999983</v>
      </c>
      <c r="H480" s="16" t="n">
        <f aca="false">(G480)</f>
        <v>2999.99999999983</v>
      </c>
    </row>
    <row r="481" customFormat="false" ht="15" hidden="false" customHeight="false" outlineLevel="0" collapsed="false">
      <c r="A481" s="12" t="n">
        <v>44029</v>
      </c>
      <c r="B481" s="13" t="s">
        <v>20</v>
      </c>
      <c r="C481" s="13" t="n">
        <v>20000</v>
      </c>
      <c r="D481" s="13" t="s">
        <v>15</v>
      </c>
      <c r="E481" s="18" t="n">
        <v>94.4</v>
      </c>
      <c r="F481" s="18" t="n">
        <v>97.63</v>
      </c>
      <c r="G481" s="15" t="n">
        <f aca="false">-(E480-F481)*C480</f>
        <v>2999.99999999983</v>
      </c>
      <c r="H481" s="16" t="n">
        <f aca="false">(G481)</f>
        <v>2999.99999999983</v>
      </c>
    </row>
    <row r="482" customFormat="false" ht="15" hidden="false" customHeight="false" outlineLevel="0" collapsed="false">
      <c r="A482" s="12" t="n">
        <v>44028</v>
      </c>
      <c r="B482" s="13" t="s">
        <v>20</v>
      </c>
      <c r="C482" s="13" t="n">
        <v>20000</v>
      </c>
      <c r="D482" s="13" t="s">
        <v>15</v>
      </c>
      <c r="E482" s="18" t="n">
        <v>94.45</v>
      </c>
      <c r="F482" s="18" t="n">
        <v>94.25</v>
      </c>
      <c r="G482" s="15" t="n">
        <f aca="false">(E481-F482)*C481</f>
        <v>3000.00000000011</v>
      </c>
      <c r="H482" s="16" t="n">
        <f aca="false">(G482)</f>
        <v>3000.00000000011</v>
      </c>
    </row>
    <row r="483" customFormat="false" ht="15" hidden="false" customHeight="false" outlineLevel="0" collapsed="false">
      <c r="A483" s="12" t="n">
        <v>44027</v>
      </c>
      <c r="B483" s="13" t="s">
        <v>20</v>
      </c>
      <c r="C483" s="13" t="n">
        <v>20000</v>
      </c>
      <c r="D483" s="13" t="s">
        <v>13</v>
      </c>
      <c r="E483" s="18" t="n">
        <v>95.01</v>
      </c>
      <c r="F483" s="18" t="n">
        <v>94.45</v>
      </c>
      <c r="G483" s="15" t="n">
        <f aca="false">(E482-F483)*C482</f>
        <v>0</v>
      </c>
      <c r="H483" s="16" t="n">
        <f aca="false">(G483)</f>
        <v>0</v>
      </c>
    </row>
    <row r="484" customFormat="false" ht="15" hidden="false" customHeight="false" outlineLevel="0" collapsed="false">
      <c r="A484" s="12" t="n">
        <v>44026</v>
      </c>
      <c r="B484" s="13" t="s">
        <v>20</v>
      </c>
      <c r="C484" s="13" t="n">
        <v>20000</v>
      </c>
      <c r="D484" s="13" t="s">
        <v>15</v>
      </c>
      <c r="E484" s="18" t="n">
        <v>94.56</v>
      </c>
      <c r="F484" s="18" t="n">
        <v>94.81</v>
      </c>
      <c r="G484" s="15" t="n">
        <f aca="false">-(E483-F484)*C483</f>
        <v>-4000.00000000006</v>
      </c>
      <c r="H484" s="16" t="n">
        <f aca="false">(G484)</f>
        <v>-4000.00000000006</v>
      </c>
    </row>
    <row r="485" customFormat="false" ht="15" hidden="false" customHeight="false" outlineLevel="0" collapsed="false">
      <c r="A485" s="12" t="n">
        <v>44021</v>
      </c>
      <c r="B485" s="13" t="s">
        <v>20</v>
      </c>
      <c r="C485" s="13" t="n">
        <v>20000</v>
      </c>
      <c r="D485" s="13" t="s">
        <v>13</v>
      </c>
      <c r="E485" s="18" t="n">
        <v>94.98</v>
      </c>
      <c r="F485" s="18" t="n">
        <v>94.42</v>
      </c>
      <c r="G485" s="15" t="n">
        <f aca="false">(E484-F485)*C484</f>
        <v>2800.00000000001</v>
      </c>
      <c r="H485" s="16" t="n">
        <f aca="false">(G485)</f>
        <v>2800.00000000001</v>
      </c>
    </row>
    <row r="486" customFormat="false" ht="15" hidden="false" customHeight="false" outlineLevel="0" collapsed="false">
      <c r="A486" s="12" t="n">
        <v>44020</v>
      </c>
      <c r="B486" s="13" t="s">
        <v>20</v>
      </c>
      <c r="C486" s="13" t="n">
        <v>20000</v>
      </c>
      <c r="D486" s="13" t="s">
        <v>13</v>
      </c>
      <c r="E486" s="18" t="n">
        <v>94.3</v>
      </c>
      <c r="F486" s="18" t="n">
        <v>95.13</v>
      </c>
      <c r="G486" s="15" t="n">
        <f aca="false">-(E485-F486)*C485</f>
        <v>2999.99999999983</v>
      </c>
      <c r="H486" s="16" t="n">
        <f aca="false">(G486)</f>
        <v>2999.99999999983</v>
      </c>
    </row>
    <row r="487" customFormat="false" ht="15" hidden="false" customHeight="false" outlineLevel="0" collapsed="false">
      <c r="A487" s="12" t="n">
        <v>44019</v>
      </c>
      <c r="B487" s="13" t="s">
        <v>20</v>
      </c>
      <c r="C487" s="13" t="n">
        <v>20000</v>
      </c>
      <c r="D487" s="13" t="s">
        <v>13</v>
      </c>
      <c r="E487" s="18" t="n">
        <v>93.75</v>
      </c>
      <c r="F487" s="18" t="n">
        <v>94.1</v>
      </c>
      <c r="G487" s="15" t="n">
        <f aca="false">-(E486-F487)*C486</f>
        <v>-4000.00000000006</v>
      </c>
      <c r="H487" s="16" t="n">
        <f aca="false">(G487)</f>
        <v>-4000.00000000006</v>
      </c>
    </row>
    <row r="488" customFormat="false" ht="15" hidden="false" customHeight="false" outlineLevel="0" collapsed="false">
      <c r="A488" s="12" t="n">
        <v>44018</v>
      </c>
      <c r="B488" s="13" t="s">
        <v>20</v>
      </c>
      <c r="C488" s="13" t="n">
        <v>20000</v>
      </c>
      <c r="D488" s="13" t="s">
        <v>13</v>
      </c>
      <c r="E488" s="18" t="n">
        <v>93.54</v>
      </c>
      <c r="F488" s="18" t="n">
        <v>93.9</v>
      </c>
      <c r="G488" s="15" t="n">
        <f aca="false">-(E487-F488)*C487</f>
        <v>3000.00000000011</v>
      </c>
      <c r="H488" s="16" t="n">
        <f aca="false">(G488)</f>
        <v>3000.00000000011</v>
      </c>
    </row>
    <row r="489" customFormat="false" ht="15" hidden="false" customHeight="false" outlineLevel="0" collapsed="false">
      <c r="A489" s="12" t="n">
        <v>44014</v>
      </c>
      <c r="B489" s="13" t="s">
        <v>20</v>
      </c>
      <c r="C489" s="13" t="n">
        <v>20000</v>
      </c>
      <c r="D489" s="13" t="s">
        <v>15</v>
      </c>
      <c r="E489" s="18" t="n">
        <v>93.8</v>
      </c>
      <c r="F489" s="18" t="n">
        <v>93.69</v>
      </c>
      <c r="G489" s="15" t="n">
        <f aca="false">-(E488-F489)*C488</f>
        <v>2999.99999999983</v>
      </c>
      <c r="H489" s="16" t="n">
        <f aca="false">(G489)</f>
        <v>2999.99999999983</v>
      </c>
    </row>
    <row r="490" customFormat="false" ht="15" hidden="false" customHeight="false" outlineLevel="0" collapsed="false">
      <c r="A490" s="12" t="n">
        <v>44013</v>
      </c>
      <c r="B490" s="13" t="s">
        <v>20</v>
      </c>
      <c r="C490" s="13" t="n">
        <v>20000</v>
      </c>
      <c r="D490" s="13" t="s">
        <v>13</v>
      </c>
      <c r="E490" s="18" t="n">
        <v>94</v>
      </c>
      <c r="F490" s="18" t="n">
        <v>94</v>
      </c>
      <c r="G490" s="15" t="n">
        <f aca="false">(E489-F490)*C489</f>
        <v>-4000.00000000006</v>
      </c>
      <c r="H490" s="16" t="n">
        <f aca="false">(G490)</f>
        <v>-4000.00000000006</v>
      </c>
    </row>
    <row r="491" customFormat="false" ht="15" hidden="false" customHeight="false" outlineLevel="0" collapsed="false">
      <c r="A491" s="12" t="n">
        <v>44011</v>
      </c>
      <c r="B491" s="13" t="s">
        <v>20</v>
      </c>
      <c r="C491" s="13" t="n">
        <v>20000</v>
      </c>
      <c r="D491" s="13" t="s">
        <v>15</v>
      </c>
      <c r="E491" s="18" t="n">
        <v>93.65</v>
      </c>
      <c r="F491" s="18" t="n">
        <v>94.1</v>
      </c>
      <c r="G491" s="15" t="n">
        <f aca="false">-(E490-F491)*C490</f>
        <v>1999.99999999989</v>
      </c>
      <c r="H491" s="16" t="n">
        <f aca="false">(G491)</f>
        <v>1999.99999999989</v>
      </c>
    </row>
    <row r="492" customFormat="false" ht="15" hidden="false" customHeight="false" outlineLevel="0" collapsed="false">
      <c r="A492" s="12" t="n">
        <v>44008</v>
      </c>
      <c r="B492" s="13" t="s">
        <v>20</v>
      </c>
      <c r="C492" s="13" t="n">
        <v>20000</v>
      </c>
      <c r="D492" s="13" t="s">
        <v>15</v>
      </c>
      <c r="E492" s="18" t="n">
        <v>94.05</v>
      </c>
      <c r="F492" s="18" t="n">
        <v>93.5</v>
      </c>
      <c r="G492" s="15" t="n">
        <f aca="false">(E491-F492)*C491</f>
        <v>3000.00000000011</v>
      </c>
      <c r="H492" s="16" t="n">
        <f aca="false">(G492)</f>
        <v>3000.00000000011</v>
      </c>
    </row>
    <row r="493" customFormat="false" ht="15" hidden="false" customHeight="false" outlineLevel="0" collapsed="false">
      <c r="A493" s="12" t="n">
        <v>44006</v>
      </c>
      <c r="B493" s="13" t="s">
        <v>20</v>
      </c>
      <c r="C493" s="13" t="n">
        <v>20000</v>
      </c>
      <c r="D493" s="13" t="s">
        <v>13</v>
      </c>
      <c r="E493" s="18" t="n">
        <v>94.74</v>
      </c>
      <c r="F493" s="18" t="n">
        <v>93.9</v>
      </c>
      <c r="G493" s="15" t="n">
        <f aca="false">(E492-F493)*C492</f>
        <v>2999.99999999983</v>
      </c>
      <c r="H493" s="16" t="n">
        <f aca="false">(G493)</f>
        <v>2999.99999999983</v>
      </c>
    </row>
    <row r="494" customFormat="false" ht="15" hidden="false" customHeight="false" outlineLevel="0" collapsed="false">
      <c r="A494" s="12" t="n">
        <v>44005</v>
      </c>
      <c r="B494" s="13" t="s">
        <v>20</v>
      </c>
      <c r="C494" s="13" t="n">
        <v>20000</v>
      </c>
      <c r="D494" s="13" t="s">
        <v>13</v>
      </c>
      <c r="E494" s="18" t="n">
        <v>94.7</v>
      </c>
      <c r="F494" s="18" t="n">
        <v>94.54</v>
      </c>
      <c r="G494" s="15" t="n">
        <f aca="false">-(E493-F494)*C493</f>
        <v>-3999.99999999977</v>
      </c>
      <c r="H494" s="16" t="n">
        <f aca="false">(G494)</f>
        <v>-3999.99999999977</v>
      </c>
    </row>
    <row r="495" customFormat="false" ht="15" hidden="false" customHeight="false" outlineLevel="0" collapsed="false">
      <c r="A495" s="12" t="n">
        <v>44004</v>
      </c>
      <c r="B495" s="13" t="s">
        <v>20</v>
      </c>
      <c r="C495" s="13" t="n">
        <v>20000</v>
      </c>
      <c r="D495" s="13" t="s">
        <v>15</v>
      </c>
      <c r="E495" s="18" t="n">
        <v>94.18</v>
      </c>
      <c r="F495" s="18" t="n">
        <v>94.5</v>
      </c>
      <c r="G495" s="15" t="n">
        <f aca="false">-(E494-F495)*C494</f>
        <v>-4000.00000000006</v>
      </c>
      <c r="H495" s="16" t="n">
        <f aca="false">(G495)</f>
        <v>-4000.00000000006</v>
      </c>
    </row>
    <row r="496" customFormat="false" ht="15" hidden="false" customHeight="false" outlineLevel="0" collapsed="false">
      <c r="A496" s="12" t="n">
        <v>44000</v>
      </c>
      <c r="B496" s="13" t="s">
        <v>20</v>
      </c>
      <c r="C496" s="13" t="n">
        <v>20000</v>
      </c>
      <c r="D496" s="13" t="s">
        <v>15</v>
      </c>
      <c r="E496" s="18" t="n">
        <v>95.45</v>
      </c>
      <c r="F496" s="18" t="n">
        <v>94.38</v>
      </c>
      <c r="G496" s="15" t="n">
        <f aca="false">(E495-F496)*C495</f>
        <v>-3999.99999999977</v>
      </c>
      <c r="H496" s="16" t="n">
        <f aca="false">(G496)</f>
        <v>-3999.99999999977</v>
      </c>
    </row>
    <row r="497" customFormat="false" ht="15" hidden="false" customHeight="false" outlineLevel="0" collapsed="false">
      <c r="A497" s="12" t="n">
        <v>43999</v>
      </c>
      <c r="B497" s="13" t="s">
        <v>20</v>
      </c>
      <c r="C497" s="13" t="n">
        <v>20000</v>
      </c>
      <c r="D497" s="13" t="s">
        <v>15</v>
      </c>
      <c r="E497" s="18" t="n">
        <v>95.75</v>
      </c>
      <c r="F497" s="18" t="n">
        <v>95.3</v>
      </c>
      <c r="G497" s="15" t="n">
        <f aca="false">(E496-F497)*C496</f>
        <v>3000.00000000011</v>
      </c>
      <c r="H497" s="16" t="n">
        <f aca="false">(G497)</f>
        <v>3000.00000000011</v>
      </c>
    </row>
    <row r="498" customFormat="false" ht="15" hidden="false" customHeight="false" outlineLevel="0" collapsed="false">
      <c r="A498" s="12" t="n">
        <v>43998</v>
      </c>
      <c r="B498" s="13" t="s">
        <v>20</v>
      </c>
      <c r="C498" s="13" t="n">
        <v>20000</v>
      </c>
      <c r="D498" s="13" t="s">
        <v>15</v>
      </c>
      <c r="E498" s="18" t="n">
        <v>96</v>
      </c>
      <c r="F498" s="18" t="n">
        <v>95.62</v>
      </c>
      <c r="G498" s="15" t="n">
        <f aca="false">(E497-F498)*C497</f>
        <v>2599.99999999991</v>
      </c>
      <c r="H498" s="16" t="n">
        <f aca="false">(G498)</f>
        <v>2599.99999999991</v>
      </c>
    </row>
    <row r="499" customFormat="false" ht="15" hidden="false" customHeight="false" outlineLevel="0" collapsed="false">
      <c r="A499" s="12" t="n">
        <v>43997</v>
      </c>
      <c r="B499" s="13" t="s">
        <v>20</v>
      </c>
      <c r="C499" s="13" t="n">
        <v>20000</v>
      </c>
      <c r="D499" s="13" t="s">
        <v>13</v>
      </c>
      <c r="E499" s="18" t="n">
        <v>95.4</v>
      </c>
      <c r="F499" s="18" t="n">
        <v>95.85</v>
      </c>
      <c r="G499" s="15" t="n">
        <f aca="false">(E498-F499)*C498</f>
        <v>3000.00000000011</v>
      </c>
      <c r="H499" s="16" t="n">
        <f aca="false">(G499)</f>
        <v>3000.00000000011</v>
      </c>
    </row>
    <row r="500" customFormat="false" ht="15" hidden="false" customHeight="false" outlineLevel="0" collapsed="false">
      <c r="A500" s="12" t="n">
        <v>43993</v>
      </c>
      <c r="B500" s="13" t="s">
        <v>20</v>
      </c>
      <c r="C500" s="13" t="n">
        <v>20000</v>
      </c>
      <c r="D500" s="13" t="s">
        <v>15</v>
      </c>
      <c r="E500" s="18" t="n">
        <v>96.1</v>
      </c>
      <c r="F500" s="18" t="n">
        <v>95.4</v>
      </c>
      <c r="G500" s="15" t="n">
        <f aca="false">-(E499-F500)*C499</f>
        <v>-0</v>
      </c>
      <c r="H500" s="16" t="n">
        <f aca="false">(G500)</f>
        <v>-0</v>
      </c>
    </row>
    <row r="501" customFormat="false" ht="15" hidden="false" customHeight="false" outlineLevel="0" collapsed="false">
      <c r="A501" s="12" t="n">
        <v>43992</v>
      </c>
      <c r="B501" s="13" t="s">
        <v>20</v>
      </c>
      <c r="C501" s="13" t="n">
        <v>20000</v>
      </c>
      <c r="D501" s="13" t="s">
        <v>13</v>
      </c>
      <c r="E501" s="18" t="n">
        <v>96.46</v>
      </c>
      <c r="F501" s="18" t="n">
        <v>96.3</v>
      </c>
      <c r="G501" s="15" t="n">
        <f aca="false">(E500-F501)*C500</f>
        <v>-4000.00000000006</v>
      </c>
      <c r="H501" s="16" t="n">
        <f aca="false">(G501)</f>
        <v>-4000.00000000006</v>
      </c>
    </row>
    <row r="502" customFormat="false" ht="15" hidden="false" customHeight="false" outlineLevel="0" collapsed="false">
      <c r="A502" s="12" t="n">
        <v>43991</v>
      </c>
      <c r="B502" s="13" t="s">
        <v>20</v>
      </c>
      <c r="C502" s="13" t="n">
        <v>20000</v>
      </c>
      <c r="D502" s="13" t="s">
        <v>15</v>
      </c>
      <c r="E502" s="18" t="n">
        <v>95.95</v>
      </c>
      <c r="F502" s="18" t="n">
        <v>96.61</v>
      </c>
      <c r="G502" s="15" t="n">
        <f aca="false">-(E501-F502)*C501</f>
        <v>3000.00000000011</v>
      </c>
      <c r="H502" s="16" t="n">
        <f aca="false">(G502)</f>
        <v>3000.00000000011</v>
      </c>
    </row>
    <row r="503" customFormat="false" ht="15" hidden="false" customHeight="false" outlineLevel="0" collapsed="false">
      <c r="A503" s="12" t="n">
        <v>43990</v>
      </c>
      <c r="B503" s="13" t="s">
        <v>20</v>
      </c>
      <c r="C503" s="13" t="n">
        <v>20000</v>
      </c>
      <c r="D503" s="13" t="s">
        <v>15</v>
      </c>
      <c r="E503" s="18" t="n">
        <v>95.93</v>
      </c>
      <c r="F503" s="18" t="n">
        <v>95.8</v>
      </c>
      <c r="G503" s="15" t="n">
        <f aca="false">(E502-F503)*C502</f>
        <v>3000.00000000011</v>
      </c>
      <c r="H503" s="16" t="n">
        <f aca="false">(G503)</f>
        <v>3000.00000000011</v>
      </c>
    </row>
    <row r="504" customFormat="false" ht="15" hidden="false" customHeight="false" outlineLevel="0" collapsed="false">
      <c r="A504" s="12" t="n">
        <v>43987</v>
      </c>
      <c r="B504" s="13" t="s">
        <v>20</v>
      </c>
      <c r="C504" s="13" t="n">
        <v>20000</v>
      </c>
      <c r="D504" s="13" t="s">
        <v>13</v>
      </c>
      <c r="E504" s="18" t="n">
        <v>95.3</v>
      </c>
      <c r="F504" s="18" t="n">
        <v>95.78</v>
      </c>
      <c r="G504" s="15" t="n">
        <f aca="false">(E503-F504)*C503</f>
        <v>3000.00000000011</v>
      </c>
      <c r="H504" s="16" t="n">
        <f aca="false">(G504)</f>
        <v>3000.00000000011</v>
      </c>
    </row>
    <row r="505" customFormat="false" ht="15" hidden="false" customHeight="false" outlineLevel="0" collapsed="false">
      <c r="A505" s="12" t="n">
        <v>43985</v>
      </c>
      <c r="B505" s="13" t="s">
        <v>20</v>
      </c>
      <c r="C505" s="13" t="n">
        <v>20000</v>
      </c>
      <c r="D505" s="13" t="s">
        <v>13</v>
      </c>
      <c r="E505" s="18" t="n">
        <v>94.88</v>
      </c>
      <c r="F505" s="18" t="n">
        <v>95.45</v>
      </c>
      <c r="G505" s="15" t="n">
        <f aca="false">-(E504-F505)*C504</f>
        <v>3000.00000000011</v>
      </c>
      <c r="H505" s="16" t="n">
        <f aca="false">(G505)</f>
        <v>3000.00000000011</v>
      </c>
    </row>
    <row r="506" customFormat="false" ht="15" hidden="false" customHeight="false" outlineLevel="0" collapsed="false">
      <c r="A506" s="12" t="n">
        <v>43983</v>
      </c>
      <c r="B506" s="13" t="s">
        <v>20</v>
      </c>
      <c r="C506" s="13" t="n">
        <v>20000</v>
      </c>
      <c r="D506" s="13" t="s">
        <v>13</v>
      </c>
      <c r="E506" s="18" t="n">
        <v>93.7</v>
      </c>
      <c r="F506" s="18" t="n">
        <v>95.03</v>
      </c>
      <c r="G506" s="15" t="n">
        <f aca="false">-(E505-F506)*C505</f>
        <v>3000.00000000011</v>
      </c>
      <c r="H506" s="16" t="n">
        <f aca="false">(G506)</f>
        <v>3000.00000000011</v>
      </c>
    </row>
    <row r="507" customFormat="false" ht="15" hidden="false" customHeight="false" outlineLevel="0" collapsed="false">
      <c r="A507" s="12" t="n">
        <v>43980</v>
      </c>
      <c r="B507" s="13" t="s">
        <v>21</v>
      </c>
      <c r="C507" s="13" t="n">
        <v>20000</v>
      </c>
      <c r="D507" s="13" t="s">
        <v>13</v>
      </c>
      <c r="E507" s="18" t="n">
        <v>84.22</v>
      </c>
      <c r="F507" s="18" t="n">
        <v>93.85</v>
      </c>
      <c r="G507" s="15" t="n">
        <f aca="false">-(E506-F507)*C506</f>
        <v>2999.99999999983</v>
      </c>
      <c r="H507" s="16" t="n">
        <f aca="false">(G507)</f>
        <v>2999.99999999983</v>
      </c>
    </row>
    <row r="508" customFormat="false" ht="15" hidden="false" customHeight="false" outlineLevel="0" collapsed="false">
      <c r="A508" s="12" t="n">
        <v>43977</v>
      </c>
      <c r="B508" s="13" t="s">
        <v>20</v>
      </c>
      <c r="C508" s="13" t="n">
        <v>20000</v>
      </c>
      <c r="D508" s="13" t="s">
        <v>13</v>
      </c>
      <c r="E508" s="18" t="n">
        <v>92.65</v>
      </c>
      <c r="F508" s="18" t="n">
        <v>84.37</v>
      </c>
      <c r="G508" s="15" t="n">
        <f aca="false">-(E507-F508)*C507</f>
        <v>3000.00000000011</v>
      </c>
      <c r="H508" s="16" t="n">
        <f aca="false">(G508)</f>
        <v>3000.00000000011</v>
      </c>
    </row>
    <row r="509" customFormat="false" ht="15" hidden="false" customHeight="false" outlineLevel="0" collapsed="false">
      <c r="A509" s="12" t="n">
        <v>43972</v>
      </c>
      <c r="B509" s="13" t="s">
        <v>20</v>
      </c>
      <c r="C509" s="13" t="n">
        <v>20000</v>
      </c>
      <c r="D509" s="13" t="s">
        <v>15</v>
      </c>
      <c r="E509" s="18" t="n">
        <v>92.22</v>
      </c>
      <c r="F509" s="18" t="n">
        <v>92.8</v>
      </c>
      <c r="G509" s="15" t="n">
        <f aca="false">-(E508-F509)*C508</f>
        <v>2999.99999999983</v>
      </c>
      <c r="H509" s="16" t="n">
        <f aca="false">(G509)</f>
        <v>2999.99999999983</v>
      </c>
    </row>
    <row r="510" customFormat="false" ht="15" hidden="false" customHeight="false" outlineLevel="0" collapsed="false">
      <c r="A510" s="12" t="n">
        <v>43971</v>
      </c>
      <c r="B510" s="13" t="s">
        <v>20</v>
      </c>
      <c r="C510" s="13" t="n">
        <v>20000</v>
      </c>
      <c r="D510" s="13" t="s">
        <v>15</v>
      </c>
      <c r="E510" s="18" t="n">
        <v>92.66</v>
      </c>
      <c r="F510" s="18" t="n">
        <v>92.42</v>
      </c>
      <c r="G510" s="15" t="n">
        <f aca="false">(E509-F510)*C509</f>
        <v>-4000.00000000006</v>
      </c>
      <c r="H510" s="16" t="n">
        <f aca="false">(G510)</f>
        <v>-4000.00000000006</v>
      </c>
    </row>
    <row r="511" customFormat="false" ht="15" hidden="false" customHeight="false" outlineLevel="0" collapsed="false">
      <c r="A511" s="12" t="n">
        <v>43970</v>
      </c>
      <c r="B511" s="13" t="s">
        <v>20</v>
      </c>
      <c r="C511" s="13" t="n">
        <v>20000</v>
      </c>
      <c r="D511" s="13" t="s">
        <v>13</v>
      </c>
      <c r="E511" s="18" t="n">
        <v>92.66</v>
      </c>
      <c r="F511" s="18" t="n">
        <v>92.86</v>
      </c>
      <c r="G511" s="15" t="n">
        <f aca="false">(E510-F511)*C510</f>
        <v>-4000.00000000006</v>
      </c>
      <c r="H511" s="16" t="n">
        <f aca="false">(G511)</f>
        <v>-4000.00000000006</v>
      </c>
    </row>
    <row r="512" customFormat="false" ht="15" hidden="false" customHeight="false" outlineLevel="0" collapsed="false">
      <c r="A512" s="12" t="n">
        <v>43966</v>
      </c>
      <c r="B512" s="13" t="s">
        <v>20</v>
      </c>
      <c r="C512" s="13" t="n">
        <v>20000</v>
      </c>
      <c r="D512" s="13" t="s">
        <v>13</v>
      </c>
      <c r="E512" s="18" t="n">
        <v>92.42</v>
      </c>
      <c r="F512" s="18" t="n">
        <v>92.66</v>
      </c>
      <c r="G512" s="15" t="n">
        <f aca="false">-(E511-F512)*C511</f>
        <v>-0</v>
      </c>
      <c r="H512" s="16" t="n">
        <f aca="false">(G512)</f>
        <v>-0</v>
      </c>
    </row>
    <row r="513" customFormat="false" ht="15" hidden="false" customHeight="false" outlineLevel="0" collapsed="false">
      <c r="A513" s="12" t="n">
        <v>43963</v>
      </c>
      <c r="B513" s="13" t="s">
        <v>20</v>
      </c>
      <c r="C513" s="13" t="n">
        <v>20000</v>
      </c>
      <c r="D513" s="13" t="s">
        <v>15</v>
      </c>
      <c r="E513" s="18" t="n">
        <v>93.44</v>
      </c>
      <c r="F513" s="18" t="n">
        <v>92.57</v>
      </c>
      <c r="G513" s="15" t="n">
        <f aca="false">-(E512-F513)*C512</f>
        <v>2999.99999999983</v>
      </c>
      <c r="H513" s="16" t="n">
        <f aca="false">(G513)</f>
        <v>2999.99999999983</v>
      </c>
    </row>
    <row r="514" customFormat="false" ht="15" hidden="false" customHeight="false" outlineLevel="0" collapsed="false">
      <c r="A514" s="12" t="n">
        <v>43959</v>
      </c>
      <c r="B514" s="13" t="s">
        <v>20</v>
      </c>
      <c r="C514" s="13" t="n">
        <v>20000</v>
      </c>
      <c r="D514" s="13" t="s">
        <v>13</v>
      </c>
      <c r="E514" s="18" t="n">
        <v>93.75</v>
      </c>
      <c r="F514" s="18" t="n">
        <v>93.29</v>
      </c>
      <c r="G514" s="15" t="n">
        <f aca="false">(E513-F514)*C513</f>
        <v>2999.99999999983</v>
      </c>
      <c r="H514" s="16" t="n">
        <f aca="false">(G514)</f>
        <v>2999.99999999983</v>
      </c>
    </row>
    <row r="515" customFormat="false" ht="15" hidden="false" customHeight="false" outlineLevel="0" collapsed="false">
      <c r="A515" s="12" t="n">
        <v>43957</v>
      </c>
      <c r="B515" s="13" t="s">
        <v>20</v>
      </c>
      <c r="C515" s="13" t="n">
        <v>20000</v>
      </c>
      <c r="D515" s="13" t="s">
        <v>15</v>
      </c>
      <c r="E515" s="18" t="n">
        <v>94.18</v>
      </c>
      <c r="F515" s="18" t="n">
        <v>93.9</v>
      </c>
      <c r="G515" s="15" t="n">
        <f aca="false">-(E514-F515)*C514</f>
        <v>3000.00000000011</v>
      </c>
      <c r="H515" s="16" t="n">
        <f aca="false">(G515)</f>
        <v>3000.00000000011</v>
      </c>
    </row>
    <row r="516" customFormat="false" ht="15" hidden="false" customHeight="false" outlineLevel="0" collapsed="false">
      <c r="A516" s="12" t="n">
        <v>43956</v>
      </c>
      <c r="B516" s="13" t="s">
        <v>20</v>
      </c>
      <c r="C516" s="13" t="n">
        <v>20000</v>
      </c>
      <c r="D516" s="13" t="s">
        <v>13</v>
      </c>
      <c r="E516" s="18" t="n">
        <v>94.5</v>
      </c>
      <c r="F516" s="18" t="n">
        <v>94.02</v>
      </c>
      <c r="G516" s="15" t="n">
        <f aca="false">(E515-F516)*C515</f>
        <v>3200.00000000022</v>
      </c>
      <c r="H516" s="16" t="n">
        <f aca="false">(G516)</f>
        <v>3200.00000000022</v>
      </c>
    </row>
    <row r="517" customFormat="false" ht="15" hidden="false" customHeight="false" outlineLevel="0" collapsed="false">
      <c r="A517" s="12" t="n">
        <v>43955</v>
      </c>
      <c r="B517" s="13" t="s">
        <v>20</v>
      </c>
      <c r="C517" s="13" t="n">
        <v>20000</v>
      </c>
      <c r="D517" s="13" t="s">
        <v>15</v>
      </c>
      <c r="E517" s="18" t="n">
        <v>94.25</v>
      </c>
      <c r="F517" s="18" t="n">
        <v>94.3</v>
      </c>
      <c r="G517" s="15" t="n">
        <f aca="false">-(E516-F517)*C516</f>
        <v>-4000.00000000006</v>
      </c>
      <c r="H517" s="16" t="n">
        <f aca="false">(G517)</f>
        <v>-4000.00000000006</v>
      </c>
    </row>
    <row r="518" customFormat="false" ht="15" hidden="false" customHeight="false" outlineLevel="0" collapsed="false">
      <c r="A518" s="12" t="n">
        <v>43951</v>
      </c>
      <c r="B518" s="13" t="s">
        <v>20</v>
      </c>
      <c r="C518" s="13" t="n">
        <v>20000</v>
      </c>
      <c r="D518" s="13" t="s">
        <v>13</v>
      </c>
      <c r="E518" s="18" t="n">
        <v>93.8</v>
      </c>
      <c r="F518" s="18" t="n">
        <v>94.1</v>
      </c>
      <c r="G518" s="15" t="n">
        <f aca="false">(E517-F518)*C517</f>
        <v>3000.00000000011</v>
      </c>
      <c r="H518" s="16" t="n">
        <f aca="false">(G518)</f>
        <v>3000.00000000011</v>
      </c>
    </row>
    <row r="519" customFormat="false" ht="15" hidden="false" customHeight="false" outlineLevel="0" collapsed="false">
      <c r="A519" s="12" t="n">
        <v>43950</v>
      </c>
      <c r="B519" s="13" t="s">
        <v>20</v>
      </c>
      <c r="C519" s="13" t="n">
        <v>20000</v>
      </c>
      <c r="D519" s="13" t="s">
        <v>15</v>
      </c>
      <c r="E519" s="18" t="n">
        <v>94.76</v>
      </c>
      <c r="F519" s="18" t="n">
        <v>93.95</v>
      </c>
      <c r="G519" s="15" t="n">
        <f aca="false">-(E518-F519)*C518</f>
        <v>3000.00000000011</v>
      </c>
      <c r="H519" s="16" t="n">
        <f aca="false">(G519)</f>
        <v>3000.00000000011</v>
      </c>
    </row>
    <row r="520" customFormat="false" ht="15" hidden="false" customHeight="false" outlineLevel="0" collapsed="false">
      <c r="A520" s="12" t="n">
        <v>43949</v>
      </c>
      <c r="B520" s="13" t="s">
        <v>20</v>
      </c>
      <c r="C520" s="13" t="n">
        <v>20000</v>
      </c>
      <c r="D520" s="13" t="s">
        <v>13</v>
      </c>
      <c r="E520" s="18" t="n">
        <v>94.88</v>
      </c>
      <c r="F520" s="18" t="n">
        <v>94.61</v>
      </c>
      <c r="G520" s="15" t="n">
        <f aca="false">(E519-F520)*C519</f>
        <v>3000.00000000011</v>
      </c>
      <c r="H520" s="16" t="n">
        <f aca="false">(G520)</f>
        <v>3000.00000000011</v>
      </c>
    </row>
    <row r="521" customFormat="false" ht="15" hidden="false" customHeight="false" outlineLevel="0" collapsed="false">
      <c r="A521" s="12" t="n">
        <v>43948</v>
      </c>
      <c r="B521" s="13" t="s">
        <v>20</v>
      </c>
      <c r="C521" s="13" t="n">
        <v>20000</v>
      </c>
      <c r="D521" s="13" t="s">
        <v>13</v>
      </c>
      <c r="E521" s="18" t="n">
        <v>94.65</v>
      </c>
      <c r="F521" s="18" t="n">
        <v>94.85</v>
      </c>
      <c r="G521" s="15" t="n">
        <f aca="false">-(E520-F521)*C520</f>
        <v>-600.000000000023</v>
      </c>
      <c r="H521" s="16" t="n">
        <f aca="false">(G521)</f>
        <v>-600.000000000023</v>
      </c>
    </row>
    <row r="522" customFormat="false" ht="15" hidden="false" customHeight="false" outlineLevel="0" collapsed="false">
      <c r="A522" s="12" t="n">
        <v>43945</v>
      </c>
      <c r="B522" s="13" t="s">
        <v>20</v>
      </c>
      <c r="C522" s="13" t="n">
        <v>20000</v>
      </c>
      <c r="D522" s="13" t="s">
        <v>15</v>
      </c>
      <c r="E522" s="18" t="n">
        <v>93.98</v>
      </c>
      <c r="F522" s="18" t="n">
        <v>94.8</v>
      </c>
      <c r="G522" s="15" t="n">
        <f aca="false">-(E521-F522)*C521</f>
        <v>2999.99999999983</v>
      </c>
      <c r="H522" s="16" t="n">
        <f aca="false">(G522)</f>
        <v>2999.99999999983</v>
      </c>
    </row>
    <row r="523" customFormat="false" ht="15" hidden="false" customHeight="false" outlineLevel="0" collapsed="false">
      <c r="A523" s="12" t="n">
        <v>43944</v>
      </c>
      <c r="B523" s="13" t="s">
        <v>20</v>
      </c>
      <c r="C523" s="13" t="n">
        <v>20000</v>
      </c>
      <c r="D523" s="13" t="s">
        <v>15</v>
      </c>
      <c r="E523" s="18" t="n">
        <v>93.95</v>
      </c>
      <c r="F523" s="18" t="n">
        <v>94.18</v>
      </c>
      <c r="G523" s="15" t="n">
        <f aca="false">(E522-F523)*C522</f>
        <v>-4000.00000000006</v>
      </c>
      <c r="H523" s="16" t="n">
        <f aca="false">(G523)</f>
        <v>-4000.00000000006</v>
      </c>
    </row>
    <row r="524" customFormat="false" ht="15" hidden="false" customHeight="false" outlineLevel="0" collapsed="false">
      <c r="A524" s="12" t="n">
        <v>43943</v>
      </c>
      <c r="B524" s="13" t="s">
        <v>20</v>
      </c>
      <c r="C524" s="13" t="n">
        <v>20000</v>
      </c>
      <c r="D524" s="13" t="s">
        <v>13</v>
      </c>
      <c r="E524" s="18" t="n">
        <v>94.55</v>
      </c>
      <c r="F524" s="18" t="n">
        <v>93.8</v>
      </c>
      <c r="G524" s="15" t="n">
        <f aca="false">(E523-F524)*C523</f>
        <v>3000.00000000011</v>
      </c>
      <c r="H524" s="16" t="n">
        <f aca="false">(G524)</f>
        <v>3000.00000000011</v>
      </c>
    </row>
    <row r="525" customFormat="false" ht="15" hidden="false" customHeight="false" outlineLevel="0" collapsed="false">
      <c r="A525" s="12" t="n">
        <v>43942</v>
      </c>
      <c r="B525" s="13" t="s">
        <v>20</v>
      </c>
      <c r="C525" s="13" t="n">
        <v>20000</v>
      </c>
      <c r="D525" s="13" t="s">
        <v>15</v>
      </c>
      <c r="E525" s="18" t="n">
        <v>95.18</v>
      </c>
      <c r="F525" s="18" t="n">
        <v>94.7</v>
      </c>
      <c r="G525" s="15" t="n">
        <f aca="false">-(E524-F525)*C524</f>
        <v>3000.00000000011</v>
      </c>
      <c r="H525" s="16" t="n">
        <f aca="false">(G525)</f>
        <v>3000.00000000011</v>
      </c>
    </row>
    <row r="526" customFormat="false" ht="15" hidden="false" customHeight="false" outlineLevel="0" collapsed="false">
      <c r="A526" s="12" t="n">
        <v>43938</v>
      </c>
      <c r="B526" s="13" t="s">
        <v>20</v>
      </c>
      <c r="C526" s="13" t="n">
        <v>20000</v>
      </c>
      <c r="D526" s="13" t="s">
        <v>15</v>
      </c>
      <c r="E526" s="18" t="n">
        <v>95.5</v>
      </c>
      <c r="F526" s="18" t="n">
        <v>95.03</v>
      </c>
      <c r="G526" s="15" t="n">
        <f aca="false">(E525-F526)*C525</f>
        <v>3000.00000000011</v>
      </c>
      <c r="H526" s="16" t="n">
        <f aca="false">(G526)</f>
        <v>3000.00000000011</v>
      </c>
    </row>
    <row r="527" customFormat="false" ht="15" hidden="false" customHeight="false" outlineLevel="0" collapsed="false">
      <c r="A527" s="12" t="n">
        <v>43937</v>
      </c>
      <c r="B527" s="13" t="s">
        <v>20</v>
      </c>
      <c r="C527" s="13" t="n">
        <v>20000</v>
      </c>
      <c r="D527" s="13" t="s">
        <v>13</v>
      </c>
      <c r="E527" s="18" t="n">
        <v>95.95</v>
      </c>
      <c r="F527" s="18" t="n">
        <v>95.35</v>
      </c>
      <c r="G527" s="15" t="n">
        <f aca="false">(E526-F527)*C526</f>
        <v>3000.00000000011</v>
      </c>
      <c r="H527" s="16" t="n">
        <f aca="false">(G527)</f>
        <v>3000.00000000011</v>
      </c>
    </row>
    <row r="528" customFormat="false" ht="15" hidden="false" customHeight="false" outlineLevel="0" collapsed="false">
      <c r="A528" s="12" t="n">
        <v>43936</v>
      </c>
      <c r="B528" s="13" t="s">
        <v>20</v>
      </c>
      <c r="C528" s="13" t="n">
        <v>20000</v>
      </c>
      <c r="D528" s="13" t="s">
        <v>13</v>
      </c>
      <c r="E528" s="18" t="n">
        <v>95.83</v>
      </c>
      <c r="F528" s="18" t="n">
        <v>96.1</v>
      </c>
      <c r="G528" s="15" t="n">
        <f aca="false">-(E527-F528)*C527</f>
        <v>2999.99999999983</v>
      </c>
      <c r="H528" s="16" t="n">
        <f aca="false">(G528)</f>
        <v>2999.99999999983</v>
      </c>
    </row>
    <row r="529" customFormat="false" ht="15" hidden="false" customHeight="false" outlineLevel="0" collapsed="false">
      <c r="A529" s="12" t="n">
        <v>43934</v>
      </c>
      <c r="B529" s="13" t="s">
        <v>20</v>
      </c>
      <c r="C529" s="13" t="n">
        <v>20000</v>
      </c>
      <c r="D529" s="13" t="s">
        <v>13</v>
      </c>
      <c r="E529" s="18" t="n">
        <v>95.06</v>
      </c>
      <c r="F529" s="18" t="n">
        <v>95.63</v>
      </c>
      <c r="G529" s="15" t="n">
        <f aca="false">-(E528-F529)*C528</f>
        <v>-4000.00000000006</v>
      </c>
      <c r="H529" s="16" t="n">
        <f aca="false">(G529)</f>
        <v>-4000.00000000006</v>
      </c>
    </row>
    <row r="530" customFormat="false" ht="15" hidden="false" customHeight="false" outlineLevel="0" collapsed="false">
      <c r="A530" s="12" t="n">
        <v>43930</v>
      </c>
      <c r="B530" s="13" t="s">
        <v>20</v>
      </c>
      <c r="C530" s="13" t="n">
        <v>20000</v>
      </c>
      <c r="D530" s="13" t="s">
        <v>13</v>
      </c>
      <c r="E530" s="18" t="n">
        <v>94.6</v>
      </c>
      <c r="F530" s="18" t="n">
        <v>95.21</v>
      </c>
      <c r="G530" s="15" t="n">
        <f aca="false">-(E529-F530)*C529</f>
        <v>2999.99999999983</v>
      </c>
      <c r="H530" s="16" t="n">
        <f aca="false">(G530)</f>
        <v>2999.99999999983</v>
      </c>
    </row>
    <row r="531" customFormat="false" ht="15" hidden="false" customHeight="false" outlineLevel="0" collapsed="false">
      <c r="A531" s="12" t="n">
        <v>43929</v>
      </c>
      <c r="B531" s="13" t="s">
        <v>20</v>
      </c>
      <c r="C531" s="13" t="n">
        <v>20000</v>
      </c>
      <c r="D531" s="13" t="s">
        <v>13</v>
      </c>
      <c r="E531" s="18" t="n">
        <v>93.7</v>
      </c>
      <c r="F531" s="18" t="n">
        <v>94.75</v>
      </c>
      <c r="G531" s="15" t="n">
        <f aca="false">-(E530-F531)*C530</f>
        <v>3000.00000000011</v>
      </c>
      <c r="H531" s="16" t="n">
        <f aca="false">(G531)</f>
        <v>3000.00000000011</v>
      </c>
    </row>
    <row r="532" customFormat="false" ht="15" hidden="false" customHeight="false" outlineLevel="0" collapsed="false">
      <c r="A532" s="12" t="n">
        <v>43928</v>
      </c>
      <c r="B532" s="13" t="s">
        <v>20</v>
      </c>
      <c r="C532" s="13" t="n">
        <v>20000</v>
      </c>
      <c r="D532" s="13" t="s">
        <v>15</v>
      </c>
      <c r="E532" s="18" t="n">
        <v>93.24</v>
      </c>
      <c r="F532" s="18" t="n">
        <v>93.85</v>
      </c>
      <c r="G532" s="15" t="n">
        <f aca="false">-(E531-F532)*C531</f>
        <v>2999.99999999983</v>
      </c>
      <c r="H532" s="16" t="n">
        <f aca="false">(G532)</f>
        <v>2999.99999999983</v>
      </c>
    </row>
    <row r="533" customFormat="false" ht="15" hidden="false" customHeight="false" outlineLevel="0" collapsed="false">
      <c r="A533" s="12" t="n">
        <v>43924</v>
      </c>
      <c r="B533" s="13" t="s">
        <v>20</v>
      </c>
      <c r="C533" s="13" t="n">
        <v>20000</v>
      </c>
      <c r="D533" s="13" t="s">
        <v>15</v>
      </c>
      <c r="E533" s="18" t="n">
        <v>94</v>
      </c>
      <c r="F533" s="18" t="n">
        <v>93.24</v>
      </c>
      <c r="G533" s="15" t="n">
        <f aca="false">(E532-F533)*C532</f>
        <v>0</v>
      </c>
      <c r="H533" s="16" t="n">
        <f aca="false">(G533)</f>
        <v>0</v>
      </c>
    </row>
    <row r="534" customFormat="false" ht="15" hidden="false" customHeight="false" outlineLevel="0" collapsed="false">
      <c r="A534" s="12" t="n">
        <v>43921</v>
      </c>
      <c r="B534" s="13" t="s">
        <v>20</v>
      </c>
      <c r="C534" s="13" t="n">
        <v>20000</v>
      </c>
      <c r="D534" s="13" t="s">
        <v>15</v>
      </c>
      <c r="E534" s="18" t="n">
        <v>93.3</v>
      </c>
      <c r="F534" s="18" t="n">
        <v>93.85</v>
      </c>
      <c r="G534" s="15" t="n">
        <f aca="false">(E533-F534)*C533</f>
        <v>3000.00000000011</v>
      </c>
      <c r="H534" s="16" t="n">
        <f aca="false">(G534)</f>
        <v>3000.00000000011</v>
      </c>
    </row>
    <row r="535" customFormat="false" ht="15" hidden="false" customHeight="false" outlineLevel="0" collapsed="false">
      <c r="A535" s="12" t="n">
        <v>43920</v>
      </c>
      <c r="B535" s="13" t="s">
        <v>20</v>
      </c>
      <c r="C535" s="13" t="n">
        <v>20000</v>
      </c>
      <c r="D535" s="13" t="s">
        <v>13</v>
      </c>
      <c r="E535" s="18" t="n">
        <v>93.94</v>
      </c>
      <c r="F535" s="18" t="n">
        <v>93.15</v>
      </c>
      <c r="G535" s="15" t="n">
        <f aca="false">(E534-F535)*C534</f>
        <v>2999.99999999983</v>
      </c>
      <c r="H535" s="16" t="n">
        <f aca="false">(G535)</f>
        <v>2999.99999999983</v>
      </c>
    </row>
    <row r="536" customFormat="false" ht="15" hidden="false" customHeight="false" outlineLevel="0" collapsed="false">
      <c r="A536" s="12" t="n">
        <v>43916</v>
      </c>
      <c r="B536" s="13" t="s">
        <v>20</v>
      </c>
      <c r="C536" s="13" t="n">
        <v>20000</v>
      </c>
      <c r="D536" s="13" t="s">
        <v>15</v>
      </c>
      <c r="E536" s="18" t="n">
        <v>89.25</v>
      </c>
      <c r="F536" s="18" t="n">
        <v>93.9</v>
      </c>
      <c r="G536" s="15" t="n">
        <f aca="false">-(E535-F536)*C535</f>
        <v>-799.999999999841</v>
      </c>
      <c r="H536" s="16" t="n">
        <f aca="false">(G536)</f>
        <v>-799.999999999841</v>
      </c>
    </row>
    <row r="537" customFormat="false" ht="15" hidden="false" customHeight="false" outlineLevel="0" collapsed="false">
      <c r="A537" s="12" t="n">
        <v>43914</v>
      </c>
      <c r="B537" s="13" t="s">
        <v>20</v>
      </c>
      <c r="C537" s="13" t="n">
        <v>20000</v>
      </c>
      <c r="D537" s="13" t="s">
        <v>13</v>
      </c>
      <c r="E537" s="18" t="n">
        <v>89</v>
      </c>
      <c r="F537" s="18" t="n">
        <v>89.1</v>
      </c>
      <c r="G537" s="15" t="n">
        <f aca="false">(E536-F537)*C536</f>
        <v>3000.00000000011</v>
      </c>
      <c r="H537" s="16" t="n">
        <f aca="false">(G537)</f>
        <v>3000.00000000011</v>
      </c>
    </row>
    <row r="538" customFormat="false" ht="15" hidden="false" customHeight="false" outlineLevel="0" collapsed="false">
      <c r="A538" s="12" t="n">
        <v>43913</v>
      </c>
      <c r="B538" s="13" t="s">
        <v>20</v>
      </c>
      <c r="C538" s="13" t="n">
        <v>20000</v>
      </c>
      <c r="D538" s="13" t="s">
        <v>13</v>
      </c>
      <c r="E538" s="18" t="n">
        <v>89.25</v>
      </c>
      <c r="F538" s="18" t="n">
        <v>88.8</v>
      </c>
      <c r="G538" s="15" t="n">
        <f aca="false">-(E537-F538)*C537</f>
        <v>-4000.00000000006</v>
      </c>
      <c r="H538" s="16" t="n">
        <f aca="false">(G538)</f>
        <v>-4000.00000000006</v>
      </c>
    </row>
    <row r="539" customFormat="false" ht="15" hidden="false" customHeight="false" outlineLevel="0" collapsed="false">
      <c r="A539" s="12" t="n">
        <v>43910</v>
      </c>
      <c r="B539" s="13" t="s">
        <v>20</v>
      </c>
      <c r="C539" s="13" t="n">
        <v>20000</v>
      </c>
      <c r="D539" s="13" t="s">
        <v>13</v>
      </c>
      <c r="E539" s="18" t="n">
        <v>87.65</v>
      </c>
      <c r="F539" s="18" t="n">
        <v>89.05</v>
      </c>
      <c r="G539" s="15" t="n">
        <f aca="false">-(E538-F539)*C538</f>
        <v>-4000.00000000006</v>
      </c>
      <c r="H539" s="16" t="n">
        <f aca="false">(G539)</f>
        <v>-4000.00000000006</v>
      </c>
    </row>
    <row r="540" customFormat="false" ht="15" hidden="false" customHeight="false" outlineLevel="0" collapsed="false">
      <c r="A540" s="12" t="n">
        <v>43909</v>
      </c>
      <c r="B540" s="13" t="s">
        <v>20</v>
      </c>
      <c r="C540" s="13" t="n">
        <v>20000</v>
      </c>
      <c r="D540" s="13" t="s">
        <v>13</v>
      </c>
      <c r="E540" s="18" t="n">
        <v>87.18</v>
      </c>
      <c r="F540" s="18" t="n">
        <v>87.8</v>
      </c>
      <c r="G540" s="15" t="n">
        <f aca="false">-(E539-F540)*C539</f>
        <v>2999.99999999983</v>
      </c>
      <c r="H540" s="16" t="n">
        <f aca="false">(G540)</f>
        <v>2999.99999999983</v>
      </c>
    </row>
    <row r="541" customFormat="false" ht="15" hidden="false" customHeight="false" outlineLevel="0" collapsed="false">
      <c r="A541" s="12" t="n">
        <v>43908</v>
      </c>
      <c r="B541" s="13" t="s">
        <v>20</v>
      </c>
      <c r="C541" s="13" t="n">
        <v>20000</v>
      </c>
      <c r="D541" s="13" t="s">
        <v>15</v>
      </c>
      <c r="E541" s="18" t="n">
        <v>90.05</v>
      </c>
      <c r="F541" s="18" t="n">
        <v>87.33</v>
      </c>
      <c r="G541" s="15" t="n">
        <f aca="false">-(E540-F541)*C540</f>
        <v>2999.99999999983</v>
      </c>
      <c r="H541" s="16" t="n">
        <f aca="false">(G541)</f>
        <v>2999.99999999983</v>
      </c>
    </row>
    <row r="542" customFormat="false" ht="15" hidden="false" customHeight="false" outlineLevel="0" collapsed="false">
      <c r="A542" s="12" t="n">
        <v>43907</v>
      </c>
      <c r="B542" s="13" t="s">
        <v>20</v>
      </c>
      <c r="C542" s="13" t="n">
        <v>20000</v>
      </c>
      <c r="D542" s="13" t="s">
        <v>15</v>
      </c>
      <c r="E542" s="18" t="n">
        <v>90.85</v>
      </c>
      <c r="F542" s="18" t="n">
        <v>89.9</v>
      </c>
      <c r="G542" s="15" t="n">
        <f aca="false">(E541-F542)*C541</f>
        <v>2999.99999999983</v>
      </c>
      <c r="H542" s="16" t="n">
        <f aca="false">(G542)</f>
        <v>2999.99999999983</v>
      </c>
    </row>
    <row r="543" customFormat="false" ht="15" hidden="false" customHeight="false" outlineLevel="0" collapsed="false">
      <c r="A543" s="12" t="n">
        <v>43906</v>
      </c>
      <c r="B543" s="13" t="s">
        <v>20</v>
      </c>
      <c r="C543" s="13" t="n">
        <v>20000</v>
      </c>
      <c r="D543" s="13" t="s">
        <v>15</v>
      </c>
      <c r="E543" s="18" t="n">
        <v>91.7</v>
      </c>
      <c r="F543" s="18" t="n">
        <v>90.7</v>
      </c>
      <c r="G543" s="15" t="n">
        <f aca="false">(E542-F543)*C542</f>
        <v>2999.99999999983</v>
      </c>
      <c r="H543" s="16" t="n">
        <f aca="false">(G543)</f>
        <v>2999.99999999983</v>
      </c>
    </row>
    <row r="544" customFormat="false" ht="15" hidden="false" customHeight="false" outlineLevel="0" collapsed="false">
      <c r="A544" s="12" t="n">
        <v>43906</v>
      </c>
      <c r="B544" s="13" t="s">
        <v>20</v>
      </c>
      <c r="C544" s="13" t="n">
        <v>20000</v>
      </c>
      <c r="D544" s="13" t="s">
        <v>13</v>
      </c>
      <c r="E544" s="18" t="n">
        <v>92.2</v>
      </c>
      <c r="F544" s="18" t="n">
        <v>91.55</v>
      </c>
      <c r="G544" s="15" t="n">
        <f aca="false">(E543-F544)*C543</f>
        <v>3000.00000000011</v>
      </c>
      <c r="H544" s="16" t="n">
        <f aca="false">(G544)</f>
        <v>3000.00000000011</v>
      </c>
    </row>
    <row r="545" customFormat="false" ht="15" hidden="false" customHeight="false" outlineLevel="0" collapsed="false">
      <c r="A545" s="12" t="n">
        <v>43903</v>
      </c>
      <c r="B545" s="13" t="s">
        <v>16</v>
      </c>
      <c r="C545" s="13" t="n">
        <v>20000</v>
      </c>
      <c r="D545" s="13" t="s">
        <v>15</v>
      </c>
      <c r="E545" s="18" t="n">
        <v>69.9</v>
      </c>
      <c r="F545" s="18" t="n">
        <v>92</v>
      </c>
      <c r="G545" s="15" t="n">
        <f aca="false">-(E544-F545)*C544</f>
        <v>-4000.00000000006</v>
      </c>
      <c r="H545" s="16" t="n">
        <f aca="false">(G545)</f>
        <v>-4000.00000000006</v>
      </c>
    </row>
    <row r="546" customFormat="false" ht="15" hidden="false" customHeight="false" outlineLevel="0" collapsed="false">
      <c r="A546" s="12" t="n">
        <v>43902</v>
      </c>
      <c r="B546" s="13" t="s">
        <v>20</v>
      </c>
      <c r="C546" s="13" t="n">
        <v>20000</v>
      </c>
      <c r="D546" s="13" t="s">
        <v>15</v>
      </c>
      <c r="E546" s="18" t="n">
        <v>95</v>
      </c>
      <c r="F546" s="18" t="n">
        <v>69.75</v>
      </c>
      <c r="G546" s="15" t="n">
        <f aca="false">(E545-F546)*C545</f>
        <v>3000.00000000011</v>
      </c>
      <c r="H546" s="16" t="n">
        <f aca="false">(G546)</f>
        <v>3000.00000000011</v>
      </c>
    </row>
    <row r="547" customFormat="false" ht="15" hidden="false" customHeight="false" outlineLevel="0" collapsed="false">
      <c r="A547" s="12" t="n">
        <v>43901</v>
      </c>
      <c r="B547" s="13" t="s">
        <v>20</v>
      </c>
      <c r="C547" s="13" t="n">
        <v>20000</v>
      </c>
      <c r="D547" s="13" t="s">
        <v>15</v>
      </c>
      <c r="E547" s="18" t="n">
        <v>95.57</v>
      </c>
      <c r="F547" s="18" t="n">
        <v>94.85</v>
      </c>
      <c r="G547" s="15" t="n">
        <f aca="false">(E546-F547)*C546</f>
        <v>3000.00000000011</v>
      </c>
      <c r="H547" s="16" t="n">
        <f aca="false">(G547)</f>
        <v>3000.00000000011</v>
      </c>
    </row>
    <row r="548" customFormat="false" ht="15" hidden="false" customHeight="false" outlineLevel="0" collapsed="false">
      <c r="A548" s="12" t="n">
        <v>43899</v>
      </c>
      <c r="B548" s="13" t="s">
        <v>20</v>
      </c>
      <c r="C548" s="13" t="n">
        <v>20000</v>
      </c>
      <c r="D548" s="13" t="s">
        <v>15</v>
      </c>
      <c r="E548" s="18" t="n">
        <v>97.65</v>
      </c>
      <c r="F548" s="18" t="n">
        <v>95.42</v>
      </c>
      <c r="G548" s="15" t="n">
        <f aca="false">(E547-F548)*C547</f>
        <v>2999.99999999983</v>
      </c>
      <c r="H548" s="16" t="n">
        <f aca="false">(G548)</f>
        <v>2999.99999999983</v>
      </c>
    </row>
    <row r="549" customFormat="false" ht="15" hidden="false" customHeight="false" outlineLevel="0" collapsed="false">
      <c r="A549" s="12" t="n">
        <v>43896</v>
      </c>
      <c r="B549" s="13" t="s">
        <v>20</v>
      </c>
      <c r="C549" s="13" t="n">
        <v>20000</v>
      </c>
      <c r="D549" s="13" t="s">
        <v>13</v>
      </c>
      <c r="E549" s="18" t="n">
        <v>93.13</v>
      </c>
      <c r="F549" s="18" t="n">
        <v>97.5</v>
      </c>
      <c r="G549" s="15" t="n">
        <f aca="false">(E548-F549)*C548</f>
        <v>3000.00000000011</v>
      </c>
      <c r="H549" s="16" t="n">
        <f aca="false">(G549)</f>
        <v>3000.00000000011</v>
      </c>
    </row>
    <row r="550" customFormat="false" ht="15" hidden="false" customHeight="false" outlineLevel="0" collapsed="false">
      <c r="A550" s="12" t="n">
        <v>43896</v>
      </c>
      <c r="B550" s="13" t="s">
        <v>16</v>
      </c>
      <c r="C550" s="13" t="n">
        <v>20000</v>
      </c>
      <c r="D550" s="13" t="s">
        <v>13</v>
      </c>
      <c r="E550" s="18" t="n">
        <v>70.25</v>
      </c>
      <c r="F550" s="18" t="n">
        <v>93.28</v>
      </c>
      <c r="G550" s="15" t="n">
        <f aca="false">-(E549-F550)*C549</f>
        <v>3000.00000000011</v>
      </c>
      <c r="H550" s="16" t="n">
        <f aca="false">(G550)</f>
        <v>3000.00000000011</v>
      </c>
    </row>
    <row r="551" customFormat="false" ht="15" hidden="false" customHeight="false" outlineLevel="0" collapsed="false">
      <c r="A551" s="12" t="n">
        <v>43895</v>
      </c>
      <c r="B551" s="13" t="s">
        <v>20</v>
      </c>
      <c r="C551" s="13" t="n">
        <v>20000</v>
      </c>
      <c r="D551" s="13" t="s">
        <v>13</v>
      </c>
      <c r="E551" s="18" t="n">
        <v>94.65</v>
      </c>
      <c r="F551" s="18" t="n">
        <v>70.4</v>
      </c>
      <c r="G551" s="15" t="n">
        <f aca="false">-(E550-F551)*C550</f>
        <v>3000.00000000011</v>
      </c>
      <c r="H551" s="16" t="n">
        <f aca="false">(G551)</f>
        <v>3000.00000000011</v>
      </c>
    </row>
    <row r="552" customFormat="false" ht="15" hidden="false" customHeight="false" outlineLevel="0" collapsed="false">
      <c r="A552" s="12" t="n">
        <v>43894</v>
      </c>
      <c r="B552" s="13" t="s">
        <v>20</v>
      </c>
      <c r="C552" s="13" t="n">
        <v>20000</v>
      </c>
      <c r="D552" s="13" t="s">
        <v>15</v>
      </c>
      <c r="E552" s="18" t="n">
        <v>94.26</v>
      </c>
      <c r="F552" s="18" t="n">
        <v>94.8</v>
      </c>
      <c r="G552" s="15" t="n">
        <f aca="false">-(E551-F552)*C551</f>
        <v>2999.99999999983</v>
      </c>
      <c r="H552" s="16" t="n">
        <f aca="false">(G552)</f>
        <v>2999.99999999983</v>
      </c>
    </row>
    <row r="553" customFormat="false" ht="15" hidden="false" customHeight="false" outlineLevel="0" collapsed="false">
      <c r="A553" s="12" t="n">
        <v>43893</v>
      </c>
      <c r="B553" s="13" t="s">
        <v>20</v>
      </c>
      <c r="C553" s="13" t="n">
        <v>20000</v>
      </c>
      <c r="D553" s="13" t="s">
        <v>13</v>
      </c>
      <c r="E553" s="18" t="n">
        <v>93.94</v>
      </c>
      <c r="F553" s="18" t="n">
        <v>94.11</v>
      </c>
      <c r="G553" s="15" t="n">
        <f aca="false">(E552-F553)*C552</f>
        <v>3000.00000000011</v>
      </c>
      <c r="H553" s="16" t="n">
        <f aca="false">(G553)</f>
        <v>3000.00000000011</v>
      </c>
    </row>
    <row r="554" customFormat="false" ht="15" hidden="false" customHeight="false" outlineLevel="0" collapsed="false">
      <c r="A554" s="12" t="n">
        <v>43889</v>
      </c>
      <c r="B554" s="13" t="s">
        <v>20</v>
      </c>
      <c r="C554" s="13" t="n">
        <v>20000</v>
      </c>
      <c r="D554" s="13" t="s">
        <v>13</v>
      </c>
      <c r="E554" s="18" t="n">
        <v>93.22</v>
      </c>
      <c r="F554" s="18" t="n">
        <v>94.09</v>
      </c>
      <c r="G554" s="15" t="n">
        <f aca="false">-(E553-F554)*C553</f>
        <v>3000.00000000011</v>
      </c>
      <c r="H554" s="16" t="n">
        <f aca="false">(G554)</f>
        <v>3000.00000000011</v>
      </c>
    </row>
    <row r="555" customFormat="false" ht="15" hidden="false" customHeight="false" outlineLevel="0" collapsed="false">
      <c r="A555" s="12" t="n">
        <v>43888</v>
      </c>
      <c r="B555" s="13" t="s">
        <v>20</v>
      </c>
      <c r="C555" s="13" t="n">
        <v>20000</v>
      </c>
      <c r="D555" s="13" t="s">
        <v>15</v>
      </c>
      <c r="E555" s="18" t="n">
        <v>92.57</v>
      </c>
      <c r="F555" s="18" t="n">
        <v>93.37</v>
      </c>
      <c r="G555" s="15" t="n">
        <f aca="false">-(E554-F555)*C554</f>
        <v>3000.00000000011</v>
      </c>
      <c r="H555" s="16" t="n">
        <f aca="false">(G555)</f>
        <v>3000.00000000011</v>
      </c>
    </row>
    <row r="556" customFormat="false" ht="15" hidden="false" customHeight="false" outlineLevel="0" collapsed="false">
      <c r="A556" s="12" t="n">
        <v>43886</v>
      </c>
      <c r="B556" s="13" t="s">
        <v>20</v>
      </c>
      <c r="C556" s="13" t="n">
        <v>20000</v>
      </c>
      <c r="D556" s="13" t="s">
        <v>13</v>
      </c>
      <c r="E556" s="18" t="n">
        <v>93.12</v>
      </c>
      <c r="F556" s="18" t="n">
        <v>92.42</v>
      </c>
      <c r="G556" s="15" t="n">
        <f aca="false">(E555-F556)*C555</f>
        <v>2999.99999999983</v>
      </c>
      <c r="H556" s="16" t="n">
        <f aca="false">(G556)</f>
        <v>2999.99999999983</v>
      </c>
    </row>
    <row r="557" customFormat="false" ht="15" hidden="false" customHeight="false" outlineLevel="0" collapsed="false">
      <c r="A557" s="12" t="n">
        <v>43881</v>
      </c>
      <c r="B557" s="13" t="s">
        <v>20</v>
      </c>
      <c r="C557" s="13" t="n">
        <v>20000</v>
      </c>
      <c r="D557" s="13" t="s">
        <v>15</v>
      </c>
      <c r="E557" s="18" t="n">
        <v>92.45</v>
      </c>
      <c r="F557" s="18" t="n">
        <v>93.27</v>
      </c>
      <c r="G557" s="15" t="n">
        <f aca="false">-(E556-F557)*C556</f>
        <v>2999.99999999983</v>
      </c>
      <c r="H557" s="16" t="n">
        <f aca="false">(G557)</f>
        <v>2999.99999999983</v>
      </c>
    </row>
    <row r="558" customFormat="false" ht="15" hidden="false" customHeight="false" outlineLevel="0" collapsed="false">
      <c r="A558" s="12" t="n">
        <v>43879</v>
      </c>
      <c r="B558" s="13" t="s">
        <v>20</v>
      </c>
      <c r="C558" s="13" t="n">
        <v>20000</v>
      </c>
      <c r="D558" s="13" t="s">
        <v>15</v>
      </c>
      <c r="E558" s="18" t="n">
        <v>92.85</v>
      </c>
      <c r="F558" s="18" t="n">
        <v>92.3</v>
      </c>
      <c r="G558" s="15" t="n">
        <f aca="false">(E557-F558)*C557</f>
        <v>3000.00000000011</v>
      </c>
      <c r="H558" s="16" t="n">
        <f aca="false">(G558)</f>
        <v>3000.00000000011</v>
      </c>
    </row>
    <row r="559" customFormat="false" ht="15" hidden="false" customHeight="false" outlineLevel="0" collapsed="false">
      <c r="A559" s="12" t="n">
        <v>43873</v>
      </c>
      <c r="B559" s="13" t="s">
        <v>20</v>
      </c>
      <c r="C559" s="13" t="n">
        <v>20000</v>
      </c>
      <c r="D559" s="13" t="s">
        <v>13</v>
      </c>
      <c r="E559" s="18" t="n">
        <v>92.56</v>
      </c>
      <c r="F559" s="18" t="n">
        <v>93.05</v>
      </c>
      <c r="G559" s="15" t="n">
        <f aca="false">(E558-F559)*C558</f>
        <v>-4000.00000000006</v>
      </c>
      <c r="H559" s="16" t="n">
        <f aca="false">(G559)</f>
        <v>-4000.00000000006</v>
      </c>
    </row>
    <row r="560" customFormat="false" ht="15" hidden="false" customHeight="false" outlineLevel="0" collapsed="false">
      <c r="A560" s="12" t="n">
        <v>43872</v>
      </c>
      <c r="B560" s="13" t="s">
        <v>20</v>
      </c>
      <c r="C560" s="13" t="n">
        <v>20000</v>
      </c>
      <c r="D560" s="13" t="s">
        <v>13</v>
      </c>
      <c r="E560" s="18" t="n">
        <v>92.4</v>
      </c>
      <c r="F560" s="18" t="n">
        <v>92.71</v>
      </c>
      <c r="G560" s="15" t="n">
        <f aca="false">(F560-E559)*C559</f>
        <v>2999.99999999983</v>
      </c>
      <c r="H560" s="16" t="n">
        <f aca="false">(G560)</f>
        <v>2999.99999999983</v>
      </c>
    </row>
    <row r="561" customFormat="false" ht="15" hidden="false" customHeight="false" outlineLevel="0" collapsed="false">
      <c r="A561" s="12" t="n">
        <v>43871</v>
      </c>
      <c r="B561" s="13" t="s">
        <v>20</v>
      </c>
      <c r="C561" s="13" t="n">
        <v>20000</v>
      </c>
      <c r="D561" s="13" t="s">
        <v>15</v>
      </c>
      <c r="E561" s="18" t="n">
        <v>92.12</v>
      </c>
      <c r="F561" s="18" t="n">
        <v>92.4</v>
      </c>
      <c r="G561" s="15" t="n">
        <f aca="false">(F561-E560)*C560</f>
        <v>0</v>
      </c>
      <c r="H561" s="16" t="n">
        <f aca="false">(G561)</f>
        <v>0</v>
      </c>
    </row>
    <row r="562" customFormat="false" ht="15" hidden="false" customHeight="false" outlineLevel="0" collapsed="false">
      <c r="A562" s="12" t="n">
        <v>43866</v>
      </c>
      <c r="B562" s="13" t="s">
        <v>20</v>
      </c>
      <c r="C562" s="13" t="n">
        <v>20000</v>
      </c>
      <c r="D562" s="13" t="s">
        <v>13</v>
      </c>
      <c r="E562" s="18" t="n">
        <v>93.06</v>
      </c>
      <c r="F562" s="18" t="n">
        <v>92.32</v>
      </c>
      <c r="G562" s="15" t="n">
        <f aca="false">(E561-F562)*C561</f>
        <v>-3999.99999999977</v>
      </c>
      <c r="H562" s="16" t="n">
        <f aca="false">(G562)</f>
        <v>-3999.99999999977</v>
      </c>
    </row>
    <row r="563" customFormat="false" ht="15" hidden="false" customHeight="false" outlineLevel="0" collapsed="false">
      <c r="A563" s="12" t="n">
        <v>43865</v>
      </c>
      <c r="B563" s="13" t="s">
        <v>20</v>
      </c>
      <c r="C563" s="13" t="n">
        <v>20000</v>
      </c>
      <c r="D563" s="13" t="s">
        <v>15</v>
      </c>
      <c r="E563" s="18" t="n">
        <v>92.66</v>
      </c>
      <c r="F563" s="18" t="n">
        <v>93.21</v>
      </c>
      <c r="G563" s="15" t="n">
        <f aca="false">(F563-E562)*C562</f>
        <v>2999.99999999983</v>
      </c>
      <c r="H563" s="16" t="n">
        <f aca="false">(G563)</f>
        <v>2999.99999999983</v>
      </c>
    </row>
    <row r="564" customFormat="false" ht="15" hidden="false" customHeight="false" outlineLevel="0" collapsed="false">
      <c r="A564" s="12" t="n">
        <v>43864</v>
      </c>
      <c r="B564" s="13" t="s">
        <v>20</v>
      </c>
      <c r="C564" s="13" t="n">
        <v>20000</v>
      </c>
      <c r="D564" s="13" t="s">
        <v>15</v>
      </c>
      <c r="E564" s="18" t="n">
        <v>94.14</v>
      </c>
      <c r="F564" s="18" t="n">
        <v>92.51</v>
      </c>
      <c r="G564" s="15" t="n">
        <f aca="false">(E563-F564)*C563</f>
        <v>2999.99999999983</v>
      </c>
      <c r="H564" s="16" t="n">
        <f aca="false">(G564)</f>
        <v>2999.99999999983</v>
      </c>
    </row>
    <row r="565" customFormat="false" ht="15" hidden="false" customHeight="false" outlineLevel="0" collapsed="false">
      <c r="A565" s="12" t="n">
        <v>43861</v>
      </c>
      <c r="B565" s="13" t="s">
        <v>20</v>
      </c>
      <c r="C565" s="13" t="n">
        <v>20000</v>
      </c>
      <c r="D565" s="13" t="s">
        <v>13</v>
      </c>
      <c r="E565" s="18" t="n">
        <v>94</v>
      </c>
      <c r="F565" s="18" t="n">
        <v>93.99</v>
      </c>
      <c r="G565" s="15" t="n">
        <f aca="false">(E564-F565)*C564</f>
        <v>3000.00000000011</v>
      </c>
      <c r="H565" s="16" t="n">
        <f aca="false">(G565)</f>
        <v>3000.00000000011</v>
      </c>
    </row>
    <row r="566" customFormat="false" ht="15" hidden="false" customHeight="false" outlineLevel="0" collapsed="false">
      <c r="A566" s="12" t="n">
        <v>43858</v>
      </c>
      <c r="B566" s="13" t="s">
        <v>20</v>
      </c>
      <c r="C566" s="13" t="n">
        <v>20000</v>
      </c>
      <c r="D566" s="13" t="s">
        <v>15</v>
      </c>
      <c r="E566" s="18" t="n">
        <v>93.1</v>
      </c>
      <c r="F566" s="18" t="n">
        <v>93.8</v>
      </c>
      <c r="G566" s="15" t="n">
        <f aca="false">(F566-E565)*C565</f>
        <v>-4000.00000000006</v>
      </c>
      <c r="H566" s="16" t="n">
        <f aca="false">(G566)</f>
        <v>-4000.00000000006</v>
      </c>
    </row>
    <row r="567" customFormat="false" ht="15" hidden="false" customHeight="false" outlineLevel="0" collapsed="false">
      <c r="A567" s="12" t="n">
        <v>43857</v>
      </c>
      <c r="B567" s="13" t="s">
        <v>20</v>
      </c>
      <c r="C567" s="13" t="n">
        <v>20000</v>
      </c>
      <c r="D567" s="13" t="s">
        <v>13</v>
      </c>
      <c r="E567" s="18" t="n">
        <v>93.41</v>
      </c>
      <c r="F567" s="18" t="n">
        <v>92.95</v>
      </c>
      <c r="G567" s="15" t="n">
        <f aca="false">(E566-F567)*C566</f>
        <v>2999.99999999983</v>
      </c>
      <c r="H567" s="16" t="n">
        <f aca="false">(G567)</f>
        <v>2999.99999999983</v>
      </c>
    </row>
    <row r="568" customFormat="false" ht="15" hidden="false" customHeight="false" outlineLevel="0" collapsed="false">
      <c r="A568" s="12" t="n">
        <v>43854</v>
      </c>
      <c r="B568" s="13" t="s">
        <v>20</v>
      </c>
      <c r="C568" s="13" t="n">
        <v>20000</v>
      </c>
      <c r="D568" s="13" t="s">
        <v>13</v>
      </c>
      <c r="E568" s="18" t="n">
        <v>93.65</v>
      </c>
      <c r="F568" s="18" t="n">
        <v>93.56</v>
      </c>
      <c r="G568" s="15" t="n">
        <f aca="false">(F568-E567)*C567</f>
        <v>3000.00000000011</v>
      </c>
      <c r="H568" s="16" t="n">
        <f aca="false">(G568)</f>
        <v>3000.00000000011</v>
      </c>
    </row>
    <row r="569" customFormat="false" ht="15" hidden="false" customHeight="false" outlineLevel="0" collapsed="false">
      <c r="A569" s="12" t="n">
        <v>43853</v>
      </c>
      <c r="B569" s="13" t="s">
        <v>20</v>
      </c>
      <c r="C569" s="13" t="n">
        <v>20000</v>
      </c>
      <c r="D569" s="13" t="s">
        <v>13</v>
      </c>
      <c r="E569" s="18" t="n">
        <v>93.65</v>
      </c>
      <c r="F569" s="18" t="n">
        <v>93.8</v>
      </c>
      <c r="G569" s="15" t="n">
        <f aca="false">(F569-E568)*C568</f>
        <v>2999.99999999983</v>
      </c>
      <c r="H569" s="16" t="n">
        <f aca="false">(G569)</f>
        <v>2999.99999999983</v>
      </c>
    </row>
    <row r="570" customFormat="false" ht="15" hidden="false" customHeight="false" outlineLevel="0" collapsed="false">
      <c r="A570" s="12" t="n">
        <v>43852</v>
      </c>
      <c r="B570" s="13" t="s">
        <v>20</v>
      </c>
      <c r="C570" s="13" t="n">
        <v>20000</v>
      </c>
      <c r="D570" s="13" t="s">
        <v>13</v>
      </c>
      <c r="E570" s="18" t="n">
        <v>93.1</v>
      </c>
      <c r="F570" s="18" t="n">
        <v>93.61</v>
      </c>
      <c r="G570" s="15" t="n">
        <f aca="false">(F570-E569)*C569</f>
        <v>-800.000000000125</v>
      </c>
      <c r="H570" s="16" t="n">
        <f aca="false">(G570)</f>
        <v>-800.000000000125</v>
      </c>
    </row>
    <row r="571" customFormat="false" ht="15" hidden="false" customHeight="false" outlineLevel="0" collapsed="false">
      <c r="A571" s="12" t="n">
        <v>43851</v>
      </c>
      <c r="B571" s="13" t="s">
        <v>18</v>
      </c>
      <c r="C571" s="13" t="n">
        <v>20000</v>
      </c>
      <c r="D571" s="13" t="s">
        <v>13</v>
      </c>
      <c r="E571" s="18" t="n">
        <v>71.26</v>
      </c>
      <c r="F571" s="18" t="n">
        <v>93.25</v>
      </c>
      <c r="G571" s="15" t="n">
        <f aca="false">(F571-E570)*C570</f>
        <v>3000.00000000011</v>
      </c>
      <c r="H571" s="16" t="n">
        <f aca="false">(G571)</f>
        <v>3000.00000000011</v>
      </c>
    </row>
    <row r="572" customFormat="false" ht="15" hidden="false" customHeight="false" outlineLevel="0" collapsed="false">
      <c r="A572" s="12" t="n">
        <v>43850</v>
      </c>
      <c r="B572" s="13" t="s">
        <v>20</v>
      </c>
      <c r="C572" s="13" t="n">
        <v>20000</v>
      </c>
      <c r="D572" s="13" t="s">
        <v>15</v>
      </c>
      <c r="E572" s="18" t="n">
        <v>92.48</v>
      </c>
      <c r="F572" s="18" t="n">
        <v>71.26</v>
      </c>
      <c r="G572" s="15" t="n">
        <f aca="false">(F572-E571)*C571</f>
        <v>0</v>
      </c>
      <c r="H572" s="16" t="n">
        <f aca="false">(G572)</f>
        <v>0</v>
      </c>
    </row>
    <row r="573" customFormat="false" ht="15" hidden="false" customHeight="false" outlineLevel="0" collapsed="false">
      <c r="A573" s="12" t="n">
        <v>43847</v>
      </c>
      <c r="B573" s="13" t="s">
        <v>20</v>
      </c>
      <c r="C573" s="13" t="n">
        <v>20000</v>
      </c>
      <c r="D573" s="13" t="s">
        <v>13</v>
      </c>
      <c r="E573" s="18" t="n">
        <v>93.1</v>
      </c>
      <c r="F573" s="18" t="n">
        <v>92.33</v>
      </c>
      <c r="G573" s="15" t="n">
        <f aca="false">(E572-F573)*C572</f>
        <v>3000.00000000011</v>
      </c>
      <c r="H573" s="16" t="n">
        <f aca="false">(G573)</f>
        <v>3000.00000000011</v>
      </c>
    </row>
    <row r="574" customFormat="false" ht="15" hidden="false" customHeight="false" outlineLevel="0" collapsed="false">
      <c r="A574" s="12" t="n">
        <v>43839</v>
      </c>
      <c r="B574" s="13" t="s">
        <v>20</v>
      </c>
      <c r="C574" s="13" t="n">
        <v>20000</v>
      </c>
      <c r="D574" s="13" t="s">
        <v>15</v>
      </c>
      <c r="E574" s="18" t="n">
        <v>93.32</v>
      </c>
      <c r="F574" s="18" t="n">
        <v>93.25</v>
      </c>
      <c r="G574" s="15" t="n">
        <f aca="false">(F574-E573)*C573</f>
        <v>3000.00000000011</v>
      </c>
      <c r="H574" s="16" t="n">
        <f aca="false">(G574)</f>
        <v>3000.00000000011</v>
      </c>
    </row>
    <row r="575" customFormat="false" ht="15" hidden="false" customHeight="false" outlineLevel="0" collapsed="false">
      <c r="A575" s="12" t="n">
        <v>43838</v>
      </c>
      <c r="B575" s="13" t="s">
        <v>16</v>
      </c>
      <c r="C575" s="13" t="n">
        <v>20000</v>
      </c>
      <c r="D575" s="13" t="s">
        <v>15</v>
      </c>
      <c r="E575" s="18" t="n">
        <v>66.42</v>
      </c>
      <c r="F575" s="18" t="n">
        <v>93.12</v>
      </c>
      <c r="G575" s="15" t="n">
        <f aca="false">(E574-F575)*C574</f>
        <v>3999.99999999977</v>
      </c>
      <c r="H575" s="16" t="n">
        <f aca="false">(G575)</f>
        <v>3999.99999999977</v>
      </c>
    </row>
    <row r="576" customFormat="false" ht="15" hidden="false" customHeight="false" outlineLevel="0" collapsed="false">
      <c r="A576" s="12" t="n">
        <v>43602</v>
      </c>
      <c r="B576" s="13" t="s">
        <v>20</v>
      </c>
      <c r="C576" s="13" t="n">
        <v>20000</v>
      </c>
      <c r="D576" s="13" t="s">
        <v>15</v>
      </c>
      <c r="E576" s="18" t="n">
        <v>89.79</v>
      </c>
      <c r="F576" s="18" t="n">
        <v>66.22</v>
      </c>
      <c r="G576" s="15" t="n">
        <f aca="false">(E575-F576)*C575</f>
        <v>4000.00000000006</v>
      </c>
      <c r="H576" s="16" t="n">
        <f aca="false">(G576)</f>
        <v>4000.00000000006</v>
      </c>
    </row>
    <row r="577" customFormat="false" ht="15" hidden="false" customHeight="false" outlineLevel="0" collapsed="false">
      <c r="A577" s="12" t="n">
        <v>43566</v>
      </c>
      <c r="B577" s="13" t="s">
        <v>20</v>
      </c>
      <c r="C577" s="13" t="n">
        <v>20000</v>
      </c>
      <c r="D577" s="13" t="s">
        <v>15</v>
      </c>
      <c r="E577" s="18" t="n">
        <v>90.5</v>
      </c>
      <c r="F577" s="18" t="n">
        <v>89.64</v>
      </c>
      <c r="G577" s="15" t="n">
        <f aca="false">(E576-F577)*C576</f>
        <v>3000.00000000011</v>
      </c>
      <c r="H577" s="16" t="n">
        <f aca="false">(G577)</f>
        <v>3000.00000000011</v>
      </c>
    </row>
    <row r="578" customFormat="false" ht="15" hidden="false" customHeight="false" outlineLevel="0" collapsed="false">
      <c r="A578" s="12" t="n">
        <v>43557</v>
      </c>
      <c r="B578" s="13" t="s">
        <v>20</v>
      </c>
      <c r="C578" s="13" t="n">
        <v>20000</v>
      </c>
      <c r="D578" s="13" t="s">
        <v>15</v>
      </c>
      <c r="E578" s="18" t="n">
        <v>90.7</v>
      </c>
      <c r="F578" s="18" t="n">
        <v>90.35</v>
      </c>
      <c r="G578" s="15" t="n">
        <f aca="false">(E577-F578)*C577</f>
        <v>3000.00000000011</v>
      </c>
      <c r="H578" s="16" t="n">
        <f aca="false">(G578)</f>
        <v>3000.00000000011</v>
      </c>
    </row>
    <row r="579" customFormat="false" ht="15" hidden="false" customHeight="false" outlineLevel="0" collapsed="false">
      <c r="A579" s="12" t="n">
        <v>43489</v>
      </c>
      <c r="B579" s="13" t="s">
        <v>20</v>
      </c>
      <c r="C579" s="13" t="n">
        <v>20000</v>
      </c>
      <c r="D579" s="13" t="s">
        <v>13</v>
      </c>
      <c r="E579" s="18" t="n">
        <v>93</v>
      </c>
      <c r="F579" s="18" t="n">
        <v>90.55</v>
      </c>
      <c r="G579" s="15" t="n">
        <f aca="false">(E578-F579)*C578</f>
        <v>3000.00000000011</v>
      </c>
      <c r="H579" s="16" t="n">
        <f aca="false">(G579)</f>
        <v>3000.00000000011</v>
      </c>
    </row>
    <row r="580" customFormat="false" ht="15" hidden="false" customHeight="false" outlineLevel="0" collapsed="false">
      <c r="A580" s="12" t="n">
        <v>43488</v>
      </c>
      <c r="B580" s="13" t="s">
        <v>20</v>
      </c>
      <c r="C580" s="13" t="n">
        <v>20000</v>
      </c>
      <c r="D580" s="13" t="s">
        <v>13</v>
      </c>
      <c r="E580" s="18" t="n">
        <v>92.75</v>
      </c>
      <c r="F580" s="18" t="n">
        <v>93.12</v>
      </c>
      <c r="G580" s="15" t="n">
        <f aca="false">(F580-E579)*C579</f>
        <v>2400.00000000009</v>
      </c>
      <c r="H580" s="16" t="n">
        <f aca="false">(G580)</f>
        <v>2400.00000000009</v>
      </c>
    </row>
    <row r="581" customFormat="false" ht="15" hidden="false" customHeight="false" outlineLevel="0" collapsed="false">
      <c r="A581" s="12" t="n">
        <v>43300</v>
      </c>
      <c r="B581" s="13" t="s">
        <v>21</v>
      </c>
      <c r="C581" s="13" t="n">
        <v>20000</v>
      </c>
      <c r="D581" s="13" t="s">
        <v>13</v>
      </c>
      <c r="E581" s="18" t="n">
        <v>80.3</v>
      </c>
      <c r="F581" s="18" t="n">
        <v>92.9</v>
      </c>
      <c r="G581" s="15" t="n">
        <f aca="false">(F581-E580)*C580</f>
        <v>3000.00000000011</v>
      </c>
      <c r="H581" s="16" t="n">
        <f aca="false">(G581)</f>
        <v>3000.00000000011</v>
      </c>
    </row>
    <row r="582" customFormat="false" ht="15" hidden="false" customHeight="false" outlineLevel="0" collapsed="false">
      <c r="A582" s="12" t="n">
        <v>43299</v>
      </c>
      <c r="B582" s="13" t="s">
        <v>20</v>
      </c>
      <c r="C582" s="13" t="n">
        <v>20000</v>
      </c>
      <c r="D582" s="13" t="s">
        <v>15</v>
      </c>
      <c r="E582" s="18" t="n">
        <v>89.8</v>
      </c>
      <c r="F582" s="18" t="n">
        <v>80.15</v>
      </c>
      <c r="G582" s="15" t="n">
        <f aca="false">(F582-E581)*C581</f>
        <v>-2999.99999999983</v>
      </c>
      <c r="H582" s="16" t="n">
        <f aca="false">(G582)</f>
        <v>-2999.99999999983</v>
      </c>
    </row>
    <row r="583" customFormat="false" ht="15" hidden="false" customHeight="false" outlineLevel="0" collapsed="false">
      <c r="A583" s="12" t="n">
        <v>43298</v>
      </c>
      <c r="B583" s="13" t="s">
        <v>20</v>
      </c>
      <c r="C583" s="13" t="n">
        <v>20000</v>
      </c>
      <c r="D583" s="13" t="s">
        <v>15</v>
      </c>
      <c r="E583" s="18" t="n">
        <v>90.62</v>
      </c>
      <c r="F583" s="18" t="n">
        <v>89.65</v>
      </c>
      <c r="G583" s="15" t="n">
        <f aca="false">(E582-F583)*C582</f>
        <v>2999.99999999983</v>
      </c>
      <c r="H583" s="16" t="n">
        <f aca="false">(G583)</f>
        <v>2999.99999999983</v>
      </c>
    </row>
    <row r="584" customFormat="false" ht="15" hidden="false" customHeight="false" outlineLevel="0" collapsed="false">
      <c r="A584" s="12" t="n">
        <v>43145</v>
      </c>
      <c r="B584" s="13" t="s">
        <v>16</v>
      </c>
      <c r="C584" s="13" t="n">
        <v>20000</v>
      </c>
      <c r="D584" s="13" t="s">
        <v>15</v>
      </c>
      <c r="E584" s="18" t="n">
        <v>59.84</v>
      </c>
      <c r="F584" s="18" t="n">
        <v>90.505</v>
      </c>
      <c r="G584" s="15" t="n">
        <f aca="false">(E583-F584)*C583</f>
        <v>2300.00000000018</v>
      </c>
      <c r="H584" s="16" t="n">
        <f aca="false">(G584)</f>
        <v>2300.00000000018</v>
      </c>
    </row>
    <row r="585" customFormat="false" ht="15" hidden="false" customHeight="false" outlineLevel="0" collapsed="false">
      <c r="A585" s="12" t="n">
        <v>42964</v>
      </c>
      <c r="B585" s="13" t="s">
        <v>16</v>
      </c>
      <c r="C585" s="13" t="n">
        <v>20000</v>
      </c>
      <c r="D585" s="13" t="s">
        <v>15</v>
      </c>
      <c r="E585" s="18" t="n">
        <v>57.52</v>
      </c>
      <c r="F585" s="18" t="n">
        <v>59.74</v>
      </c>
      <c r="G585" s="15" t="n">
        <f aca="false">(E584-F585)*C584</f>
        <v>2000.00000000003</v>
      </c>
      <c r="H585" s="16" t="n">
        <f aca="false">(G585)</f>
        <v>2000.00000000003</v>
      </c>
    </row>
    <row r="586" customFormat="false" ht="15" hidden="false" customHeight="false" outlineLevel="0" collapsed="false">
      <c r="A586" s="12" t="n">
        <v>42963</v>
      </c>
      <c r="B586" s="13" t="s">
        <v>20</v>
      </c>
      <c r="C586" s="13" t="n">
        <v>20000</v>
      </c>
      <c r="D586" s="13" t="s">
        <v>15</v>
      </c>
      <c r="E586" s="18" t="n">
        <v>82.75</v>
      </c>
      <c r="F586" s="18" t="n">
        <v>57.67</v>
      </c>
      <c r="G586" s="15" t="n">
        <f aca="false">(E585-F586)*C585</f>
        <v>-2999.99999999997</v>
      </c>
      <c r="H586" s="16" t="n">
        <f aca="false">(G586)</f>
        <v>-2999.99999999997</v>
      </c>
    </row>
    <row r="587" customFormat="false" ht="15" hidden="false" customHeight="false" outlineLevel="0" collapsed="false">
      <c r="A587" s="12" t="n">
        <v>42949</v>
      </c>
      <c r="B587" s="13" t="s">
        <v>16</v>
      </c>
      <c r="C587" s="13" t="n">
        <v>20000</v>
      </c>
      <c r="D587" s="13" t="s">
        <v>15</v>
      </c>
      <c r="E587" s="18" t="n">
        <v>58.03</v>
      </c>
      <c r="F587" s="18" t="n">
        <v>82.65</v>
      </c>
      <c r="G587" s="15" t="n">
        <f aca="false">(E586-F587)*C586</f>
        <v>1999.99999999989</v>
      </c>
      <c r="H587" s="16" t="n">
        <f aca="false">(G587)</f>
        <v>1999.99999999989</v>
      </c>
    </row>
    <row r="588" customFormat="false" ht="15" hidden="false" customHeight="false" outlineLevel="0" collapsed="false">
      <c r="A588" s="12" t="n">
        <v>42942</v>
      </c>
      <c r="B588" s="13" t="s">
        <v>20</v>
      </c>
      <c r="C588" s="13" t="n">
        <v>20000</v>
      </c>
      <c r="D588" s="13" t="s">
        <v>15</v>
      </c>
      <c r="E588" s="18" t="n">
        <v>83.8</v>
      </c>
      <c r="F588" s="18" t="n">
        <v>57.93</v>
      </c>
      <c r="G588" s="15" t="n">
        <f aca="false">(E587-F588)*C587</f>
        <v>2000.00000000003</v>
      </c>
      <c r="H588" s="16" t="n">
        <f aca="false">(G588)</f>
        <v>2000.00000000003</v>
      </c>
    </row>
    <row r="589" customFormat="false" ht="15" hidden="false" customHeight="false" outlineLevel="0" collapsed="false">
      <c r="A589" s="12" t="n">
        <v>42936</v>
      </c>
      <c r="B589" s="13" t="s">
        <v>20</v>
      </c>
      <c r="C589" s="13" t="n">
        <v>20000</v>
      </c>
      <c r="D589" s="13" t="s">
        <v>15</v>
      </c>
      <c r="E589" s="18" t="n">
        <v>83.74</v>
      </c>
      <c r="F589" s="18" t="n">
        <v>83.7</v>
      </c>
      <c r="G589" s="15" t="n">
        <f aca="false">(E588-F589)*C588</f>
        <v>1999.99999999989</v>
      </c>
      <c r="H589" s="16" t="n">
        <f aca="false">(G589)</f>
        <v>1999.99999999989</v>
      </c>
    </row>
    <row r="590" customFormat="false" ht="15" hidden="false" customHeight="false" outlineLevel="0" collapsed="false">
      <c r="A590" s="12" t="n">
        <v>42934</v>
      </c>
      <c r="B590" s="13" t="s">
        <v>20</v>
      </c>
      <c r="C590" s="13" t="n">
        <v>20000</v>
      </c>
      <c r="D590" s="13" t="s">
        <v>15</v>
      </c>
      <c r="E590" s="18" t="n">
        <v>83.88</v>
      </c>
      <c r="F590" s="18" t="n">
        <v>83.64</v>
      </c>
      <c r="G590" s="15" t="n">
        <f aca="false">(E589-F590)*C589</f>
        <v>1999.99999999989</v>
      </c>
      <c r="H590" s="16" t="n">
        <f aca="false">(G590)</f>
        <v>1999.99999999989</v>
      </c>
    </row>
    <row r="591" customFormat="false" ht="15" hidden="false" customHeight="false" outlineLevel="0" collapsed="false">
      <c r="A591" s="12" t="n">
        <v>42933</v>
      </c>
      <c r="B591" s="13" t="s">
        <v>16</v>
      </c>
      <c r="C591" s="13" t="n">
        <v>20000</v>
      </c>
      <c r="D591" s="13" t="s">
        <v>13</v>
      </c>
      <c r="E591" s="18" t="n">
        <v>57.34</v>
      </c>
      <c r="F591" s="18" t="n">
        <v>83.82</v>
      </c>
      <c r="G591" s="15" t="n">
        <f aca="false">(E590-F591)*C590</f>
        <v>1200.00000000005</v>
      </c>
      <c r="H591" s="16" t="n">
        <f aca="false">(G591)</f>
        <v>1200.00000000005</v>
      </c>
    </row>
    <row r="592" customFormat="false" ht="15" hidden="false" customHeight="false" outlineLevel="0" collapsed="false">
      <c r="A592" s="12" t="n">
        <v>42930</v>
      </c>
      <c r="B592" s="13" t="s">
        <v>20</v>
      </c>
      <c r="C592" s="13" t="n">
        <v>20000</v>
      </c>
      <c r="D592" s="13" t="s">
        <v>13</v>
      </c>
      <c r="E592" s="18" t="n">
        <v>83.72</v>
      </c>
      <c r="F592" s="18" t="n">
        <v>57.44</v>
      </c>
      <c r="G592" s="15" t="n">
        <f aca="false">(F592-E591)*C591</f>
        <v>1999.99999999989</v>
      </c>
      <c r="H592" s="16" t="n">
        <f aca="false">(G592)</f>
        <v>1999.99999999989</v>
      </c>
    </row>
    <row r="593" customFormat="false" ht="15" hidden="false" customHeight="false" outlineLevel="0" collapsed="false">
      <c r="A593" s="12" t="n">
        <v>42929</v>
      </c>
      <c r="B593" s="13" t="s">
        <v>20</v>
      </c>
      <c r="C593" s="13" t="n">
        <v>20000</v>
      </c>
      <c r="D593" s="13" t="s">
        <v>13</v>
      </c>
      <c r="E593" s="18" t="n">
        <v>83.62</v>
      </c>
      <c r="F593" s="18" t="n">
        <v>83.82</v>
      </c>
      <c r="G593" s="15" t="n">
        <f aca="false">(F593-E592)*C592</f>
        <v>1999.99999999989</v>
      </c>
      <c r="H593" s="16" t="n">
        <f aca="false">(G593)</f>
        <v>1999.99999999989</v>
      </c>
    </row>
    <row r="594" customFormat="false" ht="15" hidden="false" customHeight="false" outlineLevel="0" collapsed="false">
      <c r="A594" s="12" t="n">
        <v>42927</v>
      </c>
      <c r="B594" s="13" t="s">
        <v>21</v>
      </c>
      <c r="C594" s="13" t="n">
        <v>20000</v>
      </c>
      <c r="D594" s="13" t="s">
        <v>13</v>
      </c>
      <c r="E594" s="18" t="n">
        <v>73.76</v>
      </c>
      <c r="F594" s="18" t="n">
        <v>83.47</v>
      </c>
      <c r="G594" s="15" t="n">
        <f aca="false">(F594-E593)*C593</f>
        <v>-3000.00000000011</v>
      </c>
      <c r="H594" s="19" t="n">
        <f aca="false">(G594)</f>
        <v>-3000.00000000011</v>
      </c>
    </row>
    <row r="595" customFormat="false" ht="15" hidden="false" customHeight="false" outlineLevel="0" collapsed="false">
      <c r="A595" s="12" t="n">
        <v>42923</v>
      </c>
      <c r="B595" s="13" t="s">
        <v>20</v>
      </c>
      <c r="C595" s="13" t="n">
        <v>20000</v>
      </c>
      <c r="D595" s="13" t="s">
        <v>15</v>
      </c>
      <c r="E595" s="18" t="n">
        <v>84.05</v>
      </c>
      <c r="F595" s="18" t="n">
        <v>73.85</v>
      </c>
      <c r="G595" s="15" t="n">
        <f aca="false">(F595-E594)*C594</f>
        <v>1799.99999999978</v>
      </c>
      <c r="H595" s="16" t="n">
        <f aca="false">(G595)</f>
        <v>1799.99999999978</v>
      </c>
    </row>
    <row r="596" customFormat="false" ht="15" hidden="false" customHeight="false" outlineLevel="0" collapsed="false">
      <c r="A596" s="12" t="n">
        <v>42922</v>
      </c>
      <c r="B596" s="13" t="s">
        <v>16</v>
      </c>
      <c r="C596" s="13" t="n">
        <v>20000</v>
      </c>
      <c r="D596" s="13" t="s">
        <v>15</v>
      </c>
      <c r="E596" s="18" t="n">
        <v>57.42</v>
      </c>
      <c r="F596" s="18" t="n">
        <v>83.95</v>
      </c>
      <c r="G596" s="15" t="n">
        <f aca="false">(E595-F596)*C595</f>
        <v>1999.99999999989</v>
      </c>
      <c r="H596" s="16" t="n">
        <f aca="false">(G596)</f>
        <v>1999.99999999989</v>
      </c>
    </row>
    <row r="597" customFormat="false" ht="15" hidden="false" customHeight="false" outlineLevel="0" collapsed="false">
      <c r="A597" s="12" t="n">
        <v>42920</v>
      </c>
      <c r="B597" s="13" t="s">
        <v>20</v>
      </c>
      <c r="C597" s="13" t="n">
        <v>20000</v>
      </c>
      <c r="D597" s="13" t="s">
        <v>15</v>
      </c>
      <c r="E597" s="18" t="n">
        <v>84.15</v>
      </c>
      <c r="F597" s="18" t="n">
        <v>57.32</v>
      </c>
      <c r="G597" s="15" t="n">
        <f aca="false">(E596-F597)*C596</f>
        <v>2000.00000000003</v>
      </c>
      <c r="H597" s="16" t="n">
        <f aca="false">(G597)</f>
        <v>2000.00000000003</v>
      </c>
    </row>
    <row r="598" customFormat="false" ht="15" hidden="false" customHeight="false" outlineLevel="0" collapsed="false">
      <c r="A598" s="12" t="n">
        <v>42919</v>
      </c>
      <c r="B598" s="13" t="s">
        <v>16</v>
      </c>
      <c r="C598" s="13" t="n">
        <v>20000</v>
      </c>
      <c r="D598" s="13" t="s">
        <v>15</v>
      </c>
      <c r="E598" s="18" t="n">
        <v>57.68</v>
      </c>
      <c r="F598" s="18" t="n">
        <v>84.05</v>
      </c>
      <c r="G598" s="15" t="n">
        <f aca="false">(E597-F598)*C597</f>
        <v>2000.00000000017</v>
      </c>
      <c r="H598" s="16" t="n">
        <f aca="false">(G598)</f>
        <v>2000.00000000017</v>
      </c>
    </row>
  </sheetData>
  <mergeCells count="3">
    <mergeCell ref="D2:F2"/>
    <mergeCell ref="D3:F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9.28125" defaultRowHeight="15" zeroHeight="false" outlineLevelRow="0" outlineLevelCol="0"/>
  <cols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3"/>
      <c r="C2" s="3"/>
      <c r="D2" s="3"/>
      <c r="E2" s="2"/>
      <c r="F2" s="4" t="s">
        <v>26</v>
      </c>
      <c r="G2" s="4"/>
      <c r="H2" s="4"/>
      <c r="I2" s="5"/>
      <c r="J2" s="1"/>
    </row>
    <row r="3" customFormat="false" ht="22.5" hidden="false" customHeight="false" outlineLevel="0" collapsed="false">
      <c r="A3" s="2"/>
      <c r="B3" s="3"/>
      <c r="C3" s="3"/>
      <c r="D3" s="3"/>
      <c r="E3" s="2"/>
      <c r="F3" s="4" t="s">
        <v>27</v>
      </c>
      <c r="G3" s="4"/>
      <c r="H3" s="4"/>
      <c r="I3" s="5" t="s">
        <v>2</v>
      </c>
      <c r="J3" s="20" t="n">
        <f aca="false">SUM(J7:J54)</f>
        <v>36625</v>
      </c>
    </row>
    <row r="4" customFormat="false" ht="20.25" hidden="false" customHeight="false" outlineLevel="0" collapsed="false">
      <c r="A4" s="7"/>
      <c r="B4" s="8"/>
      <c r="C4" s="8"/>
      <c r="D4" s="8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9"/>
      <c r="B5" s="9"/>
      <c r="C5" s="9"/>
      <c r="D5" s="9"/>
      <c r="E5" s="2"/>
      <c r="F5" s="9"/>
      <c r="G5" s="9"/>
      <c r="H5" s="9"/>
      <c r="I5" s="10" t="s">
        <v>4</v>
      </c>
      <c r="J5" s="11" t="s">
        <v>5</v>
      </c>
    </row>
    <row r="6" customFormat="false" ht="15.75" hidden="false" customHeight="false" outlineLevel="0" collapsed="false">
      <c r="A6" s="10" t="s">
        <v>6</v>
      </c>
      <c r="B6" s="10" t="s">
        <v>7</v>
      </c>
      <c r="C6" s="10" t="s">
        <v>28</v>
      </c>
      <c r="D6" s="10" t="s">
        <v>29</v>
      </c>
      <c r="E6" s="10" t="s">
        <v>3</v>
      </c>
      <c r="F6" s="10" t="s">
        <v>9</v>
      </c>
      <c r="G6" s="10" t="s">
        <v>10</v>
      </c>
      <c r="H6" s="10" t="s">
        <v>11</v>
      </c>
      <c r="I6" s="10" t="s">
        <v>11</v>
      </c>
      <c r="J6" s="11"/>
    </row>
    <row r="8" customFormat="false" ht="15" hidden="false" customHeight="false" outlineLevel="0" collapsed="false">
      <c r="A8" s="12" t="n">
        <v>45190</v>
      </c>
      <c r="B8" s="13" t="s">
        <v>30</v>
      </c>
      <c r="C8" s="14" t="n">
        <v>83</v>
      </c>
      <c r="D8" s="13" t="n">
        <v>20</v>
      </c>
      <c r="E8" s="13" t="n">
        <v>20000</v>
      </c>
      <c r="F8" s="13" t="s">
        <v>13</v>
      </c>
      <c r="G8" s="14" t="n">
        <v>0.215</v>
      </c>
    </row>
    <row r="9" customFormat="false" ht="15" hidden="false" customHeight="false" outlineLevel="0" collapsed="false">
      <c r="A9" s="12" t="n">
        <v>45175</v>
      </c>
      <c r="B9" s="13" t="s">
        <v>30</v>
      </c>
      <c r="C9" s="14" t="n">
        <v>83</v>
      </c>
      <c r="D9" s="13" t="n">
        <v>20</v>
      </c>
      <c r="E9" s="13" t="n">
        <v>30000</v>
      </c>
      <c r="F9" s="13" t="s">
        <v>13</v>
      </c>
      <c r="G9" s="14" t="n">
        <v>0.33</v>
      </c>
      <c r="H9" s="14"/>
      <c r="I9" s="15"/>
      <c r="J9" s="16"/>
    </row>
    <row r="10" customFormat="false" ht="15" hidden="false" customHeight="false" outlineLevel="0" collapsed="false">
      <c r="A10" s="12" t="n">
        <v>45082</v>
      </c>
      <c r="B10" s="13" t="s">
        <v>30</v>
      </c>
      <c r="C10" s="14" t="n">
        <v>82.5</v>
      </c>
      <c r="D10" s="13" t="n">
        <v>30</v>
      </c>
      <c r="E10" s="13" t="n">
        <v>30000</v>
      </c>
      <c r="F10" s="13" t="s">
        <v>13</v>
      </c>
      <c r="G10" s="14" t="n">
        <v>0.14</v>
      </c>
      <c r="H10" s="14" t="n">
        <v>0.24</v>
      </c>
      <c r="I10" s="15" t="n">
        <f aca="false">-(G10-H10)*E10</f>
        <v>3000</v>
      </c>
      <c r="J10" s="16" t="n">
        <f aca="false">(I10)</f>
        <v>3000</v>
      </c>
    </row>
    <row r="11" customFormat="false" ht="15" hidden="false" customHeight="false" outlineLevel="0" collapsed="false">
      <c r="A11" s="12" t="n">
        <v>45069</v>
      </c>
      <c r="B11" s="13" t="s">
        <v>30</v>
      </c>
      <c r="C11" s="14" t="n">
        <v>82.75</v>
      </c>
      <c r="D11" s="13" t="n">
        <v>20</v>
      </c>
      <c r="E11" s="13" t="n">
        <v>20000</v>
      </c>
      <c r="F11" s="13" t="s">
        <v>13</v>
      </c>
      <c r="G11" s="14" t="n">
        <v>0.18</v>
      </c>
    </row>
    <row r="12" customFormat="false" ht="15" hidden="false" customHeight="false" outlineLevel="0" collapsed="false">
      <c r="A12" s="12" t="n">
        <v>45049</v>
      </c>
      <c r="B12" s="13" t="s">
        <v>30</v>
      </c>
      <c r="C12" s="14" t="n">
        <v>81.75</v>
      </c>
      <c r="D12" s="13" t="n">
        <v>20</v>
      </c>
      <c r="E12" s="13" t="n">
        <v>20000</v>
      </c>
      <c r="F12" s="13" t="s">
        <v>13</v>
      </c>
      <c r="G12" s="14" t="n">
        <v>0.16</v>
      </c>
      <c r="H12" s="14"/>
      <c r="I12" s="15"/>
      <c r="J12" s="16"/>
    </row>
    <row r="13" customFormat="false" ht="15" hidden="false" customHeight="false" outlineLevel="0" collapsed="false">
      <c r="A13" s="12" t="n">
        <v>45043</v>
      </c>
      <c r="B13" s="13" t="s">
        <v>30</v>
      </c>
      <c r="C13" s="14" t="n">
        <v>81.75</v>
      </c>
      <c r="D13" s="13" t="n">
        <v>20</v>
      </c>
      <c r="E13" s="13" t="n">
        <v>20000</v>
      </c>
      <c r="F13" s="13" t="s">
        <v>13</v>
      </c>
      <c r="G13" s="14" t="n">
        <v>0.18</v>
      </c>
      <c r="H13" s="14" t="n">
        <v>0.19</v>
      </c>
      <c r="I13" s="15" t="n">
        <f aca="false">-(G13-H13)*E13</f>
        <v>200</v>
      </c>
      <c r="J13" s="16" t="n">
        <f aca="false">(I13)</f>
        <v>200</v>
      </c>
    </row>
    <row r="14" customFormat="false" ht="15" hidden="false" customHeight="false" outlineLevel="0" collapsed="false">
      <c r="A14" s="12" t="n">
        <v>45042</v>
      </c>
      <c r="B14" s="13" t="s">
        <v>31</v>
      </c>
      <c r="C14" s="14" t="n">
        <v>82</v>
      </c>
      <c r="D14" s="13" t="n">
        <v>20</v>
      </c>
      <c r="E14" s="13" t="n">
        <v>20000</v>
      </c>
      <c r="F14" s="13" t="s">
        <v>13</v>
      </c>
      <c r="G14" s="14" t="n">
        <v>0.1</v>
      </c>
    </row>
    <row r="15" customFormat="false" ht="15" hidden="false" customHeight="false" outlineLevel="0" collapsed="false">
      <c r="A15" s="12" t="n">
        <v>45041</v>
      </c>
      <c r="B15" s="13" t="s">
        <v>30</v>
      </c>
      <c r="C15" s="14" t="n">
        <v>81.75</v>
      </c>
      <c r="D15" s="13" t="n">
        <v>20</v>
      </c>
      <c r="E15" s="13" t="n">
        <v>20000</v>
      </c>
      <c r="F15" s="13" t="s">
        <v>13</v>
      </c>
      <c r="G15" s="14" t="n">
        <v>0.22</v>
      </c>
    </row>
    <row r="16" customFormat="false" ht="15" hidden="false" customHeight="false" outlineLevel="0" collapsed="false">
      <c r="A16" s="12" t="n">
        <v>45037</v>
      </c>
      <c r="B16" s="13" t="s">
        <v>31</v>
      </c>
      <c r="C16" s="14" t="n">
        <v>82.5</v>
      </c>
      <c r="D16" s="13" t="n">
        <v>20</v>
      </c>
      <c r="E16" s="13" t="n">
        <v>20000</v>
      </c>
      <c r="F16" s="13" t="s">
        <v>13</v>
      </c>
      <c r="G16" s="14" t="n">
        <v>0.38</v>
      </c>
    </row>
    <row r="17" customFormat="false" ht="15" hidden="false" customHeight="false" outlineLevel="0" collapsed="false">
      <c r="A17" s="12" t="n">
        <v>45036</v>
      </c>
      <c r="B17" s="13" t="s">
        <v>30</v>
      </c>
      <c r="C17" s="14" t="n">
        <v>82</v>
      </c>
      <c r="D17" s="13" t="n">
        <v>20</v>
      </c>
      <c r="E17" s="13" t="n">
        <v>20000</v>
      </c>
      <c r="F17" s="13" t="s">
        <v>13</v>
      </c>
      <c r="G17" s="14" t="n">
        <v>0.021</v>
      </c>
    </row>
    <row r="18" customFormat="false" ht="15" hidden="false" customHeight="false" outlineLevel="0" collapsed="false">
      <c r="A18" s="12" t="n">
        <v>45035</v>
      </c>
      <c r="B18" s="13" t="s">
        <v>30</v>
      </c>
      <c r="C18" s="14" t="n">
        <v>82</v>
      </c>
      <c r="D18" s="13" t="n">
        <v>20</v>
      </c>
      <c r="E18" s="13" t="n">
        <v>20000</v>
      </c>
      <c r="F18" s="13" t="s">
        <v>13</v>
      </c>
      <c r="G18" s="14" t="n">
        <v>0.2</v>
      </c>
    </row>
    <row r="19" customFormat="false" ht="15" hidden="false" customHeight="false" outlineLevel="0" collapsed="false">
      <c r="A19" s="12" t="n">
        <v>45033</v>
      </c>
      <c r="B19" s="13" t="s">
        <v>30</v>
      </c>
      <c r="C19" s="14" t="n">
        <v>82</v>
      </c>
      <c r="D19" s="13" t="n">
        <v>20</v>
      </c>
      <c r="E19" s="13" t="n">
        <v>20000</v>
      </c>
      <c r="F19" s="13" t="s">
        <v>13</v>
      </c>
      <c r="G19" s="14" t="n">
        <v>0.13</v>
      </c>
    </row>
    <row r="20" customFormat="false" ht="15" hidden="false" customHeight="false" outlineLevel="0" collapsed="false">
      <c r="A20" s="12" t="n">
        <v>45027</v>
      </c>
      <c r="B20" s="13" t="s">
        <v>30</v>
      </c>
      <c r="C20" s="14" t="n">
        <v>82</v>
      </c>
      <c r="D20" s="13" t="n">
        <v>20</v>
      </c>
      <c r="E20" s="13" t="n">
        <v>20000</v>
      </c>
      <c r="F20" s="13" t="s">
        <v>13</v>
      </c>
      <c r="G20" s="14" t="n">
        <v>0.14</v>
      </c>
      <c r="H20" s="14"/>
      <c r="I20" s="15"/>
      <c r="J20" s="16"/>
    </row>
    <row r="21" customFormat="false" ht="15" hidden="false" customHeight="false" outlineLevel="0" collapsed="false">
      <c r="A21" s="12" t="n">
        <v>45026</v>
      </c>
      <c r="B21" s="13" t="s">
        <v>30</v>
      </c>
      <c r="C21" s="14" t="n">
        <v>81.75</v>
      </c>
      <c r="D21" s="13" t="n">
        <v>20</v>
      </c>
      <c r="E21" s="13" t="n">
        <v>20000</v>
      </c>
      <c r="F21" s="13" t="s">
        <v>13</v>
      </c>
      <c r="G21" s="14" t="n">
        <v>0.28</v>
      </c>
      <c r="H21" s="14" t="n">
        <v>0.38</v>
      </c>
      <c r="I21" s="15" t="n">
        <f aca="false">-(G21-H21)*E21</f>
        <v>2000</v>
      </c>
      <c r="J21" s="16" t="n">
        <f aca="false">(I21)</f>
        <v>2000</v>
      </c>
    </row>
    <row r="22" customFormat="false" ht="15" hidden="false" customHeight="false" outlineLevel="0" collapsed="false">
      <c r="A22" s="12" t="n">
        <v>45009</v>
      </c>
      <c r="B22" s="13" t="s">
        <v>30</v>
      </c>
      <c r="C22" s="14" t="n">
        <v>82.25</v>
      </c>
      <c r="D22" s="13" t="n">
        <v>20</v>
      </c>
      <c r="E22" s="13" t="n">
        <v>20000</v>
      </c>
      <c r="F22" s="13" t="s">
        <v>13</v>
      </c>
      <c r="G22" s="14" t="n">
        <v>0.22</v>
      </c>
      <c r="H22" s="14"/>
      <c r="I22" s="15"/>
      <c r="J22" s="16"/>
    </row>
    <row r="23" customFormat="false" ht="15" hidden="false" customHeight="false" outlineLevel="0" collapsed="false">
      <c r="A23" s="12" t="n">
        <v>45008</v>
      </c>
      <c r="B23" s="13" t="s">
        <v>31</v>
      </c>
      <c r="C23" s="14" t="n">
        <v>82.5</v>
      </c>
      <c r="D23" s="13" t="n">
        <v>20</v>
      </c>
      <c r="E23" s="13" t="n">
        <v>20000</v>
      </c>
      <c r="F23" s="13" t="s">
        <v>13</v>
      </c>
      <c r="G23" s="14" t="n">
        <v>0.22</v>
      </c>
      <c r="H23" s="14" t="n">
        <v>0.32</v>
      </c>
      <c r="I23" s="15" t="n">
        <f aca="false">-(G23-H23)*E23</f>
        <v>2000</v>
      </c>
      <c r="J23" s="16" t="n">
        <f aca="false">(I23)</f>
        <v>2000</v>
      </c>
    </row>
    <row r="24" customFormat="false" ht="15" hidden="false" customHeight="false" outlineLevel="0" collapsed="false">
      <c r="A24" s="12" t="n">
        <v>45006</v>
      </c>
      <c r="B24" s="13" t="s">
        <v>30</v>
      </c>
      <c r="C24" s="14" t="n">
        <v>82.5</v>
      </c>
      <c r="D24" s="13" t="n">
        <v>20</v>
      </c>
      <c r="E24" s="13" t="n">
        <v>20000</v>
      </c>
      <c r="F24" s="13" t="s">
        <v>13</v>
      </c>
      <c r="G24" s="14" t="n">
        <v>0.28</v>
      </c>
      <c r="H24" s="14" t="n">
        <v>0.28</v>
      </c>
      <c r="I24" s="15" t="n">
        <f aca="false">-(G24-H24)*E24</f>
        <v>-0</v>
      </c>
      <c r="J24" s="16" t="n">
        <f aca="false">(I24)</f>
        <v>-0</v>
      </c>
    </row>
    <row r="25" customFormat="false" ht="15" hidden="false" customHeight="false" outlineLevel="0" collapsed="false">
      <c r="A25" s="12" t="n">
        <v>45005</v>
      </c>
      <c r="B25" s="13" t="s">
        <v>30</v>
      </c>
      <c r="C25" s="14" t="n">
        <v>82.5</v>
      </c>
      <c r="D25" s="13" t="n">
        <v>20</v>
      </c>
      <c r="E25" s="13" t="n">
        <v>20000</v>
      </c>
      <c r="F25" s="13" t="s">
        <v>13</v>
      </c>
      <c r="G25" s="14" t="n">
        <v>0.24</v>
      </c>
      <c r="H25" s="14" t="n">
        <v>0.34</v>
      </c>
      <c r="I25" s="15" t="n">
        <f aca="false">-(G25-H25)*E25</f>
        <v>2000</v>
      </c>
      <c r="J25" s="16" t="n">
        <f aca="false">(I25)</f>
        <v>2000</v>
      </c>
    </row>
    <row r="26" customFormat="false" ht="15" hidden="false" customHeight="false" outlineLevel="0" collapsed="false">
      <c r="A26" s="12" t="n">
        <v>45002</v>
      </c>
      <c r="B26" s="13" t="s">
        <v>32</v>
      </c>
      <c r="C26" s="14" t="n">
        <v>82.75</v>
      </c>
      <c r="D26" s="13" t="n">
        <v>20</v>
      </c>
      <c r="E26" s="13" t="n">
        <v>20000</v>
      </c>
      <c r="F26" s="13" t="s">
        <v>13</v>
      </c>
      <c r="G26" s="14" t="n">
        <v>0.32</v>
      </c>
      <c r="H26" s="14" t="n">
        <v>0.22</v>
      </c>
      <c r="I26" s="15" t="n">
        <f aca="false">-(G26-H26)*E26</f>
        <v>-2000</v>
      </c>
      <c r="J26" s="16" t="n">
        <f aca="false">(I26)</f>
        <v>-2000</v>
      </c>
    </row>
    <row r="27" customFormat="false" ht="15" hidden="false" customHeight="false" outlineLevel="0" collapsed="false">
      <c r="A27" s="12" t="n">
        <v>45000</v>
      </c>
      <c r="B27" s="13" t="s">
        <v>32</v>
      </c>
      <c r="C27" s="14" t="n">
        <v>82.75</v>
      </c>
      <c r="D27" s="13" t="n">
        <v>20</v>
      </c>
      <c r="E27" s="13" t="n">
        <v>20000</v>
      </c>
      <c r="F27" s="13" t="s">
        <v>13</v>
      </c>
      <c r="G27" s="14" t="n">
        <v>0.32</v>
      </c>
      <c r="H27" s="14" t="n">
        <v>0.22</v>
      </c>
      <c r="I27" s="15" t="n">
        <f aca="false">-(G27-H27)*E27</f>
        <v>-2000</v>
      </c>
      <c r="J27" s="16" t="n">
        <f aca="false">(I27)</f>
        <v>-2000</v>
      </c>
    </row>
    <row r="28" customFormat="false" ht="15" hidden="false" customHeight="false" outlineLevel="0" collapsed="false">
      <c r="A28" s="12" t="n">
        <v>44999</v>
      </c>
      <c r="B28" s="13" t="s">
        <v>30</v>
      </c>
      <c r="C28" s="14" t="n">
        <v>82.5</v>
      </c>
      <c r="D28" s="13" t="n">
        <v>20</v>
      </c>
      <c r="E28" s="13" t="n">
        <v>20000</v>
      </c>
      <c r="F28" s="13" t="s">
        <v>13</v>
      </c>
      <c r="G28" s="14" t="n">
        <v>0.31</v>
      </c>
      <c r="H28" s="14" t="n">
        <v>0.41</v>
      </c>
      <c r="I28" s="15" t="n">
        <f aca="false">-(G28-H28)*E28</f>
        <v>2000</v>
      </c>
      <c r="J28" s="16" t="n">
        <f aca="false">(I28)</f>
        <v>2000</v>
      </c>
    </row>
    <row r="29" customFormat="false" ht="15" hidden="false" customHeight="false" outlineLevel="0" collapsed="false">
      <c r="A29" s="12" t="n">
        <v>44988</v>
      </c>
      <c r="B29" s="13" t="s">
        <v>32</v>
      </c>
      <c r="C29" s="14" t="n">
        <v>82.5</v>
      </c>
      <c r="D29" s="13" t="n">
        <v>20</v>
      </c>
      <c r="E29" s="13" t="n">
        <v>20000</v>
      </c>
      <c r="F29" s="13" t="s">
        <v>13</v>
      </c>
      <c r="G29" s="14" t="n">
        <v>0.58</v>
      </c>
      <c r="H29" s="14" t="n">
        <v>0.695</v>
      </c>
      <c r="I29" s="15" t="n">
        <f aca="false">-(G29-H29)*E29</f>
        <v>2300</v>
      </c>
      <c r="J29" s="16" t="n">
        <f aca="false">(I29)</f>
        <v>2300</v>
      </c>
    </row>
    <row r="30" customFormat="false" ht="15" hidden="false" customHeight="false" outlineLevel="0" collapsed="false">
      <c r="A30" s="12" t="n">
        <v>44984</v>
      </c>
      <c r="B30" s="13" t="s">
        <v>30</v>
      </c>
      <c r="C30" s="14" t="n">
        <v>82.5</v>
      </c>
      <c r="D30" s="13" t="n">
        <v>20</v>
      </c>
      <c r="E30" s="13" t="n">
        <v>20000</v>
      </c>
      <c r="F30" s="13" t="s">
        <v>13</v>
      </c>
      <c r="G30" s="14" t="n">
        <v>0.65</v>
      </c>
      <c r="H30" s="14" t="n">
        <v>0.57</v>
      </c>
      <c r="I30" s="15" t="n">
        <f aca="false">-(G30-H30)*E30</f>
        <v>-1600</v>
      </c>
      <c r="J30" s="16" t="n">
        <f aca="false">(I30)</f>
        <v>-1600</v>
      </c>
    </row>
    <row r="31" customFormat="false" ht="15" hidden="false" customHeight="false" outlineLevel="0" collapsed="false">
      <c r="A31" s="12" t="n">
        <v>44981</v>
      </c>
      <c r="B31" s="13" t="s">
        <v>30</v>
      </c>
      <c r="C31" s="14" t="n">
        <v>82.5</v>
      </c>
      <c r="D31" s="13" t="n">
        <v>20</v>
      </c>
      <c r="E31" s="13" t="n">
        <v>20000</v>
      </c>
      <c r="F31" s="13" t="s">
        <v>13</v>
      </c>
      <c r="G31" s="14" t="n">
        <v>0.65</v>
      </c>
      <c r="H31" s="14" t="n">
        <v>0.77</v>
      </c>
      <c r="I31" s="15" t="n">
        <f aca="false">-(G31-H31)*E31</f>
        <v>2400</v>
      </c>
      <c r="J31" s="16" t="n">
        <f aca="false">(I31)</f>
        <v>2400</v>
      </c>
    </row>
    <row r="32" customFormat="false" ht="15" hidden="false" customHeight="false" outlineLevel="0" collapsed="false">
      <c r="A32" s="12" t="n">
        <v>44972</v>
      </c>
      <c r="B32" s="13" t="s">
        <v>30</v>
      </c>
      <c r="C32" s="14" t="n">
        <v>82.5</v>
      </c>
      <c r="D32" s="13" t="n">
        <v>10</v>
      </c>
      <c r="E32" s="13" t="n">
        <v>10000</v>
      </c>
      <c r="F32" s="13" t="s">
        <v>13</v>
      </c>
      <c r="G32" s="14" t="n">
        <v>0.5</v>
      </c>
      <c r="H32" s="14" t="n">
        <v>0.35</v>
      </c>
      <c r="I32" s="15" t="n">
        <f aca="false">-(G32-H32)*E32</f>
        <v>-1500</v>
      </c>
      <c r="J32" s="16" t="n">
        <f aca="false">(I32)</f>
        <v>-1500</v>
      </c>
    </row>
    <row r="33" customFormat="false" ht="15" hidden="false" customHeight="false" outlineLevel="0" collapsed="false">
      <c r="A33" s="12" t="n">
        <v>44967</v>
      </c>
      <c r="B33" s="13" t="s">
        <v>30</v>
      </c>
      <c r="C33" s="14" t="n">
        <v>82.25</v>
      </c>
      <c r="D33" s="13" t="n">
        <v>10</v>
      </c>
      <c r="E33" s="13" t="n">
        <v>10000</v>
      </c>
      <c r="F33" s="13" t="s">
        <v>13</v>
      </c>
      <c r="G33" s="14" t="n">
        <v>0.53</v>
      </c>
      <c r="H33" s="14" t="n">
        <v>0.65</v>
      </c>
      <c r="I33" s="15" t="n">
        <f aca="false">-(G33-H33)*E33</f>
        <v>1200</v>
      </c>
      <c r="J33" s="16" t="n">
        <f aca="false">(I33)</f>
        <v>1200</v>
      </c>
    </row>
    <row r="34" customFormat="false" ht="15" hidden="false" customHeight="false" outlineLevel="0" collapsed="false">
      <c r="A34" s="12" t="n">
        <v>44965</v>
      </c>
      <c r="B34" s="13" t="s">
        <v>31</v>
      </c>
      <c r="C34" s="14" t="n">
        <v>83</v>
      </c>
      <c r="D34" s="13" t="n">
        <v>20</v>
      </c>
      <c r="E34" s="13" t="n">
        <v>20000</v>
      </c>
      <c r="F34" s="13" t="s">
        <v>13</v>
      </c>
      <c r="G34" s="14" t="n">
        <v>0.57</v>
      </c>
      <c r="H34" s="14" t="n">
        <v>0.67</v>
      </c>
      <c r="I34" s="15" t="n">
        <f aca="false">-(G34-H34)*E34</f>
        <v>2000</v>
      </c>
      <c r="J34" s="16" t="n">
        <f aca="false">(I34)</f>
        <v>2000</v>
      </c>
    </row>
    <row r="35" customFormat="false" ht="15" hidden="false" customHeight="false" outlineLevel="0" collapsed="false">
      <c r="A35" s="12" t="n">
        <v>44959</v>
      </c>
      <c r="B35" s="13" t="s">
        <v>31</v>
      </c>
      <c r="C35" s="14" t="n">
        <v>82</v>
      </c>
      <c r="D35" s="13" t="n">
        <v>10</v>
      </c>
      <c r="E35" s="13" t="n">
        <v>10000</v>
      </c>
      <c r="F35" s="13" t="s">
        <v>13</v>
      </c>
      <c r="G35" s="14" t="n">
        <v>0.28</v>
      </c>
      <c r="H35" s="14" t="n">
        <v>0.43</v>
      </c>
      <c r="I35" s="15" t="n">
        <f aca="false">-(G35-H35)*E35</f>
        <v>1500</v>
      </c>
      <c r="J35" s="16" t="n">
        <f aca="false">(I35)</f>
        <v>1500</v>
      </c>
    </row>
    <row r="36" customFormat="false" ht="15" hidden="false" customHeight="false" outlineLevel="0" collapsed="false">
      <c r="A36" s="12" t="n">
        <v>44957</v>
      </c>
      <c r="B36" s="13" t="s">
        <v>30</v>
      </c>
      <c r="C36" s="14" t="n">
        <v>82.5</v>
      </c>
      <c r="D36" s="13" t="n">
        <v>20</v>
      </c>
      <c r="E36" s="13" t="n">
        <v>10000</v>
      </c>
      <c r="F36" s="13" t="s">
        <v>13</v>
      </c>
      <c r="G36" s="14" t="n">
        <v>0.29</v>
      </c>
      <c r="H36" s="14" t="n">
        <v>0.29</v>
      </c>
      <c r="I36" s="15" t="n">
        <f aca="false">-(G36-H36)*E36</f>
        <v>-0</v>
      </c>
      <c r="J36" s="16" t="n">
        <f aca="false">(I36)</f>
        <v>-0</v>
      </c>
    </row>
    <row r="37" customFormat="false" ht="15" hidden="false" customHeight="false" outlineLevel="0" collapsed="false">
      <c r="A37" s="12" t="n">
        <v>44946</v>
      </c>
      <c r="B37" s="13" t="s">
        <v>32</v>
      </c>
      <c r="C37" s="14" t="n">
        <v>81.5</v>
      </c>
      <c r="D37" s="13" t="n">
        <v>10</v>
      </c>
      <c r="E37" s="13" t="n">
        <v>10000</v>
      </c>
      <c r="F37" s="13" t="s">
        <v>13</v>
      </c>
      <c r="G37" s="14" t="n">
        <v>0.56</v>
      </c>
      <c r="H37" s="14" t="n">
        <v>0.71</v>
      </c>
      <c r="I37" s="15" t="n">
        <f aca="false">-(G37-H37)*E37</f>
        <v>1500</v>
      </c>
      <c r="J37" s="16" t="n">
        <f aca="false">(I37)</f>
        <v>1500</v>
      </c>
    </row>
    <row r="38" customFormat="false" ht="15" hidden="false" customHeight="false" outlineLevel="0" collapsed="false">
      <c r="A38" s="12" t="n">
        <v>44943</v>
      </c>
      <c r="B38" s="13" t="s">
        <v>32</v>
      </c>
      <c r="C38" s="14" t="n">
        <v>82</v>
      </c>
      <c r="D38" s="13" t="n">
        <v>20</v>
      </c>
      <c r="E38" s="13" t="n">
        <v>20000</v>
      </c>
      <c r="F38" s="13" t="s">
        <v>13</v>
      </c>
      <c r="G38" s="14" t="n">
        <v>0.35</v>
      </c>
      <c r="H38" s="14" t="n">
        <v>0.5</v>
      </c>
      <c r="I38" s="15" t="n">
        <f aca="false">-(G38-H38)*E38</f>
        <v>3000</v>
      </c>
      <c r="J38" s="16" t="n">
        <f aca="false">(I38)</f>
        <v>3000</v>
      </c>
    </row>
    <row r="39" customFormat="false" ht="15" hidden="false" customHeight="false" outlineLevel="0" collapsed="false">
      <c r="A39" s="12" t="n">
        <v>44937</v>
      </c>
      <c r="B39" s="13" t="s">
        <v>32</v>
      </c>
      <c r="C39" s="14" t="n">
        <v>82</v>
      </c>
      <c r="D39" s="13" t="n">
        <v>20</v>
      </c>
      <c r="E39" s="13" t="n">
        <v>20000</v>
      </c>
      <c r="F39" s="13" t="s">
        <v>13</v>
      </c>
      <c r="G39" s="14" t="n">
        <v>0.6</v>
      </c>
      <c r="H39" s="14" t="n">
        <v>0.75</v>
      </c>
      <c r="I39" s="15" t="n">
        <f aca="false">-(G39-H39)*E39</f>
        <v>3000</v>
      </c>
      <c r="J39" s="16" t="n">
        <f aca="false">(I39)</f>
        <v>3000</v>
      </c>
    </row>
    <row r="40" customFormat="false" ht="15" hidden="false" customHeight="false" outlineLevel="0" collapsed="false">
      <c r="A40" s="12" t="n">
        <v>44936</v>
      </c>
      <c r="B40" s="13" t="s">
        <v>32</v>
      </c>
      <c r="C40" s="14" t="n">
        <v>82.5</v>
      </c>
      <c r="D40" s="13" t="n">
        <v>20</v>
      </c>
      <c r="E40" s="13" t="n">
        <v>20000</v>
      </c>
      <c r="F40" s="13" t="s">
        <v>13</v>
      </c>
      <c r="G40" s="14" t="n">
        <v>0.57</v>
      </c>
      <c r="H40" s="14" t="n">
        <v>0.72</v>
      </c>
      <c r="I40" s="15" t="n">
        <f aca="false">-(G40-H40)*E40</f>
        <v>3000</v>
      </c>
      <c r="J40" s="16" t="n">
        <f aca="false">(I40)</f>
        <v>3000</v>
      </c>
    </row>
    <row r="41" customFormat="false" ht="15" hidden="false" customHeight="false" outlineLevel="0" collapsed="false">
      <c r="A41" s="12" t="n">
        <v>44936</v>
      </c>
      <c r="B41" s="13" t="s">
        <v>32</v>
      </c>
      <c r="C41" s="14" t="n">
        <v>82</v>
      </c>
      <c r="D41" s="13" t="n">
        <v>20</v>
      </c>
      <c r="E41" s="13" t="n">
        <v>20000</v>
      </c>
      <c r="F41" s="13" t="s">
        <v>13</v>
      </c>
      <c r="G41" s="14" t="n">
        <v>0.41</v>
      </c>
      <c r="H41" s="14" t="n">
        <v>0.485</v>
      </c>
      <c r="I41" s="15" t="n">
        <f aca="false">-(G41-H41)*E41</f>
        <v>1500</v>
      </c>
      <c r="J41" s="16" t="n">
        <f aca="false">(I41)</f>
        <v>1500</v>
      </c>
    </row>
    <row r="42" customFormat="false" ht="15" hidden="false" customHeight="false" outlineLevel="0" collapsed="false">
      <c r="A42" s="12" t="n">
        <v>44936</v>
      </c>
      <c r="B42" s="13" t="s">
        <v>32</v>
      </c>
      <c r="C42" s="14" t="n">
        <v>82.25</v>
      </c>
      <c r="D42" s="13" t="n">
        <v>20</v>
      </c>
      <c r="E42" s="13" t="n">
        <v>20000</v>
      </c>
      <c r="F42" s="13" t="s">
        <v>13</v>
      </c>
      <c r="G42" s="14" t="n">
        <v>0.6375</v>
      </c>
      <c r="H42" s="14" t="n">
        <v>0.6375</v>
      </c>
      <c r="I42" s="15" t="n">
        <f aca="false">-(G42-H42)*E42</f>
        <v>-0</v>
      </c>
      <c r="J42" s="16" t="n">
        <f aca="false">(I42)</f>
        <v>-0</v>
      </c>
    </row>
    <row r="43" customFormat="false" ht="15" hidden="false" customHeight="false" outlineLevel="0" collapsed="false">
      <c r="A43" s="12" t="n">
        <v>44931</v>
      </c>
      <c r="B43" s="13" t="s">
        <v>32</v>
      </c>
      <c r="C43" s="14" t="n">
        <v>82.75</v>
      </c>
      <c r="D43" s="13" t="n">
        <v>20</v>
      </c>
      <c r="E43" s="13" t="n">
        <v>20000</v>
      </c>
      <c r="F43" s="13" t="s">
        <v>13</v>
      </c>
      <c r="G43" s="14" t="n">
        <v>0.4175</v>
      </c>
      <c r="H43" s="14" t="n">
        <v>0.5175</v>
      </c>
      <c r="I43" s="15" t="n">
        <f aca="false">-(G43-H43)*E43</f>
        <v>2000</v>
      </c>
      <c r="J43" s="16" t="n">
        <f aca="false">(I43)</f>
        <v>2000</v>
      </c>
    </row>
    <row r="44" customFormat="false" ht="15" hidden="false" customHeight="false" outlineLevel="0" collapsed="false">
      <c r="A44" s="12" t="n">
        <v>44925</v>
      </c>
      <c r="B44" s="13" t="s">
        <v>32</v>
      </c>
      <c r="C44" s="14" t="n">
        <v>82.75</v>
      </c>
      <c r="D44" s="13" t="n">
        <v>10</v>
      </c>
      <c r="E44" s="13" t="n">
        <v>10000</v>
      </c>
      <c r="F44" s="13" t="s">
        <v>13</v>
      </c>
      <c r="G44" s="14" t="n">
        <v>0.3325</v>
      </c>
      <c r="H44" s="14" t="n">
        <v>0.37</v>
      </c>
      <c r="I44" s="15" t="n">
        <f aca="false">-(G44-H44)*E44</f>
        <v>375</v>
      </c>
      <c r="J44" s="16" t="n">
        <f aca="false">(I44)</f>
        <v>375</v>
      </c>
    </row>
    <row r="45" customFormat="false" ht="15" hidden="false" customHeight="false" outlineLevel="0" collapsed="false">
      <c r="A45" s="12" t="n">
        <v>44918</v>
      </c>
      <c r="B45" s="13" t="s">
        <v>30</v>
      </c>
      <c r="C45" s="14" t="n">
        <v>82.5</v>
      </c>
      <c r="D45" s="13" t="n">
        <v>20</v>
      </c>
      <c r="E45" s="13" t="n">
        <v>20000</v>
      </c>
      <c r="F45" s="13" t="s">
        <v>13</v>
      </c>
      <c r="G45" s="14" t="n">
        <v>0.415</v>
      </c>
      <c r="H45" s="14" t="n">
        <v>0.265</v>
      </c>
      <c r="I45" s="15" t="n">
        <f aca="false">-(G45-H45)*E45</f>
        <v>-3000</v>
      </c>
      <c r="J45" s="16" t="n">
        <f aca="false">(I45)</f>
        <v>-3000</v>
      </c>
    </row>
    <row r="46" customFormat="false" ht="15" hidden="false" customHeight="false" outlineLevel="0" collapsed="false">
      <c r="A46" s="12" t="n">
        <v>44916</v>
      </c>
      <c r="B46" s="13" t="s">
        <v>30</v>
      </c>
      <c r="C46" s="14" t="n">
        <v>82</v>
      </c>
      <c r="D46" s="13" t="n">
        <v>20</v>
      </c>
      <c r="E46" s="13" t="n">
        <v>20000</v>
      </c>
      <c r="F46" s="13" t="s">
        <v>13</v>
      </c>
      <c r="G46" s="14" t="n">
        <v>0.8</v>
      </c>
      <c r="H46" s="14" t="n">
        <v>0.875</v>
      </c>
      <c r="I46" s="15" t="n">
        <f aca="false">-(G46-H46)*E46</f>
        <v>1500</v>
      </c>
      <c r="J46" s="16" t="n">
        <f aca="false">(I46)</f>
        <v>1500</v>
      </c>
    </row>
    <row r="47" customFormat="false" ht="15" hidden="false" customHeight="false" outlineLevel="0" collapsed="false">
      <c r="A47" s="12" t="n">
        <v>44881</v>
      </c>
      <c r="B47" s="13" t="s">
        <v>30</v>
      </c>
      <c r="C47" s="14" t="n">
        <v>81</v>
      </c>
      <c r="D47" s="13" t="n">
        <v>20</v>
      </c>
      <c r="E47" s="13" t="n">
        <v>20000</v>
      </c>
      <c r="F47" s="13" t="s">
        <v>13</v>
      </c>
      <c r="G47" s="14" t="n">
        <v>0.69</v>
      </c>
      <c r="H47" s="14" t="n">
        <v>0.84</v>
      </c>
      <c r="I47" s="15" t="n">
        <f aca="false">-(G47-H47)*E47</f>
        <v>3000</v>
      </c>
      <c r="J47" s="16" t="n">
        <f aca="false">(I47)</f>
        <v>3000</v>
      </c>
    </row>
    <row r="48" customFormat="false" ht="15" hidden="false" customHeight="false" outlineLevel="0" collapsed="false">
      <c r="A48" s="12" t="n">
        <v>44879</v>
      </c>
      <c r="B48" s="13" t="s">
        <v>30</v>
      </c>
      <c r="C48" s="14" t="n">
        <v>81</v>
      </c>
      <c r="D48" s="13" t="n">
        <v>20</v>
      </c>
      <c r="E48" s="13" t="n">
        <v>20000</v>
      </c>
      <c r="F48" s="13" t="s">
        <v>13</v>
      </c>
      <c r="G48" s="14" t="n">
        <v>0.6</v>
      </c>
      <c r="H48" s="14" t="n">
        <v>0.4</v>
      </c>
      <c r="I48" s="15" t="n">
        <f aca="false">-(G48-H48)*E48</f>
        <v>-4000</v>
      </c>
      <c r="J48" s="16" t="n">
        <f aca="false">(I48)</f>
        <v>-4000</v>
      </c>
    </row>
    <row r="49" customFormat="false" ht="15" hidden="false" customHeight="false" outlineLevel="0" collapsed="false">
      <c r="A49" s="12" t="n">
        <v>44874</v>
      </c>
      <c r="B49" s="13" t="s">
        <v>31</v>
      </c>
      <c r="C49" s="14" t="n">
        <v>82</v>
      </c>
      <c r="D49" s="13" t="n">
        <v>20</v>
      </c>
      <c r="E49" s="13" t="n">
        <v>20000</v>
      </c>
      <c r="F49" s="13" t="s">
        <v>13</v>
      </c>
      <c r="G49" s="14" t="n">
        <v>0.74</v>
      </c>
      <c r="H49" s="14" t="n">
        <v>0.86</v>
      </c>
      <c r="I49" s="15" t="n">
        <f aca="false">-(G49-H49)*E49</f>
        <v>2400</v>
      </c>
      <c r="J49" s="16" t="n">
        <f aca="false">(I49)</f>
        <v>2400</v>
      </c>
    </row>
    <row r="50" customFormat="false" ht="15" hidden="false" customHeight="false" outlineLevel="0" collapsed="false">
      <c r="A50" s="12" t="n">
        <v>44872</v>
      </c>
      <c r="B50" s="13" t="s">
        <v>31</v>
      </c>
      <c r="C50" s="14" t="n">
        <v>82.5</v>
      </c>
      <c r="D50" s="13" t="n">
        <v>30</v>
      </c>
      <c r="E50" s="13" t="n">
        <f aca="false">D50*1000</f>
        <v>30000</v>
      </c>
      <c r="F50" s="13" t="s">
        <v>13</v>
      </c>
      <c r="G50" s="14" t="n">
        <v>0.52</v>
      </c>
      <c r="H50" s="14" t="n">
        <v>0.67</v>
      </c>
      <c r="I50" s="15" t="n">
        <f aca="false">-(G50-H50)*E50</f>
        <v>4500</v>
      </c>
      <c r="J50" s="16" t="n">
        <f aca="false">(I50)</f>
        <v>4500</v>
      </c>
    </row>
    <row r="51" customFormat="false" ht="15" hidden="false" customHeight="false" outlineLevel="0" collapsed="false">
      <c r="A51" s="12" t="n">
        <v>44872</v>
      </c>
      <c r="B51" s="13" t="s">
        <v>30</v>
      </c>
      <c r="C51" s="14" t="n">
        <v>82</v>
      </c>
      <c r="D51" s="13" t="n">
        <v>20</v>
      </c>
      <c r="E51" s="13" t="n">
        <f aca="false">D51*1000</f>
        <v>20000</v>
      </c>
      <c r="F51" s="13" t="s">
        <v>13</v>
      </c>
      <c r="G51" s="14" t="n">
        <v>0.61</v>
      </c>
      <c r="H51" s="14" t="n">
        <v>0.71</v>
      </c>
      <c r="I51" s="15" t="n">
        <f aca="false">-(G51-H51)*E51</f>
        <v>2000</v>
      </c>
      <c r="J51" s="16" t="n">
        <f aca="false">(I51)</f>
        <v>2000</v>
      </c>
    </row>
    <row r="52" customFormat="false" ht="15" hidden="false" customHeight="false" outlineLevel="0" collapsed="false">
      <c r="A52" s="12" t="n">
        <v>44869</v>
      </c>
      <c r="B52" s="13" t="s">
        <v>31</v>
      </c>
      <c r="C52" s="14" t="n">
        <v>82.75</v>
      </c>
      <c r="D52" s="13" t="n">
        <v>20</v>
      </c>
      <c r="E52" s="13" t="n">
        <f aca="false">D52*1000</f>
        <v>20000</v>
      </c>
      <c r="F52" s="13" t="s">
        <v>13</v>
      </c>
      <c r="G52" s="14" t="n">
        <v>0.565</v>
      </c>
      <c r="H52" s="14" t="n">
        <v>0.6825</v>
      </c>
      <c r="I52" s="15" t="n">
        <f aca="false">-(G52-H52)*E52</f>
        <v>2350</v>
      </c>
      <c r="J52" s="16" t="n">
        <f aca="false">(I52)</f>
        <v>2350</v>
      </c>
    </row>
    <row r="53" customFormat="false" ht="15" hidden="false" customHeight="false" outlineLevel="0" collapsed="false">
      <c r="A53" s="12" t="n">
        <v>44867</v>
      </c>
      <c r="B53" s="13" t="s">
        <v>30</v>
      </c>
      <c r="C53" s="14" t="n">
        <v>83</v>
      </c>
      <c r="D53" s="13" t="n">
        <v>50</v>
      </c>
      <c r="E53" s="13" t="n">
        <f aca="false">D53*1000</f>
        <v>50000</v>
      </c>
      <c r="F53" s="13" t="s">
        <v>13</v>
      </c>
      <c r="G53" s="14" t="n">
        <v>0.53</v>
      </c>
      <c r="H53" s="14" t="n">
        <v>0.53</v>
      </c>
      <c r="I53" s="15" t="n">
        <f aca="false">-(G53-H53)*E53</f>
        <v>-0</v>
      </c>
      <c r="J53" s="16" t="n">
        <f aca="false">(I53)</f>
        <v>-0</v>
      </c>
    </row>
    <row r="55" customFormat="false" ht="18.75" hidden="false" customHeight="false" outlineLevel="0" collapsed="false">
      <c r="I55" s="21" t="s">
        <v>2</v>
      </c>
      <c r="J55" s="22" t="n">
        <f aca="false">SUM(J7:J54)</f>
        <v>36625</v>
      </c>
    </row>
  </sheetData>
  <mergeCells count="3">
    <mergeCell ref="F2:H2"/>
    <mergeCell ref="F3:H3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7T10:24:38Z</dcterms:modified>
  <cp:revision>0</cp:revision>
  <dc:subject/>
  <dc:title/>
</cp:coreProperties>
</file>