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BT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16">
  <si>
    <t xml:space="preserve">MONEYPLANT INVESTMENT ADVISORY</t>
  </si>
  <si>
    <t xml:space="preserve">OPTIONS BTST TRACKSHEET </t>
  </si>
  <si>
    <t xml:space="preserve">TOTAL</t>
  </si>
  <si>
    <t xml:space="preserve">AMOUNT</t>
  </si>
  <si>
    <t xml:space="preserve">PROFIT/LOSS (Rs.)</t>
  </si>
  <si>
    <t xml:space="preserve">DATE</t>
  </si>
  <si>
    <t xml:space="preserve">SCRIPT NAME</t>
  </si>
  <si>
    <t xml:space="preserve">STRIKE</t>
  </si>
  <si>
    <t xml:space="preserve">LOT SIZE</t>
  </si>
  <si>
    <t xml:space="preserve">RECO</t>
  </si>
  <si>
    <t xml:space="preserve">LEVEL</t>
  </si>
  <si>
    <t xml:space="preserve">TGT</t>
  </si>
  <si>
    <t xml:space="preserve">BHARTIARTL  PUT</t>
  </si>
  <si>
    <t xml:space="preserve">LONG</t>
  </si>
  <si>
    <t xml:space="preserve">CAMS CALL</t>
  </si>
  <si>
    <t xml:space="preserve">KALYANKJIL  CALL</t>
  </si>
  <si>
    <t xml:space="preserve">TRENT  CALL</t>
  </si>
  <si>
    <t xml:space="preserve">TITAN PUT </t>
  </si>
  <si>
    <t xml:space="preserve">AB CAPITAL  CALL</t>
  </si>
  <si>
    <t xml:space="preserve">BHARTIARTL  CALL</t>
  </si>
  <si>
    <t xml:space="preserve">ASHOKLEY  CALL</t>
  </si>
  <si>
    <t xml:space="preserve">LTIM PUT</t>
  </si>
  <si>
    <t xml:space="preserve"> GAIL CALL</t>
  </si>
  <si>
    <t xml:space="preserve"> AMBUJACEMENT CALL</t>
  </si>
  <si>
    <t xml:space="preserve">JSWENERGY PUT</t>
  </si>
  <si>
    <t xml:space="preserve"> POLYCAB PUT</t>
  </si>
  <si>
    <t xml:space="preserve">ULTRACEMCO CALL</t>
  </si>
  <si>
    <t xml:space="preserve">TECHM  PUT</t>
  </si>
  <si>
    <t xml:space="preserve">ABFRL CALL</t>
  </si>
  <si>
    <t xml:space="preserve">TATA MOTORS CALL</t>
  </si>
  <si>
    <t xml:space="preserve"> MOTHERSON CALL</t>
  </si>
  <si>
    <t xml:space="preserve">HDFCBANK CALL</t>
  </si>
  <si>
    <t xml:space="preserve">BPCL CALL</t>
  </si>
  <si>
    <t xml:space="preserve">CIPLA PUT</t>
  </si>
  <si>
    <t xml:space="preserve">ONGC CALL </t>
  </si>
  <si>
    <t xml:space="preserve"> TATAMOTORS CALL</t>
  </si>
  <si>
    <t xml:space="preserve">BHARTI AIRTEL CALL </t>
  </si>
  <si>
    <t xml:space="preserve"> RECLTD PUT </t>
  </si>
  <si>
    <t xml:space="preserve">TCS CALL </t>
  </si>
  <si>
    <t xml:space="preserve">AUROPHARMA CALL</t>
  </si>
  <si>
    <t xml:space="preserve">SRF CALL</t>
  </si>
  <si>
    <t xml:space="preserve">CUMMINSIND CALL</t>
  </si>
  <si>
    <t xml:space="preserve"> ITC PUT</t>
  </si>
  <si>
    <t xml:space="preserve">DLF PUT</t>
  </si>
  <si>
    <t xml:space="preserve">POWERGRID PUT</t>
  </si>
  <si>
    <t xml:space="preserve">TATA CONSUMER CALL </t>
  </si>
  <si>
    <t xml:space="preserve">SUNPHARMA CALL</t>
  </si>
  <si>
    <t xml:space="preserve">BAJAJFINSERV </t>
  </si>
  <si>
    <t xml:space="preserve">PEL LTD CALL</t>
  </si>
  <si>
    <t xml:space="preserve">TVS MOTORSCALL</t>
  </si>
  <si>
    <t xml:space="preserve">UBL LTD CALL</t>
  </si>
  <si>
    <t xml:space="preserve">APOLLO HOSPITALS PUT</t>
  </si>
  <si>
    <t xml:space="preserve">AXIS BANK CALL</t>
  </si>
  <si>
    <t xml:space="preserve">MPHASIS CALL </t>
  </si>
  <si>
    <t xml:space="preserve">DIXON  CALL</t>
  </si>
  <si>
    <t xml:space="preserve"> NTPC CALL</t>
  </si>
  <si>
    <t xml:space="preserve">MPHASIS CALL</t>
  </si>
  <si>
    <t xml:space="preserve">BSOFT CALL </t>
  </si>
  <si>
    <t xml:space="preserve">CANARA BANK  CALL </t>
  </si>
  <si>
    <t xml:space="preserve">VEDL  CE</t>
  </si>
  <si>
    <t xml:space="preserve"> UPL LTD  PUT</t>
  </si>
  <si>
    <t xml:space="preserve"> RBL BANK  CALL</t>
  </si>
  <si>
    <t xml:space="preserve"> GAIL  CALL</t>
  </si>
  <si>
    <t xml:space="preserve"> ACC LTD CALL</t>
  </si>
  <si>
    <t xml:space="preserve"> DR REDDY CALL</t>
  </si>
  <si>
    <t xml:space="preserve">PETRONET CALL </t>
  </si>
  <si>
    <t xml:space="preserve">HDFC BANK PUT</t>
  </si>
  <si>
    <t xml:space="preserve">ITC  CALL</t>
  </si>
  <si>
    <t xml:space="preserve">HCL TECH</t>
  </si>
  <si>
    <t xml:space="preserve">VOLTAS LTD  CALL</t>
  </si>
  <si>
    <t xml:space="preserve">CIPLA CALL</t>
  </si>
  <si>
    <t xml:space="preserve">RECLTD PUT</t>
  </si>
  <si>
    <t xml:space="preserve"> BANDHAN BANK PUT</t>
  </si>
  <si>
    <t xml:space="preserve">BIOCON  CALL</t>
  </si>
  <si>
    <t xml:space="preserve">LICHSGFIN CALL</t>
  </si>
  <si>
    <t xml:space="preserve"> ULTRATECH CEMENT</t>
  </si>
  <si>
    <t xml:space="preserve">RBL BANK CALL </t>
  </si>
  <si>
    <t xml:space="preserve"> M&amp;M  CALL</t>
  </si>
  <si>
    <t xml:space="preserve"> LT CALL</t>
  </si>
  <si>
    <t xml:space="preserve">APOLLOHOSP call</t>
  </si>
  <si>
    <t xml:space="preserve">AUROPHARMA  CALL </t>
  </si>
  <si>
    <t xml:space="preserve"> HAVELLS INDIA PUT</t>
  </si>
  <si>
    <t xml:space="preserve">NESTLE INDIA CALL</t>
  </si>
  <si>
    <t xml:space="preserve"> EXIDE INDUSTRIES Call</t>
  </si>
  <si>
    <t xml:space="preserve">PERSISTENT CALL</t>
  </si>
  <si>
    <t xml:space="preserve"> CHOLAFIN  CALL </t>
  </si>
  <si>
    <t xml:space="preserve">RECLTD  CALL</t>
  </si>
  <si>
    <t xml:space="preserve">HDFCLIFE CALL</t>
  </si>
  <si>
    <t xml:space="preserve">JINDALSTELCALL </t>
  </si>
  <si>
    <t xml:space="preserve">RECLTD CALL</t>
  </si>
  <si>
    <t xml:space="preserve">MGL CALL</t>
  </si>
  <si>
    <t xml:space="preserve">1150 </t>
  </si>
  <si>
    <t xml:space="preserve"> ICICI BANK CALL</t>
  </si>
  <si>
    <t xml:space="preserve">ULTRACEM CALL</t>
  </si>
  <si>
    <t xml:space="preserve">HEROMOTO CALL</t>
  </si>
  <si>
    <t xml:space="preserve">BANKNIFTY CALL</t>
  </si>
  <si>
    <t xml:space="preserve">SBILIFE CALL</t>
  </si>
  <si>
    <t xml:space="preserve">TVSMOTOR CALL</t>
  </si>
  <si>
    <t xml:space="preserve">MARUTI PUT</t>
  </si>
  <si>
    <t xml:space="preserve">ULTRACEMCO CALL</t>
  </si>
  <si>
    <t xml:space="preserve">BAJAJ-AUTO CALL</t>
  </si>
  <si>
    <t xml:space="preserve">COALINDIA CALL</t>
  </si>
  <si>
    <t xml:space="preserve">BAJFINANCE CALL</t>
  </si>
  <si>
    <t xml:space="preserve">ADANIPORTS PUT</t>
  </si>
  <si>
    <t xml:space="preserve">TCS CALL</t>
  </si>
  <si>
    <t xml:space="preserve">LT CALL</t>
  </si>
  <si>
    <t xml:space="preserve">BANKNIFTY PUT</t>
  </si>
  <si>
    <t xml:space="preserve">DIXON CALL</t>
  </si>
  <si>
    <t xml:space="preserve">MARUTI CALL</t>
  </si>
  <si>
    <t xml:space="preserve">TATACONSUM CALL</t>
  </si>
  <si>
    <t xml:space="preserve">ULTRACEMCO PUT</t>
  </si>
  <si>
    <t xml:space="preserve">BHARTIARTL CALL</t>
  </si>
  <si>
    <t xml:space="preserve">HAVELL CALL</t>
  </si>
  <si>
    <t xml:space="preserve">TATACONSUM CALL</t>
  </si>
  <si>
    <t xml:space="preserve">BHARATFORG CALL</t>
  </si>
  <si>
    <t xml:space="preserve">ITC CALL</t>
  </si>
  <si>
    <t xml:space="preserve">TATACOMM CALL</t>
  </si>
  <si>
    <t xml:space="preserve">NIFTY PUT</t>
  </si>
  <si>
    <t xml:space="preserve">JINDALSTEL CALL</t>
  </si>
  <si>
    <t xml:space="preserve">BSOFT CALL</t>
  </si>
  <si>
    <t xml:space="preserve">HDFCAMC CALL</t>
  </si>
  <si>
    <t xml:space="preserve">APOLLOHOSP CALL</t>
  </si>
  <si>
    <t xml:space="preserve">DLF CALL</t>
  </si>
  <si>
    <t xml:space="preserve">ASIANPAINT </t>
  </si>
  <si>
    <t xml:space="preserve">SBIN CALL</t>
  </si>
  <si>
    <t xml:space="preserve">CANBK CALL </t>
  </si>
  <si>
    <t xml:space="preserve">NIFTY CALL</t>
  </si>
  <si>
    <t xml:space="preserve">M&amp;M CALL</t>
  </si>
  <si>
    <t xml:space="preserve">LICHSGFIN CALL</t>
  </si>
  <si>
    <t xml:space="preserve">HCLTECH CALL</t>
  </si>
  <si>
    <t xml:space="preserve">POWERGRID</t>
  </si>
  <si>
    <t xml:space="preserve">BAJAJ-AUTO CALL</t>
  </si>
  <si>
    <t xml:space="preserve">DIVISLAB CALL</t>
  </si>
  <si>
    <t xml:space="preserve">KOTAKBANK CALL</t>
  </si>
  <si>
    <t xml:space="preserve">DABUR CALL</t>
  </si>
  <si>
    <t xml:space="preserve">AUBANK CALL</t>
  </si>
  <si>
    <t xml:space="preserve">INDIGO CALL</t>
  </si>
  <si>
    <t xml:space="preserve">ASIANPAINT CALL</t>
  </si>
  <si>
    <t xml:space="preserve">APOLLOHOSP CALL</t>
  </si>
  <si>
    <t xml:space="preserve">APOLLOTYRE CALL</t>
  </si>
  <si>
    <t xml:space="preserve">EICHERMOT CALL</t>
  </si>
  <si>
    <t xml:space="preserve">BAJAJ-AUTO </t>
  </si>
  <si>
    <t xml:space="preserve">HINDUNILVR CALL</t>
  </si>
  <si>
    <t xml:space="preserve">MARUTI  CALL</t>
  </si>
  <si>
    <t xml:space="preserve">VOLTAS CALL</t>
  </si>
  <si>
    <t xml:space="preserve">HINDPETRO CALL</t>
  </si>
  <si>
    <t xml:space="preserve">DIVISLAB CE</t>
  </si>
  <si>
    <t xml:space="preserve">MUTHOOTFIN CALL</t>
  </si>
  <si>
    <t xml:space="preserve">LTIM CALL</t>
  </si>
  <si>
    <t xml:space="preserve">TATACHEM CALL</t>
  </si>
  <si>
    <t xml:space="preserve">ICICIBANK CALL</t>
  </si>
  <si>
    <t xml:space="preserve">VEDL PUT</t>
  </si>
  <si>
    <t xml:space="preserve">M&amp;M PUT </t>
  </si>
  <si>
    <t xml:space="preserve">CUMMINSIND CALL</t>
  </si>
  <si>
    <t xml:space="preserve">IGL CALL</t>
  </si>
  <si>
    <t xml:space="preserve">NATIONALUM CALL</t>
  </si>
  <si>
    <t xml:space="preserve">CANFINHOME CALL</t>
  </si>
  <si>
    <t xml:space="preserve">HDFC PUT </t>
  </si>
  <si>
    <t xml:space="preserve">ZEEL PUT</t>
  </si>
  <si>
    <t xml:space="preserve">BALRAMCHIN PUT</t>
  </si>
  <si>
    <t xml:space="preserve">TECHM CALL</t>
  </si>
  <si>
    <t xml:space="preserve">ACC PUT</t>
  </si>
  <si>
    <t xml:space="preserve">HCLTECH PUT</t>
  </si>
  <si>
    <t xml:space="preserve">RELIANCE CALL</t>
  </si>
  <si>
    <t xml:space="preserve">ADANIPORTS CALL</t>
  </si>
  <si>
    <t xml:space="preserve">SIEMENS CALL</t>
  </si>
  <si>
    <t xml:space="preserve">EICHERMOT PUT</t>
  </si>
  <si>
    <t xml:space="preserve">CUB PUT </t>
  </si>
  <si>
    <t xml:space="preserve">ADANIENT PUT </t>
  </si>
  <si>
    <t xml:space="preserve">PAGEIND PUT </t>
  </si>
  <si>
    <t xml:space="preserve">ESCORTS PUT</t>
  </si>
  <si>
    <t xml:space="preserve">AMBUJACEM PUT</t>
  </si>
  <si>
    <t xml:space="preserve">MCX CALL</t>
  </si>
  <si>
    <t xml:space="preserve">BAJAJFINSV PUT </t>
  </si>
  <si>
    <t xml:space="preserve">ACC CALL</t>
  </si>
  <si>
    <t xml:space="preserve">BAJFINANCE PUT</t>
  </si>
  <si>
    <t xml:space="preserve">HDFC CALL</t>
  </si>
  <si>
    <t xml:space="preserve">ULTRACEMCO PUT </t>
  </si>
  <si>
    <t xml:space="preserve">AXISBANK CALL</t>
  </si>
  <si>
    <t xml:space="preserve">BANDHANBANK PUT</t>
  </si>
  <si>
    <t xml:space="preserve">ASIANPAINT PUT</t>
  </si>
  <si>
    <t xml:space="preserve">HINDCOPPER CALL</t>
  </si>
  <si>
    <t xml:space="preserve">VEDL CALL</t>
  </si>
  <si>
    <t xml:space="preserve">ICICIPRULI CALL</t>
  </si>
  <si>
    <t xml:space="preserve">PFC CALL</t>
  </si>
  <si>
    <t xml:space="preserve">WIPRO CALL</t>
  </si>
  <si>
    <t xml:space="preserve">COALINDIA PUT </t>
  </si>
  <si>
    <t xml:space="preserve">GUJGASLTD PUT </t>
  </si>
  <si>
    <t xml:space="preserve">ASHOKLEY PUT</t>
  </si>
  <si>
    <t xml:space="preserve">CANBK CALL</t>
  </si>
  <si>
    <t xml:space="preserve">WHIRLPOOL CALL</t>
  </si>
  <si>
    <t xml:space="preserve">LAURUSLABS CALL</t>
  </si>
  <si>
    <t xml:space="preserve">MOTHERSON PUT </t>
  </si>
  <si>
    <t xml:space="preserve">RBLBANK CALL</t>
  </si>
  <si>
    <t xml:space="preserve">LALPATHLAB PUT </t>
  </si>
  <si>
    <t xml:space="preserve">JKCEMENT PUT </t>
  </si>
  <si>
    <t xml:space="preserve">DALBHARAT CALL</t>
  </si>
  <si>
    <t xml:space="preserve">NESTLEIND CALL</t>
  </si>
  <si>
    <t xml:space="preserve">BIOCON PUT </t>
  </si>
  <si>
    <t xml:space="preserve">HINDALCO CALL</t>
  </si>
  <si>
    <t xml:space="preserve">M&amp;MFIN CALL</t>
  </si>
  <si>
    <t xml:space="preserve">NIFTY PUT </t>
  </si>
  <si>
    <t xml:space="preserve">ESCORTS CALL</t>
  </si>
  <si>
    <t xml:space="preserve">OBROIRLTY CALL</t>
  </si>
  <si>
    <t xml:space="preserve">GODREJCP CALL</t>
  </si>
  <si>
    <t xml:space="preserve">EXIDEIND CALL</t>
  </si>
  <si>
    <t xml:space="preserve">BHARTIARTL PUT </t>
  </si>
  <si>
    <t xml:space="preserve">BALRAMCHIN CALL</t>
  </si>
  <si>
    <t xml:space="preserve">INDUSTOWER CALL</t>
  </si>
  <si>
    <t xml:space="preserve">BANKBARODA PUT </t>
  </si>
  <si>
    <t xml:space="preserve">PIDILITIND CALL</t>
  </si>
  <si>
    <t xml:space="preserve">IDFC CALL</t>
  </si>
  <si>
    <t xml:space="preserve">UBL CALL</t>
  </si>
  <si>
    <t xml:space="preserve">AMARAJABAT CALL</t>
  </si>
  <si>
    <t xml:space="preserve">AXISBANK PUT</t>
  </si>
  <si>
    <t xml:space="preserve">UPL P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;[RED]\(0.00\)"/>
    <numFmt numFmtId="167" formatCode="[$-409]d\-mmm\-yy;@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FFFF00"/>
      <name val="Calibri"/>
      <family val="2"/>
    </font>
    <font>
      <b val="true"/>
      <sz val="12"/>
      <color rgb="FFFFFF00"/>
      <name val="Calibri"/>
      <family val="2"/>
    </font>
    <font>
      <sz val="12"/>
      <color rgb="FFFFFF00"/>
      <name val="Calibri"/>
      <family val="2"/>
    </font>
    <font>
      <sz val="10"/>
      <color rgb="FF333333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42336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52640"/>
          <a:ext cx="3222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20.136718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28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false" hidden="false" outlineLevel="0" max="257" min="6" style="1" width="20.13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4"/>
      <c r="I2" s="5"/>
    </row>
    <row r="3" customFormat="false" ht="18.7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4"/>
      <c r="I3" s="5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2</v>
      </c>
      <c r="I4" s="6" t="n">
        <f aca="false">SUM(I7:I394)</f>
        <v>517301.25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3</v>
      </c>
      <c r="I5" s="7" t="s">
        <v>4</v>
      </c>
    </row>
    <row r="6" customFormat="false" ht="18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1</v>
      </c>
      <c r="I6" s="7"/>
    </row>
    <row r="7" customFormat="false" ht="19.5" hidden="false" customHeight="true" outlineLevel="0" collapsed="false">
      <c r="A7" s="8"/>
      <c r="B7" s="9"/>
      <c r="C7" s="10"/>
      <c r="D7" s="10"/>
      <c r="E7" s="11"/>
      <c r="F7" s="12"/>
      <c r="G7" s="13"/>
      <c r="H7" s="14"/>
      <c r="I7" s="15"/>
    </row>
    <row r="8" customFormat="false" ht="19.5" hidden="false" customHeight="true" outlineLevel="0" collapsed="false">
      <c r="A8" s="16" t="n">
        <v>45769</v>
      </c>
      <c r="B8" s="11" t="s">
        <v>12</v>
      </c>
      <c r="C8" s="10" t="n">
        <v>1840</v>
      </c>
      <c r="D8" s="10" t="n">
        <v>475</v>
      </c>
      <c r="E8" s="11" t="s">
        <v>13</v>
      </c>
      <c r="F8" s="12" t="n">
        <v>52.5</v>
      </c>
      <c r="G8" s="13" t="n">
        <v>40</v>
      </c>
      <c r="H8" s="14" t="n">
        <f aca="false">(G8-F8)*D8</f>
        <v>-5937.5</v>
      </c>
      <c r="I8" s="15" t="n">
        <f aca="false">SUM(H8:H8)</f>
        <v>-5937.5</v>
      </c>
    </row>
    <row r="9" customFormat="false" ht="19.5" hidden="false" customHeight="true" outlineLevel="0" collapsed="false">
      <c r="A9" s="16" t="n">
        <v>45762</v>
      </c>
      <c r="B9" s="11" t="s">
        <v>14</v>
      </c>
      <c r="C9" s="10" t="n">
        <v>3800</v>
      </c>
      <c r="D9" s="10" t="n">
        <v>125</v>
      </c>
      <c r="E9" s="11" t="s">
        <v>13</v>
      </c>
      <c r="F9" s="12" t="n">
        <v>117</v>
      </c>
      <c r="G9" s="13" t="n">
        <v>147</v>
      </c>
      <c r="H9" s="14" t="n">
        <f aca="false">(G9-F9)*D9</f>
        <v>3750</v>
      </c>
      <c r="I9" s="15" t="n">
        <f aca="false">SUM(H9:H9)</f>
        <v>3750</v>
      </c>
    </row>
    <row r="10" customFormat="false" ht="19.5" hidden="false" customHeight="true" outlineLevel="0" collapsed="false">
      <c r="A10" s="16" t="n">
        <v>45749</v>
      </c>
      <c r="B10" s="11" t="s">
        <v>15</v>
      </c>
      <c r="C10" s="10" t="n">
        <v>490</v>
      </c>
      <c r="D10" s="10" t="n">
        <v>775</v>
      </c>
      <c r="E10" s="11" t="s">
        <v>13</v>
      </c>
      <c r="F10" s="12" t="n">
        <v>28.5</v>
      </c>
      <c r="G10" s="13" t="n">
        <v>38.5</v>
      </c>
      <c r="H10" s="14" t="n">
        <f aca="false">(G10-F10)*D10</f>
        <v>7750</v>
      </c>
      <c r="I10" s="15" t="n">
        <f aca="false">SUM(H10:H10)</f>
        <v>7750</v>
      </c>
    </row>
    <row r="11" customFormat="false" ht="19.5" hidden="false" customHeight="true" outlineLevel="0" collapsed="false">
      <c r="A11" s="16" t="n">
        <v>45742</v>
      </c>
      <c r="B11" s="11" t="s">
        <v>16</v>
      </c>
      <c r="C11" s="10" t="n">
        <v>5300</v>
      </c>
      <c r="D11" s="10" t="n">
        <v>100</v>
      </c>
      <c r="E11" s="11" t="s">
        <v>13</v>
      </c>
      <c r="F11" s="12" t="n">
        <v>288</v>
      </c>
      <c r="G11" s="13" t="n">
        <v>340</v>
      </c>
      <c r="H11" s="14" t="n">
        <f aca="false">(G11-F11)*D11</f>
        <v>5200</v>
      </c>
      <c r="I11" s="15" t="n">
        <f aca="false">SUM(H11:H11)</f>
        <v>5200</v>
      </c>
    </row>
    <row r="12" customFormat="false" ht="19.5" hidden="false" customHeight="true" outlineLevel="0" collapsed="false">
      <c r="A12" s="16" t="n">
        <v>45741</v>
      </c>
      <c r="B12" s="11" t="s">
        <v>17</v>
      </c>
      <c r="C12" s="10" t="n">
        <v>3100</v>
      </c>
      <c r="D12" s="10" t="n">
        <v>175</v>
      </c>
      <c r="E12" s="11" t="s">
        <v>13</v>
      </c>
      <c r="F12" s="12" t="n">
        <v>107</v>
      </c>
      <c r="G12" s="13" t="n">
        <v>87</v>
      </c>
      <c r="H12" s="14" t="n">
        <f aca="false">(G12-F12)*D12</f>
        <v>-3500</v>
      </c>
      <c r="I12" s="15" t="n">
        <f aca="false">SUM(H12:H12)</f>
        <v>-3500</v>
      </c>
    </row>
    <row r="13" customFormat="false" ht="19.5" hidden="false" customHeight="true" outlineLevel="0" collapsed="false">
      <c r="A13" s="16" t="n">
        <v>45737</v>
      </c>
      <c r="B13" s="11" t="s">
        <v>18</v>
      </c>
      <c r="C13" s="10" t="n">
        <v>180</v>
      </c>
      <c r="D13" s="10" t="n">
        <v>2700</v>
      </c>
      <c r="E13" s="11" t="s">
        <v>13</v>
      </c>
      <c r="F13" s="12" t="n">
        <v>8.2</v>
      </c>
      <c r="G13" s="13" t="n">
        <v>11</v>
      </c>
      <c r="H13" s="14" t="n">
        <f aca="false">(G13-F13)*D13</f>
        <v>7560</v>
      </c>
      <c r="I13" s="15" t="n">
        <f aca="false">SUM(H13:H13)</f>
        <v>7560</v>
      </c>
    </row>
    <row r="14" customFormat="false" ht="19.5" hidden="false" customHeight="true" outlineLevel="0" collapsed="false">
      <c r="A14" s="16" t="n">
        <v>45736</v>
      </c>
      <c r="B14" s="11" t="s">
        <v>19</v>
      </c>
      <c r="C14" s="10" t="n">
        <v>1700</v>
      </c>
      <c r="D14" s="10" t="n">
        <v>475</v>
      </c>
      <c r="E14" s="11" t="s">
        <v>13</v>
      </c>
      <c r="F14" s="12" t="n">
        <v>20</v>
      </c>
      <c r="G14" s="13" t="n">
        <v>30</v>
      </c>
      <c r="H14" s="14" t="n">
        <f aca="false">(G14-F14)*D14</f>
        <v>4750</v>
      </c>
      <c r="I14" s="15" t="n">
        <f aca="false">SUM(H14:H14)</f>
        <v>4750</v>
      </c>
    </row>
    <row r="15" customFormat="false" ht="19.5" hidden="false" customHeight="true" outlineLevel="0" collapsed="false">
      <c r="A15" s="16" t="n">
        <v>45734</v>
      </c>
      <c r="B15" s="11" t="s">
        <v>20</v>
      </c>
      <c r="C15" s="10" t="n">
        <v>200</v>
      </c>
      <c r="D15" s="10" t="n">
        <v>2500</v>
      </c>
      <c r="E15" s="11" t="s">
        <v>13</v>
      </c>
      <c r="F15" s="12" t="n">
        <v>6.3</v>
      </c>
      <c r="G15" s="13" t="n">
        <v>8.3</v>
      </c>
      <c r="H15" s="14" t="n">
        <f aca="false">(G15-F15)*D15</f>
        <v>5000</v>
      </c>
      <c r="I15" s="15" t="n">
        <f aca="false">SUM(H15:H15)</f>
        <v>5000</v>
      </c>
    </row>
    <row r="16" customFormat="false" ht="19.5" hidden="false" customHeight="true" outlineLevel="0" collapsed="false">
      <c r="A16" s="16" t="n">
        <v>45707</v>
      </c>
      <c r="B16" s="11" t="s">
        <v>21</v>
      </c>
      <c r="C16" s="10" t="n">
        <v>5500</v>
      </c>
      <c r="D16" s="10" t="n">
        <v>150</v>
      </c>
      <c r="E16" s="11" t="s">
        <v>13</v>
      </c>
      <c r="F16" s="12" t="n">
        <v>108.2</v>
      </c>
      <c r="G16" s="13" t="n">
        <v>148.2</v>
      </c>
      <c r="H16" s="14" t="n">
        <f aca="false">(G16-F16)*D16</f>
        <v>6000</v>
      </c>
      <c r="I16" s="15" t="n">
        <f aca="false">SUM(H16:H16)</f>
        <v>6000</v>
      </c>
    </row>
    <row r="17" customFormat="false" ht="19.5" hidden="false" customHeight="true" outlineLevel="0" collapsed="false">
      <c r="A17" s="16" t="n">
        <v>45687</v>
      </c>
      <c r="B17" s="11" t="s">
        <v>22</v>
      </c>
      <c r="C17" s="10" t="n">
        <v>170</v>
      </c>
      <c r="D17" s="10" t="n">
        <v>2350</v>
      </c>
      <c r="E17" s="11" t="s">
        <v>13</v>
      </c>
      <c r="F17" s="12" t="n">
        <v>8.5</v>
      </c>
      <c r="G17" s="13" t="n">
        <v>10.5</v>
      </c>
      <c r="H17" s="14" t="n">
        <f aca="false">(G17-F17)*D17</f>
        <v>4700</v>
      </c>
      <c r="I17" s="15" t="n">
        <f aca="false">SUM(H17:H17)</f>
        <v>4700</v>
      </c>
    </row>
    <row r="18" customFormat="false" ht="19.5" hidden="false" customHeight="true" outlineLevel="0" collapsed="false">
      <c r="A18" s="16" t="n">
        <v>45686</v>
      </c>
      <c r="B18" s="11" t="s">
        <v>23</v>
      </c>
      <c r="C18" s="10" t="n">
        <v>545</v>
      </c>
      <c r="D18" s="10" t="n">
        <v>900</v>
      </c>
      <c r="E18" s="11" t="s">
        <v>13</v>
      </c>
      <c r="F18" s="12" t="n">
        <v>26.5</v>
      </c>
      <c r="G18" s="13" t="n">
        <v>16.5</v>
      </c>
      <c r="H18" s="14" t="n">
        <f aca="false">(G18-F18)*D18</f>
        <v>-9000</v>
      </c>
      <c r="I18" s="15" t="n">
        <f aca="false">SUM(H18:H18)</f>
        <v>-9000</v>
      </c>
    </row>
    <row r="19" customFormat="false" ht="19.5" hidden="false" customHeight="true" outlineLevel="0" collapsed="false">
      <c r="A19" s="16" t="n">
        <v>45685</v>
      </c>
      <c r="B19" s="11" t="s">
        <v>24</v>
      </c>
      <c r="C19" s="10" t="n">
        <v>500</v>
      </c>
      <c r="D19" s="10" t="n">
        <v>750</v>
      </c>
      <c r="E19" s="11" t="s">
        <v>13</v>
      </c>
      <c r="F19" s="12" t="n">
        <v>12.9</v>
      </c>
      <c r="G19" s="13" t="n">
        <v>22.9</v>
      </c>
      <c r="H19" s="14" t="n">
        <f aca="false">(G19-F19)*D19</f>
        <v>7500</v>
      </c>
      <c r="I19" s="15" t="n">
        <f aca="false">SUM(H19:H19)</f>
        <v>7500</v>
      </c>
    </row>
    <row r="20" customFormat="false" ht="19.5" hidden="false" customHeight="true" outlineLevel="0" collapsed="false">
      <c r="A20" s="16" t="n">
        <v>45681</v>
      </c>
      <c r="B20" s="11" t="s">
        <v>25</v>
      </c>
      <c r="C20" s="10" t="n">
        <v>6000</v>
      </c>
      <c r="D20" s="10" t="n">
        <v>125</v>
      </c>
      <c r="E20" s="11" t="s">
        <v>13</v>
      </c>
      <c r="F20" s="12" t="n">
        <v>150</v>
      </c>
      <c r="G20" s="13" t="n">
        <v>250</v>
      </c>
      <c r="H20" s="14" t="n">
        <f aca="false">(G20-F20)*D20</f>
        <v>12500</v>
      </c>
      <c r="I20" s="15" t="n">
        <f aca="false">SUM(H20:H20)</f>
        <v>12500</v>
      </c>
    </row>
    <row r="21" customFormat="false" ht="19.5" hidden="false" customHeight="true" outlineLevel="0" collapsed="false">
      <c r="A21" s="16" t="n">
        <v>45680</v>
      </c>
      <c r="B21" s="11" t="s">
        <v>26</v>
      </c>
      <c r="C21" s="10" t="n">
        <v>11400</v>
      </c>
      <c r="D21" s="10" t="n">
        <v>50</v>
      </c>
      <c r="E21" s="11" t="s">
        <v>13</v>
      </c>
      <c r="F21" s="12" t="n">
        <v>224</v>
      </c>
      <c r="G21" s="13" t="n">
        <v>284</v>
      </c>
      <c r="H21" s="14" t="n">
        <f aca="false">(G21-F21)*D21</f>
        <v>3000</v>
      </c>
      <c r="I21" s="15" t="n">
        <f aca="false">SUM(H21:H21)</f>
        <v>3000</v>
      </c>
    </row>
    <row r="22" customFormat="false" ht="19.5" hidden="false" customHeight="true" outlineLevel="0" collapsed="false">
      <c r="A22" s="16" t="n">
        <v>45674</v>
      </c>
      <c r="B22" s="11" t="s">
        <v>27</v>
      </c>
      <c r="C22" s="10" t="n">
        <v>1660</v>
      </c>
      <c r="D22" s="10" t="n">
        <v>600</v>
      </c>
      <c r="E22" s="11" t="s">
        <v>13</v>
      </c>
      <c r="F22" s="12" t="n">
        <v>50</v>
      </c>
      <c r="G22" s="13" t="n">
        <v>40</v>
      </c>
      <c r="H22" s="14" t="n">
        <f aca="false">(G22-F22)*D22</f>
        <v>-6000</v>
      </c>
      <c r="I22" s="15" t="n">
        <f aca="false">SUM(H22:H22)</f>
        <v>-6000</v>
      </c>
    </row>
    <row r="23" customFormat="false" ht="19.5" hidden="false" customHeight="true" outlineLevel="0" collapsed="false">
      <c r="A23" s="16" t="n">
        <v>45666</v>
      </c>
      <c r="B23" s="11" t="s">
        <v>28</v>
      </c>
      <c r="C23" s="10" t="n">
        <v>275</v>
      </c>
      <c r="D23" s="10" t="n">
        <v>2600</v>
      </c>
      <c r="E23" s="11" t="s">
        <v>13</v>
      </c>
      <c r="F23" s="17" t="n">
        <v>10.2</v>
      </c>
      <c r="G23" s="18" t="n">
        <v>8</v>
      </c>
      <c r="H23" s="14" t="n">
        <f aca="false">(G23-F23)*D23</f>
        <v>-5720</v>
      </c>
      <c r="I23" s="15" t="n">
        <f aca="false">SUM(H23:H23)</f>
        <v>-5720</v>
      </c>
    </row>
    <row r="24" customFormat="false" ht="18.75" hidden="false" customHeight="true" outlineLevel="0" collapsed="false">
      <c r="A24" s="16" t="n">
        <v>45604</v>
      </c>
      <c r="B24" s="11" t="s">
        <v>29</v>
      </c>
      <c r="C24" s="11" t="n">
        <v>850</v>
      </c>
      <c r="D24" s="11" t="n">
        <v>550</v>
      </c>
      <c r="E24" s="11" t="s">
        <v>13</v>
      </c>
      <c r="F24" s="17" t="n">
        <v>26</v>
      </c>
      <c r="G24" s="18" t="n">
        <v>16</v>
      </c>
      <c r="H24" s="14" t="n">
        <f aca="false">(G24-F24)*D24</f>
        <v>-5500</v>
      </c>
      <c r="I24" s="15" t="n">
        <f aca="false">SUM(H24:H24)</f>
        <v>-5500</v>
      </c>
    </row>
    <row r="25" customFormat="false" ht="18.75" hidden="false" customHeight="true" outlineLevel="0" collapsed="false">
      <c r="A25" s="16" t="n">
        <v>45525</v>
      </c>
      <c r="B25" s="11" t="s">
        <v>30</v>
      </c>
      <c r="C25" s="11" t="n">
        <v>195</v>
      </c>
      <c r="D25" s="11" t="n">
        <v>7100</v>
      </c>
      <c r="E25" s="11" t="s">
        <v>13</v>
      </c>
      <c r="F25" s="17" t="n">
        <v>2.95</v>
      </c>
      <c r="G25" s="18" t="n">
        <v>3.95</v>
      </c>
      <c r="H25" s="14" t="n">
        <f aca="false">(G25-F25)*D25</f>
        <v>7100</v>
      </c>
      <c r="I25" s="15" t="n">
        <f aca="false">SUM(H25:H25)</f>
        <v>7100</v>
      </c>
    </row>
    <row r="26" customFormat="false" ht="18.75" hidden="false" customHeight="true" outlineLevel="0" collapsed="false">
      <c r="A26" s="16" t="n">
        <v>45505</v>
      </c>
      <c r="B26" s="11" t="s">
        <v>31</v>
      </c>
      <c r="C26" s="11" t="n">
        <v>1630</v>
      </c>
      <c r="D26" s="11" t="n">
        <v>550</v>
      </c>
      <c r="E26" s="11" t="s">
        <v>13</v>
      </c>
      <c r="F26" s="17" t="n">
        <v>42</v>
      </c>
      <c r="G26" s="18" t="n">
        <v>47</v>
      </c>
      <c r="H26" s="14" t="n">
        <f aca="false">(G26-F26)*D26</f>
        <v>2750</v>
      </c>
      <c r="I26" s="15" t="n">
        <f aca="false">SUM(H26:H26)</f>
        <v>2750</v>
      </c>
    </row>
    <row r="27" customFormat="false" ht="18.75" hidden="false" customHeight="true" outlineLevel="0" collapsed="false">
      <c r="A27" s="16" t="n">
        <v>45436</v>
      </c>
      <c r="B27" s="11" t="s">
        <v>31</v>
      </c>
      <c r="C27" s="11" t="n">
        <v>1500</v>
      </c>
      <c r="D27" s="11" t="n">
        <v>550</v>
      </c>
      <c r="E27" s="11" t="s">
        <v>13</v>
      </c>
      <c r="F27" s="17" t="n">
        <v>25</v>
      </c>
      <c r="G27" s="18" t="n">
        <v>45</v>
      </c>
      <c r="H27" s="14" t="n">
        <f aca="false">(G27-F27)*D27</f>
        <v>11000</v>
      </c>
      <c r="I27" s="15" t="n">
        <f aca="false">SUM(H27:H27)</f>
        <v>11000</v>
      </c>
      <c r="J27" s="0"/>
    </row>
    <row r="28" customFormat="false" ht="18.75" hidden="false" customHeight="true" outlineLevel="0" collapsed="false">
      <c r="A28" s="16" t="n">
        <v>45427</v>
      </c>
      <c r="B28" s="11" t="s">
        <v>32</v>
      </c>
      <c r="C28" s="11" t="n">
        <v>620</v>
      </c>
      <c r="D28" s="11" t="n">
        <v>900</v>
      </c>
      <c r="E28" s="11" t="s">
        <v>13</v>
      </c>
      <c r="F28" s="17" t="n">
        <v>24</v>
      </c>
      <c r="G28" s="18" t="n">
        <v>27</v>
      </c>
      <c r="H28" s="14" t="n">
        <f aca="false">(G28-F28)*D28</f>
        <v>2700</v>
      </c>
      <c r="I28" s="15" t="n">
        <f aca="false">SUM(H28:H28)</f>
        <v>2700</v>
      </c>
    </row>
    <row r="29" customFormat="false" ht="18.75" hidden="false" customHeight="true" outlineLevel="0" collapsed="false">
      <c r="A29" s="16" t="n">
        <v>45426</v>
      </c>
      <c r="B29" s="11" t="s">
        <v>33</v>
      </c>
      <c r="C29" s="11" t="n">
        <v>1360</v>
      </c>
      <c r="D29" s="11" t="n">
        <v>650</v>
      </c>
      <c r="E29" s="11" t="s">
        <v>13</v>
      </c>
      <c r="F29" s="17" t="n">
        <v>32</v>
      </c>
      <c r="G29" s="18" t="n">
        <v>24</v>
      </c>
      <c r="H29" s="14" t="n">
        <f aca="false">(G29-F29)*D29</f>
        <v>-5200</v>
      </c>
      <c r="I29" s="15" t="n">
        <f aca="false">SUM(H29:H29)</f>
        <v>-5200</v>
      </c>
    </row>
    <row r="30" customFormat="false" ht="18.75" hidden="false" customHeight="true" outlineLevel="0" collapsed="false">
      <c r="A30" s="16" t="n">
        <v>45408</v>
      </c>
      <c r="B30" s="11" t="s">
        <v>34</v>
      </c>
      <c r="C30" s="11" t="n">
        <v>280</v>
      </c>
      <c r="D30" s="11" t="n">
        <v>1925</v>
      </c>
      <c r="E30" s="11" t="s">
        <v>13</v>
      </c>
      <c r="F30" s="17" t="n">
        <v>14</v>
      </c>
      <c r="G30" s="18" t="n">
        <v>15.5</v>
      </c>
      <c r="H30" s="14" t="n">
        <f aca="false">(G30-F30)*D30</f>
        <v>2887.5</v>
      </c>
      <c r="I30" s="15" t="n">
        <f aca="false">SUM(H30:H30)</f>
        <v>2887.5</v>
      </c>
    </row>
    <row r="31" customFormat="false" ht="18.75" hidden="false" customHeight="true" outlineLevel="0" collapsed="false">
      <c r="A31" s="16" t="n">
        <v>45407</v>
      </c>
      <c r="B31" s="11" t="s">
        <v>35</v>
      </c>
      <c r="C31" s="11" t="n">
        <v>1020</v>
      </c>
      <c r="D31" s="11" t="n">
        <v>1425</v>
      </c>
      <c r="E31" s="11" t="s">
        <v>13</v>
      </c>
      <c r="F31" s="17" t="n">
        <v>27.5</v>
      </c>
      <c r="G31" s="18" t="n">
        <v>32.5</v>
      </c>
      <c r="H31" s="14" t="n">
        <f aca="false">(G31-F31)*D31</f>
        <v>7125</v>
      </c>
      <c r="I31" s="15" t="n">
        <f aca="false">SUM(H31:H31)</f>
        <v>7125</v>
      </c>
    </row>
    <row r="32" customFormat="false" ht="18.75" hidden="false" customHeight="true" outlineLevel="0" collapsed="false">
      <c r="A32" s="16" t="n">
        <v>45400</v>
      </c>
      <c r="B32" s="11" t="s">
        <v>36</v>
      </c>
      <c r="C32" s="11" t="n">
        <v>1260</v>
      </c>
      <c r="D32" s="11" t="n">
        <v>950</v>
      </c>
      <c r="E32" s="11" t="s">
        <v>13</v>
      </c>
      <c r="F32" s="17" t="n">
        <v>18</v>
      </c>
      <c r="G32" s="18" t="n">
        <v>13</v>
      </c>
      <c r="H32" s="14" t="n">
        <f aca="false">(G32-F32)*D32</f>
        <v>-4750</v>
      </c>
      <c r="I32" s="15" t="n">
        <f aca="false">SUM(H32:H32)</f>
        <v>-4750</v>
      </c>
    </row>
    <row r="33" customFormat="false" ht="18.75" hidden="false" customHeight="true" outlineLevel="0" collapsed="false">
      <c r="A33" s="16" t="n">
        <v>45391</v>
      </c>
      <c r="B33" s="11" t="s">
        <v>37</v>
      </c>
      <c r="C33" s="11" t="n">
        <v>450</v>
      </c>
      <c r="D33" s="11" t="n">
        <v>2000</v>
      </c>
      <c r="E33" s="11" t="s">
        <v>13</v>
      </c>
      <c r="F33" s="17" t="n">
        <v>20</v>
      </c>
      <c r="G33" s="18" t="n">
        <v>17.5</v>
      </c>
      <c r="H33" s="14" t="n">
        <f aca="false">(G33-F33)*D33</f>
        <v>-5000</v>
      </c>
      <c r="I33" s="15" t="n">
        <f aca="false">SUM(H33:H33)</f>
        <v>-5000</v>
      </c>
    </row>
    <row r="34" customFormat="false" ht="18.75" hidden="false" customHeight="true" outlineLevel="0" collapsed="false">
      <c r="A34" s="16" t="n">
        <v>45385</v>
      </c>
      <c r="B34" s="11" t="s">
        <v>38</v>
      </c>
      <c r="C34" s="11" t="n">
        <v>3900</v>
      </c>
      <c r="D34" s="11" t="n">
        <v>175</v>
      </c>
      <c r="E34" s="11" t="s">
        <v>13</v>
      </c>
      <c r="F34" s="17" t="n">
        <v>130</v>
      </c>
      <c r="G34" s="18" t="n">
        <v>150</v>
      </c>
      <c r="H34" s="14" t="n">
        <f aca="false">(G34-F34)*D34</f>
        <v>3500</v>
      </c>
      <c r="I34" s="15" t="n">
        <f aca="false">SUM(H34:H34)</f>
        <v>3500</v>
      </c>
    </row>
    <row r="35" customFormat="false" ht="18.75" hidden="false" customHeight="true" outlineLevel="0" collapsed="false">
      <c r="A35" s="16" t="n">
        <v>45377</v>
      </c>
      <c r="B35" s="11" t="s">
        <v>39</v>
      </c>
      <c r="C35" s="11" t="n">
        <v>1060</v>
      </c>
      <c r="D35" s="11" t="n">
        <v>1100</v>
      </c>
      <c r="E35" s="11" t="s">
        <v>13</v>
      </c>
      <c r="F35" s="17" t="n">
        <v>40.5</v>
      </c>
      <c r="G35" s="18" t="n">
        <v>35.5</v>
      </c>
      <c r="H35" s="14" t="n">
        <f aca="false">(G35-F35)*D35</f>
        <v>-5500</v>
      </c>
      <c r="I35" s="15" t="n">
        <f aca="false">SUM(H35:H35)</f>
        <v>-5500</v>
      </c>
    </row>
    <row r="36" customFormat="false" ht="18.75" hidden="false" customHeight="true" outlineLevel="0" collapsed="false">
      <c r="A36" s="16" t="n">
        <v>45372</v>
      </c>
      <c r="B36" s="11" t="s">
        <v>40</v>
      </c>
      <c r="C36" s="11" t="n">
        <v>2540</v>
      </c>
      <c r="D36" s="11" t="n">
        <v>375</v>
      </c>
      <c r="E36" s="11" t="s">
        <v>13</v>
      </c>
      <c r="F36" s="17" t="n">
        <v>39</v>
      </c>
      <c r="G36" s="18" t="n">
        <v>55</v>
      </c>
      <c r="H36" s="14" t="n">
        <f aca="false">(G36-F36)*D36</f>
        <v>6000</v>
      </c>
      <c r="I36" s="15" t="n">
        <f aca="false">SUM(H36:H36)</f>
        <v>6000</v>
      </c>
    </row>
    <row r="37" customFormat="false" ht="18.75" hidden="false" customHeight="true" outlineLevel="0" collapsed="false">
      <c r="A37" s="16" t="n">
        <v>45371</v>
      </c>
      <c r="B37" s="11" t="s">
        <v>41</v>
      </c>
      <c r="C37" s="11" t="n">
        <v>2800</v>
      </c>
      <c r="D37" s="11" t="n">
        <v>300</v>
      </c>
      <c r="E37" s="11" t="s">
        <v>13</v>
      </c>
      <c r="F37" s="17" t="n">
        <v>60</v>
      </c>
      <c r="G37" s="18" t="n">
        <v>80</v>
      </c>
      <c r="H37" s="14" t="n">
        <f aca="false">(G37-F37)*D37</f>
        <v>6000</v>
      </c>
      <c r="I37" s="15" t="n">
        <f aca="false">SUM(H37:H37)</f>
        <v>6000</v>
      </c>
    </row>
    <row r="38" customFormat="false" ht="18.75" hidden="false" customHeight="true" outlineLevel="0" collapsed="false">
      <c r="A38" s="16" t="n">
        <v>45364</v>
      </c>
      <c r="B38" s="11" t="s">
        <v>42</v>
      </c>
      <c r="C38" s="11" t="n">
        <v>430</v>
      </c>
      <c r="D38" s="11" t="n">
        <v>1650</v>
      </c>
      <c r="E38" s="11" t="s">
        <v>13</v>
      </c>
      <c r="F38" s="17" t="n">
        <v>11.5</v>
      </c>
      <c r="G38" s="18" t="n">
        <v>13.5</v>
      </c>
      <c r="H38" s="14" t="n">
        <f aca="false">(G38-F38)*D38</f>
        <v>3300</v>
      </c>
      <c r="I38" s="15" t="n">
        <f aca="false">SUM(H38:H38)</f>
        <v>3300</v>
      </c>
    </row>
    <row r="39" customFormat="false" ht="18.75" hidden="false" customHeight="true" outlineLevel="0" collapsed="false">
      <c r="A39" s="16" t="n">
        <v>45363</v>
      </c>
      <c r="B39" s="11" t="s">
        <v>43</v>
      </c>
      <c r="C39" s="11" t="n">
        <v>870</v>
      </c>
      <c r="D39" s="11" t="n">
        <v>1650</v>
      </c>
      <c r="E39" s="11" t="s">
        <v>13</v>
      </c>
      <c r="F39" s="17" t="n">
        <v>25</v>
      </c>
      <c r="G39" s="18" t="n">
        <v>21</v>
      </c>
      <c r="H39" s="14" t="n">
        <f aca="false">(G39-F39)*D39</f>
        <v>-6600</v>
      </c>
      <c r="I39" s="15" t="n">
        <f aca="false">SUM(H39:H39)</f>
        <v>-6600</v>
      </c>
    </row>
    <row r="40" customFormat="false" ht="18.75" hidden="false" customHeight="true" outlineLevel="0" collapsed="false">
      <c r="A40" s="16" t="n">
        <v>45362</v>
      </c>
      <c r="B40" s="11" t="s">
        <v>44</v>
      </c>
      <c r="C40" s="11" t="n">
        <v>290</v>
      </c>
      <c r="D40" s="11" t="n">
        <v>3600</v>
      </c>
      <c r="E40" s="11" t="s">
        <v>13</v>
      </c>
      <c r="F40" s="17" t="n">
        <v>10.5</v>
      </c>
      <c r="G40" s="18" t="n">
        <v>11.5</v>
      </c>
      <c r="H40" s="14" t="n">
        <f aca="false">(G40-F40)*D40</f>
        <v>3600</v>
      </c>
      <c r="I40" s="15" t="n">
        <f aca="false">SUM(H40:H40)</f>
        <v>3600</v>
      </c>
    </row>
    <row r="41" customFormat="false" ht="18.75" hidden="false" customHeight="true" outlineLevel="0" collapsed="false">
      <c r="A41" s="16" t="n">
        <v>45358</v>
      </c>
      <c r="B41" s="11" t="s">
        <v>45</v>
      </c>
      <c r="C41" s="11" t="n">
        <v>1260</v>
      </c>
      <c r="D41" s="11" t="n">
        <v>900</v>
      </c>
      <c r="E41" s="11" t="s">
        <v>13</v>
      </c>
      <c r="F41" s="17" t="n">
        <v>37</v>
      </c>
      <c r="G41" s="18" t="n">
        <v>29</v>
      </c>
      <c r="H41" s="14" t="n">
        <f aca="false">(G41-F41)*D41</f>
        <v>-7200</v>
      </c>
      <c r="I41" s="15" t="n">
        <f aca="false">SUM(H41:H41)</f>
        <v>-7200</v>
      </c>
    </row>
    <row r="42" customFormat="false" ht="18.75" hidden="false" customHeight="true" outlineLevel="0" collapsed="false">
      <c r="A42" s="16" t="n">
        <v>45357</v>
      </c>
      <c r="B42" s="11" t="s">
        <v>46</v>
      </c>
      <c r="C42" s="11" t="n">
        <v>1600</v>
      </c>
      <c r="D42" s="11" t="n">
        <v>700</v>
      </c>
      <c r="E42" s="11" t="s">
        <v>13</v>
      </c>
      <c r="F42" s="17" t="n">
        <v>31</v>
      </c>
      <c r="G42" s="18" t="n">
        <v>39</v>
      </c>
      <c r="H42" s="14" t="n">
        <f aca="false">(G42-F42)*D42</f>
        <v>5600</v>
      </c>
      <c r="I42" s="15" t="n">
        <f aca="false">SUM(H42:H42)</f>
        <v>5600</v>
      </c>
    </row>
    <row r="43" customFormat="false" ht="18.75" hidden="false" customHeight="true" outlineLevel="0" collapsed="false">
      <c r="A43" s="16" t="n">
        <v>45356</v>
      </c>
      <c r="B43" s="11" t="s">
        <v>47</v>
      </c>
      <c r="C43" s="11" t="n">
        <v>1560</v>
      </c>
      <c r="D43" s="11" t="n">
        <v>500</v>
      </c>
      <c r="E43" s="11" t="s">
        <v>13</v>
      </c>
      <c r="F43" s="17" t="n">
        <v>45</v>
      </c>
      <c r="G43" s="18" t="n">
        <v>55</v>
      </c>
      <c r="H43" s="14" t="n">
        <f aca="false">(G43-F43)*D43</f>
        <v>5000</v>
      </c>
      <c r="I43" s="15" t="n">
        <f aca="false">SUM(H43:H43)</f>
        <v>5000</v>
      </c>
    </row>
    <row r="44" customFormat="false" ht="18.75" hidden="false" customHeight="true" outlineLevel="0" collapsed="false">
      <c r="A44" s="16" t="n">
        <v>45355</v>
      </c>
      <c r="B44" s="11" t="s">
        <v>48</v>
      </c>
      <c r="C44" s="11" t="n">
        <v>970</v>
      </c>
      <c r="D44" s="11" t="n">
        <v>750</v>
      </c>
      <c r="E44" s="11" t="s">
        <v>13</v>
      </c>
      <c r="F44" s="17" t="n">
        <v>38</v>
      </c>
      <c r="G44" s="18" t="n">
        <v>30</v>
      </c>
      <c r="H44" s="14" t="n">
        <f aca="false">(G44-F44)*D44</f>
        <v>-6000</v>
      </c>
      <c r="I44" s="15" t="n">
        <f aca="false">SUM(H44:H44)</f>
        <v>-6000</v>
      </c>
    </row>
    <row r="45" customFormat="false" ht="18.75" hidden="false" customHeight="true" outlineLevel="0" collapsed="false">
      <c r="A45" s="16" t="n">
        <v>45352</v>
      </c>
      <c r="B45" s="11" t="s">
        <v>49</v>
      </c>
      <c r="C45" s="11" t="n">
        <v>2240</v>
      </c>
      <c r="D45" s="11" t="n">
        <v>350</v>
      </c>
      <c r="E45" s="11" t="s">
        <v>13</v>
      </c>
      <c r="F45" s="17" t="n">
        <v>72</v>
      </c>
      <c r="G45" s="18" t="n">
        <v>87</v>
      </c>
      <c r="H45" s="14" t="n">
        <f aca="false">(G45-F45)*D45</f>
        <v>5250</v>
      </c>
      <c r="I45" s="15" t="n">
        <f aca="false">SUM(H45:H45)</f>
        <v>5250</v>
      </c>
    </row>
    <row r="46" customFormat="false" ht="18.75" hidden="false" customHeight="true" outlineLevel="0" collapsed="false">
      <c r="A46" s="16" t="n">
        <v>45351</v>
      </c>
      <c r="B46" s="11" t="s">
        <v>50</v>
      </c>
      <c r="C46" s="11" t="n">
        <v>1700</v>
      </c>
      <c r="D46" s="11" t="n">
        <v>400</v>
      </c>
      <c r="E46" s="11" t="s">
        <v>13</v>
      </c>
      <c r="F46" s="17" t="n">
        <v>51</v>
      </c>
      <c r="G46" s="18" t="n">
        <v>51</v>
      </c>
      <c r="H46" s="14" t="n">
        <f aca="false">(G46-F46)*D46</f>
        <v>0</v>
      </c>
      <c r="I46" s="15" t="n">
        <f aca="false">SUM(H46:H46)</f>
        <v>0</v>
      </c>
    </row>
    <row r="47" customFormat="false" ht="18.75" hidden="false" customHeight="true" outlineLevel="0" collapsed="false">
      <c r="A47" s="16" t="n">
        <v>45348</v>
      </c>
      <c r="B47" s="11" t="s">
        <v>51</v>
      </c>
      <c r="C47" s="11" t="n">
        <v>6600</v>
      </c>
      <c r="D47" s="11" t="n">
        <v>125</v>
      </c>
      <c r="E47" s="11" t="s">
        <v>13</v>
      </c>
      <c r="F47" s="17" t="n">
        <v>200</v>
      </c>
      <c r="G47" s="18" t="n">
        <v>240</v>
      </c>
      <c r="H47" s="14" t="n">
        <f aca="false">(G47-F47)*D47</f>
        <v>5000</v>
      </c>
      <c r="I47" s="15" t="n">
        <f aca="false">SUM(H47:H47)</f>
        <v>5000</v>
      </c>
    </row>
    <row r="48" customFormat="false" ht="18.75" hidden="false" customHeight="true" outlineLevel="0" collapsed="false">
      <c r="A48" s="16" t="n">
        <v>45344</v>
      </c>
      <c r="B48" s="11" t="s">
        <v>52</v>
      </c>
      <c r="C48" s="11" t="n">
        <v>1100</v>
      </c>
      <c r="D48" s="11" t="n">
        <v>625</v>
      </c>
      <c r="E48" s="11" t="s">
        <v>13</v>
      </c>
      <c r="F48" s="17" t="n">
        <v>15.5</v>
      </c>
      <c r="G48" s="18" t="n">
        <v>10.5</v>
      </c>
      <c r="H48" s="14" t="n">
        <f aca="false">(G48-F48)*D48</f>
        <v>-3125</v>
      </c>
      <c r="I48" s="15" t="n">
        <f aca="false">SUM(H48:H48)</f>
        <v>-3125</v>
      </c>
    </row>
    <row r="49" customFormat="false" ht="18.75" hidden="false" customHeight="true" outlineLevel="0" collapsed="false">
      <c r="A49" s="16" t="n">
        <v>45342</v>
      </c>
      <c r="B49" s="11" t="s">
        <v>53</v>
      </c>
      <c r="C49" s="11" t="n">
        <v>2700</v>
      </c>
      <c r="D49" s="11" t="n">
        <v>275</v>
      </c>
      <c r="E49" s="11" t="s">
        <v>13</v>
      </c>
      <c r="F49" s="17" t="n">
        <v>88</v>
      </c>
      <c r="G49" s="18" t="n">
        <v>73</v>
      </c>
      <c r="H49" s="14" t="n">
        <f aca="false">(G49-F49)*D49</f>
        <v>-4125</v>
      </c>
      <c r="I49" s="15" t="n">
        <f aca="false">SUM(H49:H49)</f>
        <v>-4125</v>
      </c>
    </row>
    <row r="50" customFormat="false" ht="18.75" hidden="false" customHeight="true" outlineLevel="0" collapsed="false">
      <c r="A50" s="16" t="n">
        <v>45341</v>
      </c>
      <c r="B50" s="11" t="s">
        <v>54</v>
      </c>
      <c r="C50" s="11" t="n">
        <v>6650</v>
      </c>
      <c r="D50" s="11" t="n">
        <v>100</v>
      </c>
      <c r="E50" s="11" t="s">
        <v>13</v>
      </c>
      <c r="F50" s="17" t="n">
        <v>230</v>
      </c>
      <c r="G50" s="18" t="n">
        <v>280</v>
      </c>
      <c r="H50" s="14" t="n">
        <f aca="false">(G50-F50)*D50</f>
        <v>5000</v>
      </c>
      <c r="I50" s="15" t="n">
        <f aca="false">SUM(H50:H50)</f>
        <v>5000</v>
      </c>
    </row>
    <row r="51" customFormat="false" ht="18.75" hidden="false" customHeight="true" outlineLevel="0" collapsed="false">
      <c r="A51" s="16" t="n">
        <v>45338</v>
      </c>
      <c r="B51" s="11" t="s">
        <v>55</v>
      </c>
      <c r="C51" s="11" t="n">
        <v>340</v>
      </c>
      <c r="D51" s="11" t="n">
        <v>3000</v>
      </c>
      <c r="E51" s="11" t="s">
        <v>13</v>
      </c>
      <c r="F51" s="17" t="n">
        <v>6.5</v>
      </c>
      <c r="G51" s="18" t="n">
        <v>8.1</v>
      </c>
      <c r="H51" s="14" t="n">
        <f aca="false">(G51-F51)*D51</f>
        <v>4800</v>
      </c>
      <c r="I51" s="15" t="n">
        <f aca="false">SUM(H51:H51)</f>
        <v>4800</v>
      </c>
    </row>
    <row r="52" customFormat="false" ht="18.75" hidden="false" customHeight="true" outlineLevel="0" collapsed="false">
      <c r="A52" s="16" t="n">
        <v>45338</v>
      </c>
      <c r="B52" s="11" t="s">
        <v>56</v>
      </c>
      <c r="C52" s="11" t="n">
        <v>2800</v>
      </c>
      <c r="D52" s="11" t="n">
        <v>275</v>
      </c>
      <c r="E52" s="11" t="s">
        <v>13</v>
      </c>
      <c r="F52" s="17" t="n">
        <v>100</v>
      </c>
      <c r="G52" s="18" t="n">
        <v>80</v>
      </c>
      <c r="H52" s="14" t="n">
        <f aca="false">(G52-F52)*D52</f>
        <v>-5500</v>
      </c>
      <c r="I52" s="15" t="n">
        <f aca="false">SUM(H52:H52)</f>
        <v>-5500</v>
      </c>
    </row>
    <row r="53" customFormat="false" ht="18.75" hidden="false" customHeight="true" outlineLevel="0" collapsed="false">
      <c r="A53" s="16" t="n">
        <v>45335</v>
      </c>
      <c r="B53" s="11" t="s">
        <v>57</v>
      </c>
      <c r="C53" s="11" t="n">
        <v>840</v>
      </c>
      <c r="D53" s="11" t="n">
        <v>1000</v>
      </c>
      <c r="E53" s="11" t="s">
        <v>13</v>
      </c>
      <c r="F53" s="17" t="n">
        <v>33</v>
      </c>
      <c r="G53" s="18" t="n">
        <v>28</v>
      </c>
      <c r="H53" s="14" t="n">
        <f aca="false">(G53-F53)*D53</f>
        <v>-5000</v>
      </c>
      <c r="I53" s="15" t="n">
        <f aca="false">SUM(H53:H53)</f>
        <v>-5000</v>
      </c>
    </row>
    <row r="54" customFormat="false" ht="18.75" hidden="false" customHeight="true" outlineLevel="0" collapsed="false">
      <c r="A54" s="16" t="n">
        <v>45329</v>
      </c>
      <c r="B54" s="11" t="s">
        <v>58</v>
      </c>
      <c r="C54" s="11" t="n">
        <v>555</v>
      </c>
      <c r="D54" s="11" t="n">
        <v>2700</v>
      </c>
      <c r="E54" s="11" t="s">
        <v>13</v>
      </c>
      <c r="F54" s="17" t="n">
        <v>20.5</v>
      </c>
      <c r="G54" s="18" t="n">
        <v>22.5</v>
      </c>
      <c r="H54" s="14" t="n">
        <f aca="false">(G54-F54)*D54</f>
        <v>5400</v>
      </c>
      <c r="I54" s="15" t="n">
        <f aca="false">SUM(H54:H54)</f>
        <v>5400</v>
      </c>
    </row>
    <row r="55" customFormat="false" ht="18.75" hidden="false" customHeight="true" outlineLevel="0" collapsed="false">
      <c r="A55" s="16" t="n">
        <v>45328</v>
      </c>
      <c r="B55" s="11" t="s">
        <v>59</v>
      </c>
      <c r="C55" s="11" t="n">
        <v>280</v>
      </c>
      <c r="D55" s="11" t="n">
        <v>2300</v>
      </c>
      <c r="E55" s="11" t="s">
        <v>13</v>
      </c>
      <c r="F55" s="17" t="n">
        <v>13.1</v>
      </c>
      <c r="G55" s="18" t="n">
        <v>10</v>
      </c>
      <c r="H55" s="14" t="n">
        <f aca="false">(G55-F55)*D55</f>
        <v>-7130</v>
      </c>
      <c r="I55" s="15" t="n">
        <f aca="false">SUM(H55:H55)</f>
        <v>-7130</v>
      </c>
    </row>
    <row r="56" customFormat="false" ht="18.75" hidden="false" customHeight="true" outlineLevel="0" collapsed="false">
      <c r="A56" s="16" t="n">
        <v>45327</v>
      </c>
      <c r="B56" s="11" t="s">
        <v>60</v>
      </c>
      <c r="C56" s="11" t="n">
        <v>480</v>
      </c>
      <c r="D56" s="11" t="n">
        <v>1300</v>
      </c>
      <c r="E56" s="11" t="s">
        <v>13</v>
      </c>
      <c r="F56" s="17" t="n">
        <v>19</v>
      </c>
      <c r="G56" s="18" t="n">
        <v>15</v>
      </c>
      <c r="H56" s="14" t="n">
        <f aca="false">(G56-F56)*D56</f>
        <v>-5200</v>
      </c>
      <c r="I56" s="15" t="n">
        <f aca="false">SUM(H56:H56)</f>
        <v>-5200</v>
      </c>
    </row>
    <row r="57" customFormat="false" ht="18.75" hidden="false" customHeight="true" outlineLevel="0" collapsed="false">
      <c r="A57" s="16" t="n">
        <v>45324</v>
      </c>
      <c r="B57" s="11" t="s">
        <v>61</v>
      </c>
      <c r="C57" s="11" t="n">
        <v>265</v>
      </c>
      <c r="D57" s="11" t="n">
        <v>2500</v>
      </c>
      <c r="E57" s="11" t="s">
        <v>13</v>
      </c>
      <c r="F57" s="17" t="n">
        <v>16</v>
      </c>
      <c r="G57" s="18" t="n">
        <v>17.5</v>
      </c>
      <c r="H57" s="14" t="n">
        <f aca="false">(G57-F57)*D57</f>
        <v>3750</v>
      </c>
      <c r="I57" s="15" t="n">
        <f aca="false">SUM(H57:H57)</f>
        <v>3750</v>
      </c>
    </row>
    <row r="58" customFormat="false" ht="18.75" hidden="false" customHeight="true" outlineLevel="0" collapsed="false">
      <c r="A58" s="16" t="n">
        <v>45320</v>
      </c>
      <c r="B58" s="11" t="s">
        <v>62</v>
      </c>
      <c r="C58" s="11" t="n">
        <v>170</v>
      </c>
      <c r="D58" s="11" t="n">
        <v>4575</v>
      </c>
      <c r="E58" s="11" t="s">
        <v>13</v>
      </c>
      <c r="F58" s="17" t="n">
        <v>10.5</v>
      </c>
      <c r="G58" s="18" t="n">
        <v>11.5</v>
      </c>
      <c r="H58" s="14" t="n">
        <f aca="false">(G58-F58)*D58</f>
        <v>4575</v>
      </c>
      <c r="I58" s="15" t="n">
        <f aca="false">SUM(H58:H58)</f>
        <v>4575</v>
      </c>
    </row>
    <row r="59" customFormat="false" ht="18.75" hidden="false" customHeight="true" outlineLevel="0" collapsed="false">
      <c r="A59" s="16" t="n">
        <v>45316</v>
      </c>
      <c r="B59" s="11" t="s">
        <v>63</v>
      </c>
      <c r="C59" s="11" t="n">
        <v>2440</v>
      </c>
      <c r="D59" s="11" t="n">
        <v>300</v>
      </c>
      <c r="E59" s="11" t="s">
        <v>13</v>
      </c>
      <c r="F59" s="17" t="n">
        <v>120</v>
      </c>
      <c r="G59" s="18" t="n">
        <v>140</v>
      </c>
      <c r="H59" s="14" t="n">
        <f aca="false">(G59-F59)*D59</f>
        <v>6000</v>
      </c>
      <c r="I59" s="15" t="n">
        <f aca="false">SUM(H59:H59)</f>
        <v>6000</v>
      </c>
    </row>
    <row r="60" customFormat="false" ht="18.75" hidden="false" customHeight="true" outlineLevel="0" collapsed="false">
      <c r="A60" s="16" t="n">
        <v>45315</v>
      </c>
      <c r="B60" s="11" t="s">
        <v>64</v>
      </c>
      <c r="C60" s="11" t="n">
        <v>5900</v>
      </c>
      <c r="D60" s="11" t="n">
        <v>125</v>
      </c>
      <c r="E60" s="11" t="s">
        <v>13</v>
      </c>
      <c r="F60" s="17" t="n">
        <v>265</v>
      </c>
      <c r="G60" s="18" t="n">
        <v>215</v>
      </c>
      <c r="H60" s="14" t="n">
        <f aca="false">(G60-F60)*D60</f>
        <v>-6250</v>
      </c>
      <c r="I60" s="15" t="n">
        <f aca="false">SUM(H60:H60)</f>
        <v>-6250</v>
      </c>
    </row>
    <row r="61" customFormat="false" ht="18.75" hidden="false" customHeight="true" outlineLevel="0" collapsed="false">
      <c r="A61" s="16" t="n">
        <v>45309</v>
      </c>
      <c r="B61" s="11" t="s">
        <v>65</v>
      </c>
      <c r="C61" s="11" t="n">
        <v>240</v>
      </c>
      <c r="D61" s="11" t="n">
        <v>3000</v>
      </c>
      <c r="E61" s="11" t="s">
        <v>13</v>
      </c>
      <c r="F61" s="17" t="n">
        <v>5.1</v>
      </c>
      <c r="G61" s="18" t="n">
        <v>7</v>
      </c>
      <c r="H61" s="14" t="n">
        <f aca="false">(G61-F61)*D61</f>
        <v>5700</v>
      </c>
      <c r="I61" s="15" t="n">
        <f aca="false">SUM(H61:H61)</f>
        <v>5700</v>
      </c>
    </row>
    <row r="62" customFormat="false" ht="18.75" hidden="false" customHeight="true" outlineLevel="0" collapsed="false">
      <c r="A62" s="16" t="n">
        <v>45308</v>
      </c>
      <c r="B62" s="11" t="s">
        <v>66</v>
      </c>
      <c r="C62" s="11" t="n">
        <v>1550</v>
      </c>
      <c r="D62" s="11" t="n">
        <v>550</v>
      </c>
      <c r="E62" s="11" t="s">
        <v>13</v>
      </c>
      <c r="F62" s="17" t="n">
        <v>38</v>
      </c>
      <c r="G62" s="18" t="n">
        <v>48</v>
      </c>
      <c r="H62" s="14" t="n">
        <f aca="false">(G62-F62)*D62</f>
        <v>5500</v>
      </c>
      <c r="I62" s="15" t="n">
        <f aca="false">SUM(H62:H62)</f>
        <v>5500</v>
      </c>
    </row>
    <row r="63" customFormat="false" ht="18.75" hidden="false" customHeight="true" outlineLevel="0" collapsed="false">
      <c r="A63" s="16" t="n">
        <v>45307</v>
      </c>
      <c r="B63" s="11" t="s">
        <v>67</v>
      </c>
      <c r="C63" s="11" t="n">
        <v>470</v>
      </c>
      <c r="D63" s="11" t="n">
        <v>1600</v>
      </c>
      <c r="E63" s="11" t="s">
        <v>13</v>
      </c>
      <c r="F63" s="17" t="n">
        <v>9</v>
      </c>
      <c r="G63" s="18" t="n">
        <v>10</v>
      </c>
      <c r="H63" s="14" t="n">
        <f aca="false">(G63-F63)*D63</f>
        <v>1600</v>
      </c>
      <c r="I63" s="15" t="n">
        <f aca="false">SUM(H63:H63)</f>
        <v>1600</v>
      </c>
    </row>
    <row r="64" customFormat="false" ht="18.75" hidden="false" customHeight="true" outlineLevel="0" collapsed="false">
      <c r="A64" s="16" t="n">
        <v>45303</v>
      </c>
      <c r="B64" s="11" t="s">
        <v>68</v>
      </c>
      <c r="C64" s="11" t="n">
        <v>1520</v>
      </c>
      <c r="D64" s="11" t="n">
        <v>700</v>
      </c>
      <c r="E64" s="11" t="s">
        <v>13</v>
      </c>
      <c r="F64" s="17" t="n">
        <v>43</v>
      </c>
      <c r="G64" s="18" t="n">
        <v>50</v>
      </c>
      <c r="H64" s="14" t="n">
        <f aca="false">(G64-F64)*D64</f>
        <v>4900</v>
      </c>
      <c r="I64" s="15" t="n">
        <f aca="false">SUM(H64:H64)</f>
        <v>4900</v>
      </c>
    </row>
    <row r="65" customFormat="false" ht="18.75" hidden="false" customHeight="true" outlineLevel="0" collapsed="false">
      <c r="A65" s="8" t="n">
        <v>45302</v>
      </c>
      <c r="B65" s="10" t="s">
        <v>69</v>
      </c>
      <c r="C65" s="10" t="n">
        <v>1060</v>
      </c>
      <c r="D65" s="10" t="n">
        <v>600</v>
      </c>
      <c r="E65" s="10" t="s">
        <v>13</v>
      </c>
      <c r="F65" s="12" t="n">
        <v>26</v>
      </c>
      <c r="G65" s="13" t="n">
        <v>18</v>
      </c>
      <c r="H65" s="19" t="n">
        <f aca="false">(G65-F65)*D65</f>
        <v>-4800</v>
      </c>
      <c r="I65" s="20" t="n">
        <f aca="false">SUM(H65:H65)</f>
        <v>-4800</v>
      </c>
    </row>
    <row r="66" customFormat="false" ht="18.75" hidden="false" customHeight="true" outlineLevel="0" collapsed="false">
      <c r="A66" s="8" t="n">
        <v>45301</v>
      </c>
      <c r="B66" s="10" t="s">
        <v>70</v>
      </c>
      <c r="C66" s="10" t="n">
        <v>1330</v>
      </c>
      <c r="D66" s="10" t="n">
        <v>650</v>
      </c>
      <c r="E66" s="10" t="s">
        <v>13</v>
      </c>
      <c r="F66" s="12" t="n">
        <v>30</v>
      </c>
      <c r="G66" s="13" t="n">
        <v>35</v>
      </c>
      <c r="H66" s="19" t="n">
        <f aca="false">(G66-F66)*D66</f>
        <v>3250</v>
      </c>
      <c r="I66" s="20" t="n">
        <f aca="false">SUM(H66:H66)</f>
        <v>3250</v>
      </c>
    </row>
    <row r="67" customFormat="false" ht="18.75" hidden="false" customHeight="true" outlineLevel="0" collapsed="false">
      <c r="A67" s="8" t="n">
        <v>45300</v>
      </c>
      <c r="B67" s="10" t="s">
        <v>71</v>
      </c>
      <c r="C67" s="10" t="n">
        <v>435</v>
      </c>
      <c r="D67" s="10" t="n">
        <v>2000</v>
      </c>
      <c r="E67" s="10" t="s">
        <v>13</v>
      </c>
      <c r="F67" s="12" t="n">
        <v>19</v>
      </c>
      <c r="G67" s="13" t="n">
        <v>21.5</v>
      </c>
      <c r="H67" s="19" t="n">
        <f aca="false">(G67-F67)*D67</f>
        <v>5000</v>
      </c>
      <c r="I67" s="20" t="n">
        <f aca="false">SUM(H67:H67)</f>
        <v>5000</v>
      </c>
    </row>
    <row r="68" customFormat="false" ht="18.75" hidden="false" customHeight="true" outlineLevel="0" collapsed="false">
      <c r="A68" s="8" t="n">
        <v>45299</v>
      </c>
      <c r="B68" s="10" t="s">
        <v>72</v>
      </c>
      <c r="C68" s="10" t="n">
        <v>240</v>
      </c>
      <c r="D68" s="10" t="n">
        <v>2500</v>
      </c>
      <c r="E68" s="10" t="s">
        <v>13</v>
      </c>
      <c r="F68" s="12" t="n">
        <v>13</v>
      </c>
      <c r="G68" s="13" t="n">
        <v>11</v>
      </c>
      <c r="H68" s="19" t="n">
        <f aca="false">(G68-F68)*D68</f>
        <v>-5000</v>
      </c>
      <c r="I68" s="20" t="n">
        <f aca="false">SUM(H68:H68)</f>
        <v>-5000</v>
      </c>
    </row>
    <row r="69" customFormat="false" ht="18.75" hidden="false" customHeight="true" outlineLevel="0" collapsed="false">
      <c r="A69" s="8" t="n">
        <v>45296</v>
      </c>
      <c r="B69" s="10" t="s">
        <v>73</v>
      </c>
      <c r="C69" s="10" t="n">
        <v>290</v>
      </c>
      <c r="D69" s="10" t="n">
        <v>2500</v>
      </c>
      <c r="E69" s="10" t="s">
        <v>13</v>
      </c>
      <c r="F69" s="12" t="n">
        <v>12</v>
      </c>
      <c r="G69" s="13" t="n">
        <v>14</v>
      </c>
      <c r="H69" s="19" t="n">
        <f aca="false">(G69-F69)*D69</f>
        <v>5000</v>
      </c>
      <c r="I69" s="20" t="n">
        <f aca="false">SUM(H69:H69)</f>
        <v>5000</v>
      </c>
    </row>
    <row r="70" customFormat="false" ht="18.75" hidden="false" customHeight="true" outlineLevel="0" collapsed="false">
      <c r="A70" s="8" t="n">
        <v>45295</v>
      </c>
      <c r="B70" s="10" t="s">
        <v>74</v>
      </c>
      <c r="C70" s="10" t="n">
        <v>570</v>
      </c>
      <c r="D70" s="10" t="n">
        <v>2000</v>
      </c>
      <c r="E70" s="10" t="s">
        <v>13</v>
      </c>
      <c r="F70" s="12" t="n">
        <v>21.5</v>
      </c>
      <c r="G70" s="13" t="n">
        <v>24</v>
      </c>
      <c r="H70" s="19" t="n">
        <f aca="false">(G70-F70)*D70</f>
        <v>5000</v>
      </c>
      <c r="I70" s="20" t="n">
        <f aca="false">SUM(H70:H70)</f>
        <v>5000</v>
      </c>
    </row>
    <row r="71" customFormat="false" ht="18.75" hidden="false" customHeight="true" outlineLevel="0" collapsed="false">
      <c r="A71" s="8" t="n">
        <v>45294</v>
      </c>
      <c r="B71" s="10" t="s">
        <v>75</v>
      </c>
      <c r="C71" s="10" t="n">
        <v>10100</v>
      </c>
      <c r="D71" s="10" t="n">
        <v>100</v>
      </c>
      <c r="E71" s="10" t="s">
        <v>13</v>
      </c>
      <c r="F71" s="12" t="n">
        <v>232</v>
      </c>
      <c r="G71" s="13" t="n">
        <v>280</v>
      </c>
      <c r="H71" s="19" t="n">
        <f aca="false">(G71-F71)*D71</f>
        <v>4800</v>
      </c>
      <c r="I71" s="20" t="n">
        <f aca="false">SUM(H71:H71)</f>
        <v>4800</v>
      </c>
    </row>
    <row r="72" customFormat="false" ht="18.75" hidden="false" customHeight="true" outlineLevel="0" collapsed="false">
      <c r="A72" s="8" t="n">
        <v>45289</v>
      </c>
      <c r="B72" s="10" t="s">
        <v>76</v>
      </c>
      <c r="C72" s="10" t="n">
        <v>280</v>
      </c>
      <c r="D72" s="10" t="n">
        <v>2500</v>
      </c>
      <c r="E72" s="10" t="s">
        <v>13</v>
      </c>
      <c r="F72" s="12" t="n">
        <v>16.5</v>
      </c>
      <c r="G72" s="13" t="n">
        <v>18.5</v>
      </c>
      <c r="H72" s="19" t="n">
        <f aca="false">(G72-F72)*D72</f>
        <v>5000</v>
      </c>
      <c r="I72" s="20" t="n">
        <f aca="false">SUM(H72:H72)</f>
        <v>5000</v>
      </c>
    </row>
    <row r="73" customFormat="false" ht="18.75" hidden="false" customHeight="true" outlineLevel="0" collapsed="false">
      <c r="A73" s="8" t="n">
        <v>45288</v>
      </c>
      <c r="B73" s="10" t="s">
        <v>77</v>
      </c>
      <c r="C73" s="10" t="n">
        <v>1720</v>
      </c>
      <c r="D73" s="10" t="n">
        <v>350</v>
      </c>
      <c r="E73" s="10" t="s">
        <v>13</v>
      </c>
      <c r="F73" s="12" t="n">
        <v>63</v>
      </c>
      <c r="G73" s="13" t="n">
        <v>74</v>
      </c>
      <c r="H73" s="19" t="n">
        <f aca="false">(G73-F73)*D73</f>
        <v>3850</v>
      </c>
      <c r="I73" s="20" t="n">
        <f aca="false">SUM(H73:H73)</f>
        <v>3850</v>
      </c>
    </row>
    <row r="74" customFormat="false" ht="18.75" hidden="false" customHeight="true" outlineLevel="0" collapsed="false">
      <c r="A74" s="8" t="n">
        <v>45287</v>
      </c>
      <c r="B74" s="10" t="s">
        <v>78</v>
      </c>
      <c r="C74" s="10" t="n">
        <v>3520</v>
      </c>
      <c r="D74" s="10" t="n">
        <v>4462</v>
      </c>
      <c r="E74" s="10" t="s">
        <v>13</v>
      </c>
      <c r="F74" s="12" t="n">
        <v>120</v>
      </c>
      <c r="G74" s="13" t="n">
        <v>100</v>
      </c>
      <c r="H74" s="19" t="n">
        <f aca="false">(G74-F74)*D74</f>
        <v>-89240</v>
      </c>
      <c r="I74" s="20" t="n">
        <f aca="false">SUM(H74:H74)</f>
        <v>-89240</v>
      </c>
    </row>
    <row r="75" customFormat="false" ht="18.75" hidden="false" customHeight="true" outlineLevel="0" collapsed="false">
      <c r="A75" s="8" t="n">
        <v>45286</v>
      </c>
      <c r="B75" s="10" t="s">
        <v>79</v>
      </c>
      <c r="C75" s="10" t="n">
        <v>5650</v>
      </c>
      <c r="D75" s="10" t="n">
        <v>125</v>
      </c>
      <c r="E75" s="10" t="s">
        <v>13</v>
      </c>
      <c r="F75" s="12" t="n">
        <v>239</v>
      </c>
      <c r="G75" s="13" t="n">
        <v>280</v>
      </c>
      <c r="H75" s="19" t="n">
        <f aca="false">(G75-F75)*D75</f>
        <v>5125</v>
      </c>
      <c r="I75" s="20" t="n">
        <f aca="false">SUM(H75:H75)</f>
        <v>5125</v>
      </c>
    </row>
    <row r="76" customFormat="false" ht="18.75" hidden="false" customHeight="true" outlineLevel="0" collapsed="false">
      <c r="A76" s="8" t="n">
        <v>45281</v>
      </c>
      <c r="B76" s="10" t="s">
        <v>80</v>
      </c>
      <c r="C76" s="10" t="n">
        <v>1080</v>
      </c>
      <c r="D76" s="10" t="n">
        <v>1100</v>
      </c>
      <c r="E76" s="10" t="s">
        <v>13</v>
      </c>
      <c r="F76" s="12" t="n">
        <v>30</v>
      </c>
      <c r="G76" s="13" t="n">
        <v>25</v>
      </c>
      <c r="H76" s="19" t="n">
        <f aca="false">(G76-F76)*D76</f>
        <v>-5500</v>
      </c>
      <c r="I76" s="20" t="n">
        <f aca="false">SUM(H76:H76)</f>
        <v>-5500</v>
      </c>
    </row>
    <row r="77" customFormat="false" ht="18.75" hidden="false" customHeight="true" outlineLevel="0" collapsed="false">
      <c r="A77" s="8" t="n">
        <v>45280</v>
      </c>
      <c r="B77" s="10" t="s">
        <v>81</v>
      </c>
      <c r="C77" s="10" t="n">
        <v>1360</v>
      </c>
      <c r="D77" s="10" t="n">
        <v>500</v>
      </c>
      <c r="E77" s="10" t="s">
        <v>13</v>
      </c>
      <c r="F77" s="12" t="n">
        <v>40</v>
      </c>
      <c r="G77" s="13" t="n">
        <v>50</v>
      </c>
      <c r="H77" s="19" t="n">
        <f aca="false">(G77-F77)*D77</f>
        <v>5000</v>
      </c>
      <c r="I77" s="20" t="n">
        <f aca="false">SUM(H77:H77)</f>
        <v>5000</v>
      </c>
    </row>
    <row r="78" customFormat="false" ht="18.75" hidden="false" customHeight="true" outlineLevel="0" collapsed="false">
      <c r="A78" s="8" t="n">
        <v>45279</v>
      </c>
      <c r="B78" s="10" t="s">
        <v>82</v>
      </c>
      <c r="C78" s="10" t="n">
        <v>25500</v>
      </c>
      <c r="D78" s="10" t="n">
        <v>40</v>
      </c>
      <c r="E78" s="10" t="s">
        <v>13</v>
      </c>
      <c r="F78" s="12" t="n">
        <v>600</v>
      </c>
      <c r="G78" s="13" t="n">
        <v>450</v>
      </c>
      <c r="H78" s="19" t="n">
        <f aca="false">(G78-F78)*D78</f>
        <v>-6000</v>
      </c>
      <c r="I78" s="20" t="n">
        <f aca="false">SUM(H78:H78)</f>
        <v>-6000</v>
      </c>
    </row>
    <row r="79" customFormat="false" ht="18.75" hidden="false" customHeight="true" outlineLevel="0" collapsed="false">
      <c r="A79" s="8" t="n">
        <v>45278</v>
      </c>
      <c r="B79" s="10" t="s">
        <v>83</v>
      </c>
      <c r="C79" s="10" t="n">
        <v>305</v>
      </c>
      <c r="D79" s="10" t="n">
        <v>175</v>
      </c>
      <c r="E79" s="10" t="s">
        <v>13</v>
      </c>
      <c r="F79" s="12" t="n">
        <v>8.25</v>
      </c>
      <c r="G79" s="13" t="n">
        <v>9.75</v>
      </c>
      <c r="H79" s="19" t="n">
        <f aca="false">(G79-F79)*D79</f>
        <v>262.5</v>
      </c>
      <c r="I79" s="20" t="n">
        <f aca="false">SUM(H79:H79)</f>
        <v>262.5</v>
      </c>
    </row>
    <row r="80" customFormat="false" ht="18.75" hidden="false" customHeight="true" outlineLevel="0" collapsed="false">
      <c r="A80" s="8" t="n">
        <v>45278</v>
      </c>
      <c r="B80" s="10" t="s">
        <v>84</v>
      </c>
      <c r="C80" s="10" t="n">
        <v>7200</v>
      </c>
      <c r="D80" s="10" t="n">
        <v>175</v>
      </c>
      <c r="E80" s="10" t="s">
        <v>13</v>
      </c>
      <c r="F80" s="12" t="n">
        <v>230</v>
      </c>
      <c r="G80" s="13" t="n">
        <v>200</v>
      </c>
      <c r="H80" s="19" t="n">
        <f aca="false">(G80-F80)*D80</f>
        <v>-5250</v>
      </c>
      <c r="I80" s="20" t="n">
        <f aca="false">SUM(H80:H80)</f>
        <v>-5250</v>
      </c>
    </row>
    <row r="81" customFormat="false" ht="18.75" hidden="false" customHeight="true" outlineLevel="0" collapsed="false">
      <c r="A81" s="8" t="n">
        <v>45274</v>
      </c>
      <c r="B81" s="10" t="s">
        <v>85</v>
      </c>
      <c r="C81" s="10" t="n">
        <v>1220</v>
      </c>
      <c r="D81" s="10" t="n">
        <v>625</v>
      </c>
      <c r="E81" s="10" t="s">
        <v>13</v>
      </c>
      <c r="F81" s="12" t="n">
        <v>40</v>
      </c>
      <c r="G81" s="13" t="n">
        <v>45.8</v>
      </c>
      <c r="H81" s="19" t="n">
        <f aca="false">(G81-F81)*D81</f>
        <v>3625</v>
      </c>
      <c r="I81" s="20" t="n">
        <f aca="false">SUM(H81:H81)</f>
        <v>3625</v>
      </c>
    </row>
    <row r="82" customFormat="false" ht="18.75" hidden="false" customHeight="true" outlineLevel="0" collapsed="false">
      <c r="A82" s="8" t="n">
        <v>45273</v>
      </c>
      <c r="B82" s="10" t="s">
        <v>86</v>
      </c>
      <c r="C82" s="10" t="n">
        <v>445</v>
      </c>
      <c r="D82" s="10" t="n">
        <v>2000</v>
      </c>
      <c r="E82" s="10" t="s">
        <v>13</v>
      </c>
      <c r="F82" s="12" t="n">
        <v>17.5</v>
      </c>
      <c r="G82" s="13" t="n">
        <v>19.3</v>
      </c>
      <c r="H82" s="19" t="n">
        <f aca="false">(G82-F82)*D82</f>
        <v>3600</v>
      </c>
      <c r="I82" s="20" t="n">
        <f aca="false">SUM(H82:H82)</f>
        <v>3600</v>
      </c>
    </row>
    <row r="83" customFormat="false" ht="18.75" hidden="false" customHeight="true" outlineLevel="0" collapsed="false">
      <c r="A83" s="8" t="n">
        <v>45272</v>
      </c>
      <c r="B83" s="10" t="s">
        <v>87</v>
      </c>
      <c r="C83" s="10" t="n">
        <v>710</v>
      </c>
      <c r="D83" s="10" t="n">
        <v>1100</v>
      </c>
      <c r="E83" s="10" t="s">
        <v>13</v>
      </c>
      <c r="F83" s="12" t="n">
        <v>20</v>
      </c>
      <c r="G83" s="13" t="n">
        <v>15</v>
      </c>
      <c r="H83" s="19" t="n">
        <f aca="false">(G83-F83)*D83</f>
        <v>-5500</v>
      </c>
      <c r="I83" s="20" t="n">
        <f aca="false">SUM(H83:H83)</f>
        <v>-5500</v>
      </c>
    </row>
    <row r="84" customFormat="false" ht="18.75" hidden="false" customHeight="true" outlineLevel="0" collapsed="false">
      <c r="A84" s="8" t="n">
        <v>45271</v>
      </c>
      <c r="B84" s="10" t="s">
        <v>88</v>
      </c>
      <c r="C84" s="10" t="n">
        <v>720</v>
      </c>
      <c r="D84" s="10" t="n">
        <v>1250</v>
      </c>
      <c r="E84" s="10" t="s">
        <v>13</v>
      </c>
      <c r="F84" s="12" t="n">
        <v>24.5</v>
      </c>
      <c r="G84" s="13" t="n">
        <v>28.5</v>
      </c>
      <c r="H84" s="19" t="n">
        <f aca="false">(G84-F84)*D84</f>
        <v>5000</v>
      </c>
      <c r="I84" s="20" t="n">
        <f aca="false">SUM(H84:H84)</f>
        <v>5000</v>
      </c>
    </row>
    <row r="85" customFormat="false" ht="18.75" hidden="false" customHeight="true" outlineLevel="0" collapsed="false">
      <c r="A85" s="8" t="n">
        <v>45268</v>
      </c>
      <c r="B85" s="10" t="s">
        <v>89</v>
      </c>
      <c r="C85" s="10" t="n">
        <v>405</v>
      </c>
      <c r="D85" s="10" t="n">
        <v>2000</v>
      </c>
      <c r="E85" s="10" t="s">
        <v>13</v>
      </c>
      <c r="F85" s="12" t="n">
        <v>17.5</v>
      </c>
      <c r="G85" s="13" t="n">
        <v>19.5</v>
      </c>
      <c r="H85" s="19" t="n">
        <f aca="false">(G85-F85)*D85</f>
        <v>4000</v>
      </c>
      <c r="I85" s="20" t="n">
        <f aca="false">SUM(H85:H85)</f>
        <v>4000</v>
      </c>
    </row>
    <row r="86" customFormat="false" ht="18.75" hidden="false" customHeight="true" outlineLevel="0" collapsed="false">
      <c r="A86" s="8" t="n">
        <v>45267</v>
      </c>
      <c r="B86" s="10" t="s">
        <v>90</v>
      </c>
      <c r="C86" s="10" t="s">
        <v>91</v>
      </c>
      <c r="D86" s="10" t="n">
        <v>800</v>
      </c>
      <c r="E86" s="10" t="s">
        <v>13</v>
      </c>
      <c r="F86" s="12" t="n">
        <v>58</v>
      </c>
      <c r="G86" s="13" t="n">
        <v>51</v>
      </c>
      <c r="H86" s="19" t="n">
        <f aca="false">(G86-F86)*D86</f>
        <v>-5600</v>
      </c>
      <c r="I86" s="20" t="n">
        <f aca="false">SUM(H86:H86)</f>
        <v>-5600</v>
      </c>
    </row>
    <row r="87" customFormat="false" ht="18.75" hidden="false" customHeight="true" outlineLevel="0" collapsed="false">
      <c r="A87" s="8" t="n">
        <v>45264</v>
      </c>
      <c r="B87" s="10" t="s">
        <v>92</v>
      </c>
      <c r="C87" s="10" t="n">
        <v>990</v>
      </c>
      <c r="D87" s="10" t="n">
        <v>700</v>
      </c>
      <c r="E87" s="10" t="s">
        <v>13</v>
      </c>
      <c r="F87" s="12" t="n">
        <v>21</v>
      </c>
      <c r="G87" s="13" t="n">
        <v>28</v>
      </c>
      <c r="H87" s="19" t="n">
        <f aca="false">(G87-F87)*D87</f>
        <v>4900</v>
      </c>
      <c r="I87" s="20" t="n">
        <f aca="false">SUM(H87:H87)</f>
        <v>4900</v>
      </c>
    </row>
    <row r="88" customFormat="false" ht="18.75" hidden="false" customHeight="true" outlineLevel="0" collapsed="false">
      <c r="A88" s="8" t="n">
        <v>45260</v>
      </c>
      <c r="B88" s="10" t="s">
        <v>93</v>
      </c>
      <c r="C88" s="10" t="n">
        <v>9000</v>
      </c>
      <c r="D88" s="10" t="n">
        <v>100</v>
      </c>
      <c r="E88" s="10" t="s">
        <v>13</v>
      </c>
      <c r="F88" s="12" t="n">
        <v>235</v>
      </c>
      <c r="G88" s="13" t="n">
        <v>0</v>
      </c>
      <c r="H88" s="19" t="n">
        <f aca="false">(G88-F88)*D88</f>
        <v>-23500</v>
      </c>
      <c r="I88" s="20" t="n">
        <f aca="false">SUM(H88:H88)</f>
        <v>-23500</v>
      </c>
    </row>
    <row r="89" customFormat="false" ht="18.75" hidden="false" customHeight="true" outlineLevel="0" collapsed="false">
      <c r="A89" s="8" t="n">
        <v>45258</v>
      </c>
      <c r="B89" s="10" t="s">
        <v>29</v>
      </c>
      <c r="C89" s="10" t="n">
        <v>700</v>
      </c>
      <c r="D89" s="10" t="n">
        <v>1425</v>
      </c>
      <c r="E89" s="10" t="s">
        <v>13</v>
      </c>
      <c r="F89" s="12" t="n">
        <v>23.75</v>
      </c>
      <c r="G89" s="13" t="n">
        <v>26.75</v>
      </c>
      <c r="H89" s="19" t="n">
        <f aca="false">(G89-F89)*D89</f>
        <v>4275</v>
      </c>
      <c r="I89" s="20" t="n">
        <f aca="false">SUM(H89:H89)</f>
        <v>4275</v>
      </c>
    </row>
    <row r="90" customFormat="false" ht="18.75" hidden="false" customHeight="true" outlineLevel="0" collapsed="false">
      <c r="A90" s="8" t="n">
        <v>45253</v>
      </c>
      <c r="B90" s="10" t="s">
        <v>94</v>
      </c>
      <c r="C90" s="10" t="n">
        <v>3500</v>
      </c>
      <c r="D90" s="10" t="n">
        <v>300</v>
      </c>
      <c r="E90" s="10" t="s">
        <v>13</v>
      </c>
      <c r="F90" s="12" t="n">
        <v>76</v>
      </c>
      <c r="G90" s="13" t="n">
        <v>90</v>
      </c>
      <c r="H90" s="19" t="n">
        <f aca="false">(G90-F90)*D90</f>
        <v>4200</v>
      </c>
      <c r="I90" s="20" t="n">
        <f aca="false">SUM(H90:H90)</f>
        <v>4200</v>
      </c>
    </row>
    <row r="91" customFormat="false" ht="18.75" hidden="false" customHeight="true" outlineLevel="0" collapsed="false">
      <c r="A91" s="8" t="n">
        <v>45236</v>
      </c>
      <c r="B91" s="10" t="s">
        <v>95</v>
      </c>
      <c r="C91" s="10" t="n">
        <v>43500</v>
      </c>
      <c r="D91" s="10" t="n">
        <v>15</v>
      </c>
      <c r="E91" s="10" t="s">
        <v>13</v>
      </c>
      <c r="F91" s="12" t="n">
        <v>240</v>
      </c>
      <c r="G91" s="13" t="n">
        <v>140</v>
      </c>
      <c r="H91" s="19" t="n">
        <f aca="false">(G91-F91)*D91</f>
        <v>-1500</v>
      </c>
      <c r="I91" s="20" t="n">
        <f aca="false">SUM(H91:H91)</f>
        <v>-1500</v>
      </c>
    </row>
    <row r="92" customFormat="false" ht="18.75" hidden="false" customHeight="true" outlineLevel="0" collapsed="false">
      <c r="A92" s="8" t="n">
        <v>45233</v>
      </c>
      <c r="B92" s="10" t="s">
        <v>96</v>
      </c>
      <c r="C92" s="10" t="n">
        <v>1370</v>
      </c>
      <c r="D92" s="10" t="n">
        <v>750</v>
      </c>
      <c r="E92" s="10" t="s">
        <v>13</v>
      </c>
      <c r="F92" s="12" t="n">
        <v>31</v>
      </c>
      <c r="G92" s="13" t="n">
        <v>35</v>
      </c>
      <c r="H92" s="19" t="n">
        <f aca="false">(G92-F92)*D92</f>
        <v>3000</v>
      </c>
      <c r="I92" s="20" t="n">
        <f aca="false">SUM(H92:H92)</f>
        <v>3000</v>
      </c>
    </row>
    <row r="93" customFormat="false" ht="18.75" hidden="false" customHeight="true" outlineLevel="0" collapsed="false">
      <c r="A93" s="8" t="n">
        <v>45226</v>
      </c>
      <c r="B93" s="10" t="s">
        <v>95</v>
      </c>
      <c r="C93" s="10" t="n">
        <v>42800</v>
      </c>
      <c r="D93" s="10" t="n">
        <v>15</v>
      </c>
      <c r="E93" s="10" t="s">
        <v>13</v>
      </c>
      <c r="F93" s="12" t="n">
        <v>290</v>
      </c>
      <c r="G93" s="13" t="n">
        <v>140</v>
      </c>
      <c r="H93" s="19" t="n">
        <f aca="false">(G93-F93)*D93</f>
        <v>-2250</v>
      </c>
      <c r="I93" s="20" t="n">
        <f aca="false">SUM(H93:H93)</f>
        <v>-2250</v>
      </c>
    </row>
    <row r="94" customFormat="false" ht="18.75" hidden="false" customHeight="true" outlineLevel="0" collapsed="false">
      <c r="A94" s="8" t="n">
        <v>45226</v>
      </c>
      <c r="B94" s="10" t="s">
        <v>97</v>
      </c>
      <c r="C94" s="10" t="n">
        <v>1600</v>
      </c>
      <c r="D94" s="10" t="n">
        <v>350</v>
      </c>
      <c r="E94" s="10" t="s">
        <v>13</v>
      </c>
      <c r="F94" s="12" t="n">
        <v>48</v>
      </c>
      <c r="G94" s="13" t="n">
        <v>52</v>
      </c>
      <c r="H94" s="19" t="n">
        <f aca="false">(G94-F94)*D94</f>
        <v>1400</v>
      </c>
      <c r="I94" s="20" t="n">
        <f aca="false">SUM(H94:H94)</f>
        <v>1400</v>
      </c>
    </row>
    <row r="95" customFormat="false" ht="18.75" hidden="false" customHeight="true" outlineLevel="0" collapsed="false">
      <c r="A95" s="8" t="n">
        <v>45225</v>
      </c>
      <c r="B95" s="10" t="s">
        <v>95</v>
      </c>
      <c r="C95" s="10" t="n">
        <v>42300</v>
      </c>
      <c r="D95" s="10" t="n">
        <v>15</v>
      </c>
      <c r="E95" s="10" t="s">
        <v>13</v>
      </c>
      <c r="F95" s="12" t="n">
        <v>370</v>
      </c>
      <c r="G95" s="13" t="n">
        <v>520</v>
      </c>
      <c r="H95" s="19" t="n">
        <f aca="false">(G95-F95)*D95</f>
        <v>2250</v>
      </c>
      <c r="I95" s="20" t="n">
        <f aca="false">SUM(H95:H95)</f>
        <v>2250</v>
      </c>
    </row>
    <row r="96" customFormat="false" ht="18.75" hidden="false" customHeight="true" outlineLevel="0" collapsed="false">
      <c r="A96" s="8" t="n">
        <v>45225</v>
      </c>
      <c r="B96" s="10" t="s">
        <v>98</v>
      </c>
      <c r="C96" s="10" t="n">
        <v>10500</v>
      </c>
      <c r="D96" s="10" t="n">
        <v>100</v>
      </c>
      <c r="E96" s="10" t="s">
        <v>13</v>
      </c>
      <c r="F96" s="12" t="n">
        <v>260</v>
      </c>
      <c r="G96" s="13" t="n">
        <v>260</v>
      </c>
      <c r="H96" s="19" t="n">
        <f aca="false">(G96-F96)*D96</f>
        <v>0</v>
      </c>
      <c r="I96" s="20" t="n">
        <f aca="false">SUM(H96:H96)</f>
        <v>0</v>
      </c>
    </row>
    <row r="97" customFormat="false" ht="18.75" hidden="false" customHeight="true" outlineLevel="0" collapsed="false">
      <c r="A97" s="8" t="n">
        <v>45218</v>
      </c>
      <c r="B97" s="10" t="s">
        <v>99</v>
      </c>
      <c r="C97" s="10" t="n">
        <v>8500</v>
      </c>
      <c r="D97" s="10" t="n">
        <v>100</v>
      </c>
      <c r="E97" s="10" t="s">
        <v>13</v>
      </c>
      <c r="F97" s="12" t="n">
        <v>130</v>
      </c>
      <c r="G97" s="13" t="n">
        <v>180</v>
      </c>
      <c r="H97" s="19" t="n">
        <f aca="false">(G97-F97)*D97</f>
        <v>5000</v>
      </c>
      <c r="I97" s="20" t="n">
        <f aca="false">SUM(H97:H97)</f>
        <v>5000</v>
      </c>
    </row>
    <row r="98" customFormat="false" ht="18.75" hidden="false" customHeight="true" outlineLevel="0" collapsed="false">
      <c r="A98" s="8" t="n">
        <v>45216</v>
      </c>
      <c r="B98" s="10" t="s">
        <v>100</v>
      </c>
      <c r="C98" s="10" t="n">
        <v>5100</v>
      </c>
      <c r="D98" s="10" t="n">
        <v>250</v>
      </c>
      <c r="E98" s="10" t="s">
        <v>13</v>
      </c>
      <c r="F98" s="12" t="n">
        <v>113</v>
      </c>
      <c r="G98" s="13" t="n">
        <v>135</v>
      </c>
      <c r="H98" s="19" t="n">
        <f aca="false">(G98-F98)*D98</f>
        <v>5500</v>
      </c>
      <c r="I98" s="20" t="n">
        <f aca="false">SUM(H98:H98)</f>
        <v>5500</v>
      </c>
    </row>
    <row r="99" customFormat="false" ht="18.75" hidden="false" customHeight="true" outlineLevel="0" collapsed="false">
      <c r="A99" s="8" t="n">
        <v>45216</v>
      </c>
      <c r="B99" s="10" t="s">
        <v>101</v>
      </c>
      <c r="C99" s="10" t="n">
        <v>320</v>
      </c>
      <c r="D99" s="10" t="n">
        <v>4200</v>
      </c>
      <c r="E99" s="10" t="s">
        <v>13</v>
      </c>
      <c r="F99" s="12" t="n">
        <v>3</v>
      </c>
      <c r="G99" s="13" t="n">
        <v>4.5</v>
      </c>
      <c r="H99" s="19" t="n">
        <f aca="false">(G99-F99)*D99</f>
        <v>6300</v>
      </c>
      <c r="I99" s="20" t="n">
        <f aca="false">SUM(H99:H99)</f>
        <v>6300</v>
      </c>
    </row>
    <row r="100" customFormat="false" ht="18.75" hidden="false" customHeight="true" outlineLevel="0" collapsed="false">
      <c r="A100" s="8" t="n">
        <v>45211</v>
      </c>
      <c r="B100" s="10" t="s">
        <v>31</v>
      </c>
      <c r="C100" s="10" t="n">
        <v>1540</v>
      </c>
      <c r="D100" s="10" t="n">
        <v>550</v>
      </c>
      <c r="E100" s="10" t="s">
        <v>13</v>
      </c>
      <c r="F100" s="12" t="n">
        <v>29</v>
      </c>
      <c r="G100" s="13" t="n">
        <v>22.5</v>
      </c>
      <c r="H100" s="19" t="n">
        <f aca="false">(G100-F100)*D100</f>
        <v>-3575</v>
      </c>
      <c r="I100" s="20" t="n">
        <f aca="false">SUM(H100:H100)</f>
        <v>-3575</v>
      </c>
    </row>
    <row r="101" customFormat="false" ht="18.75" hidden="false" customHeight="true" outlineLevel="0" collapsed="false">
      <c r="A101" s="8" t="n">
        <v>45209</v>
      </c>
      <c r="B101" s="10" t="s">
        <v>102</v>
      </c>
      <c r="C101" s="10" t="n">
        <v>8100</v>
      </c>
      <c r="D101" s="10" t="n">
        <v>125</v>
      </c>
      <c r="E101" s="10" t="s">
        <v>13</v>
      </c>
      <c r="F101" s="12" t="n">
        <v>180</v>
      </c>
      <c r="G101" s="13" t="n">
        <v>217</v>
      </c>
      <c r="H101" s="19" t="n">
        <f aca="false">(G101-F101)*D101</f>
        <v>4625</v>
      </c>
      <c r="I101" s="20" t="n">
        <f aca="false">SUM(H101:H101)</f>
        <v>4625</v>
      </c>
    </row>
    <row r="102" customFormat="false" ht="18.75" hidden="false" customHeight="true" outlineLevel="0" collapsed="false">
      <c r="A102" s="8" t="n">
        <v>45208</v>
      </c>
      <c r="B102" s="10" t="s">
        <v>103</v>
      </c>
      <c r="C102" s="10" t="n">
        <v>800</v>
      </c>
      <c r="D102" s="10" t="n">
        <v>800</v>
      </c>
      <c r="E102" s="10" t="s">
        <v>13</v>
      </c>
      <c r="F102" s="12" t="n">
        <v>32</v>
      </c>
      <c r="G102" s="13" t="n">
        <v>26</v>
      </c>
      <c r="H102" s="19" t="n">
        <f aca="false">(G102-F102)*D102</f>
        <v>-4800</v>
      </c>
      <c r="I102" s="20" t="n">
        <f aca="false">SUM(H102:H102)</f>
        <v>-4800</v>
      </c>
    </row>
    <row r="103" customFormat="false" ht="18.75" hidden="false" customHeight="true" outlineLevel="0" collapsed="false">
      <c r="A103" s="8" t="n">
        <v>45205</v>
      </c>
      <c r="B103" s="10" t="s">
        <v>104</v>
      </c>
      <c r="C103" s="10" t="n">
        <v>3620</v>
      </c>
      <c r="D103" s="10" t="n">
        <v>175</v>
      </c>
      <c r="E103" s="10" t="s">
        <v>13</v>
      </c>
      <c r="F103" s="12" t="n">
        <v>85</v>
      </c>
      <c r="G103" s="13" t="n">
        <v>113</v>
      </c>
      <c r="H103" s="19" t="n">
        <f aca="false">(G103-F103)*D103</f>
        <v>4900</v>
      </c>
      <c r="I103" s="20" t="n">
        <f aca="false">SUM(H103:H103)</f>
        <v>4900</v>
      </c>
    </row>
    <row r="104" customFormat="false" ht="18.75" hidden="false" customHeight="true" outlineLevel="0" collapsed="false">
      <c r="A104" s="8" t="n">
        <v>45204</v>
      </c>
      <c r="B104" s="10" t="s">
        <v>105</v>
      </c>
      <c r="C104" s="10" t="n">
        <v>3100</v>
      </c>
      <c r="D104" s="10" t="n">
        <v>300</v>
      </c>
      <c r="E104" s="10" t="s">
        <v>13</v>
      </c>
      <c r="F104" s="12" t="n">
        <v>65</v>
      </c>
      <c r="G104" s="13" t="n">
        <v>75</v>
      </c>
      <c r="H104" s="19" t="n">
        <f aca="false">(G104-F104)*D104</f>
        <v>3000</v>
      </c>
      <c r="I104" s="20" t="n">
        <f aca="false">SUM(H104:H104)</f>
        <v>3000</v>
      </c>
    </row>
    <row r="105" customFormat="false" ht="18.75" hidden="false" customHeight="true" outlineLevel="0" collapsed="false">
      <c r="A105" s="8" t="n">
        <v>45204</v>
      </c>
      <c r="B105" s="10" t="s">
        <v>106</v>
      </c>
      <c r="C105" s="10" t="n">
        <v>44200</v>
      </c>
      <c r="D105" s="10" t="n">
        <v>15</v>
      </c>
      <c r="E105" s="10" t="s">
        <v>13</v>
      </c>
      <c r="F105" s="12" t="n">
        <v>260</v>
      </c>
      <c r="G105" s="13" t="n">
        <v>183</v>
      </c>
      <c r="H105" s="19" t="n">
        <f aca="false">(G105-F105)*D105</f>
        <v>-1155</v>
      </c>
      <c r="I105" s="20" t="n">
        <f aca="false">SUM(H105:H105)</f>
        <v>-1155</v>
      </c>
    </row>
    <row r="106" customFormat="false" ht="18.75" hidden="false" customHeight="true" outlineLevel="0" collapsed="false">
      <c r="A106" s="8" t="n">
        <v>45202</v>
      </c>
      <c r="B106" s="10" t="s">
        <v>105</v>
      </c>
      <c r="C106" s="10" t="n">
        <v>3060</v>
      </c>
      <c r="D106" s="10" t="n">
        <v>300</v>
      </c>
      <c r="E106" s="10" t="s">
        <v>13</v>
      </c>
      <c r="F106" s="12" t="n">
        <v>68</v>
      </c>
      <c r="G106" s="13" t="n">
        <v>53</v>
      </c>
      <c r="H106" s="19" t="n">
        <f aca="false">(G106-F106)*D106</f>
        <v>-4500</v>
      </c>
      <c r="I106" s="20" t="n">
        <f aca="false">SUM(H106:H106)</f>
        <v>-4500</v>
      </c>
    </row>
    <row r="107" customFormat="false" ht="18.75" hidden="false" customHeight="true" outlineLevel="0" collapsed="false">
      <c r="A107" s="8" t="n">
        <v>45198</v>
      </c>
      <c r="B107" s="10" t="s">
        <v>107</v>
      </c>
      <c r="C107" s="10" t="n">
        <v>5300</v>
      </c>
      <c r="D107" s="10" t="n">
        <v>200</v>
      </c>
      <c r="E107" s="10" t="s">
        <v>13</v>
      </c>
      <c r="F107" s="12" t="n">
        <v>185</v>
      </c>
      <c r="G107" s="13" t="n">
        <v>210</v>
      </c>
      <c r="H107" s="19" t="n">
        <f aca="false">(G107-F107)*D107</f>
        <v>5000</v>
      </c>
      <c r="I107" s="20" t="n">
        <f aca="false">SUM(H107:H107)</f>
        <v>5000</v>
      </c>
    </row>
    <row r="108" customFormat="false" ht="18.75" hidden="false" customHeight="true" outlineLevel="0" collapsed="false">
      <c r="A108" s="8" t="n">
        <v>45196</v>
      </c>
      <c r="B108" s="10" t="s">
        <v>108</v>
      </c>
      <c r="C108" s="10" t="n">
        <v>10700</v>
      </c>
      <c r="D108" s="10" t="n">
        <v>100</v>
      </c>
      <c r="E108" s="10" t="s">
        <v>13</v>
      </c>
      <c r="F108" s="12" t="n">
        <v>260</v>
      </c>
      <c r="G108" s="13" t="n">
        <v>230</v>
      </c>
      <c r="H108" s="19" t="n">
        <f aca="false">(G108-F108)*D108</f>
        <v>-3000</v>
      </c>
      <c r="I108" s="20" t="n">
        <f aca="false">SUM(H108:H108)</f>
        <v>-3000</v>
      </c>
    </row>
    <row r="109" customFormat="false" ht="18.75" hidden="false" customHeight="true" outlineLevel="0" collapsed="false">
      <c r="A109" s="8" t="n">
        <v>45196</v>
      </c>
      <c r="B109" s="10" t="s">
        <v>19</v>
      </c>
      <c r="C109" s="10" t="n">
        <v>920</v>
      </c>
      <c r="D109" s="10" t="n">
        <v>950</v>
      </c>
      <c r="E109" s="10" t="s">
        <v>13</v>
      </c>
      <c r="F109" s="12" t="n">
        <v>21.5</v>
      </c>
      <c r="G109" s="13" t="n">
        <v>24.8</v>
      </c>
      <c r="H109" s="19" t="n">
        <f aca="false">(G109-F109)*D109</f>
        <v>3135</v>
      </c>
      <c r="I109" s="20" t="n">
        <f aca="false">SUM(H109:H109)</f>
        <v>3135</v>
      </c>
    </row>
    <row r="110" customFormat="false" ht="18.75" hidden="false" customHeight="true" outlineLevel="0" collapsed="false">
      <c r="A110" s="8" t="n">
        <v>45194</v>
      </c>
      <c r="B110" s="10" t="s">
        <v>95</v>
      </c>
      <c r="C110" s="10" t="n">
        <v>46700</v>
      </c>
      <c r="D110" s="10" t="n">
        <v>15</v>
      </c>
      <c r="E110" s="10" t="s">
        <v>13</v>
      </c>
      <c r="F110" s="12" t="n">
        <v>460</v>
      </c>
      <c r="G110" s="13" t="n">
        <v>320</v>
      </c>
      <c r="H110" s="19" t="n">
        <f aca="false">(G110-F110)*D110</f>
        <v>-2100</v>
      </c>
      <c r="I110" s="20" t="n">
        <f aca="false">SUM(H110:H110)</f>
        <v>-2100</v>
      </c>
    </row>
    <row r="111" customFormat="false" ht="18.75" hidden="false" customHeight="true" outlineLevel="0" collapsed="false">
      <c r="A111" s="8" t="n">
        <v>45194</v>
      </c>
      <c r="B111" s="10" t="s">
        <v>109</v>
      </c>
      <c r="C111" s="10" t="n">
        <v>900</v>
      </c>
      <c r="D111" s="10" t="n">
        <v>900</v>
      </c>
      <c r="E111" s="10" t="s">
        <v>13</v>
      </c>
      <c r="F111" s="12" t="n">
        <v>30</v>
      </c>
      <c r="G111" s="13" t="n">
        <v>33.3</v>
      </c>
      <c r="H111" s="19" t="n">
        <f aca="false">(G111-F111)*D111</f>
        <v>2970</v>
      </c>
      <c r="I111" s="20" t="n">
        <f aca="false">SUM(H111:H111)</f>
        <v>2970</v>
      </c>
    </row>
    <row r="112" customFormat="false" ht="18.75" hidden="false" customHeight="true" outlineLevel="0" collapsed="false">
      <c r="A112" s="8" t="n">
        <v>45190</v>
      </c>
      <c r="B112" s="10" t="s">
        <v>110</v>
      </c>
      <c r="C112" s="10" t="n">
        <v>8400</v>
      </c>
      <c r="D112" s="10" t="n">
        <v>100</v>
      </c>
      <c r="E112" s="10" t="s">
        <v>13</v>
      </c>
      <c r="F112" s="12" t="n">
        <v>110</v>
      </c>
      <c r="G112" s="13" t="n">
        <v>160</v>
      </c>
      <c r="H112" s="19" t="n">
        <f aca="false">(G112-F112)*D112</f>
        <v>5000</v>
      </c>
      <c r="I112" s="20" t="n">
        <f aca="false">SUM(H112:H112)</f>
        <v>5000</v>
      </c>
    </row>
    <row r="113" customFormat="false" ht="18.75" hidden="false" customHeight="true" outlineLevel="0" collapsed="false">
      <c r="A113" s="8" t="n">
        <v>45184</v>
      </c>
      <c r="B113" s="10" t="s">
        <v>95</v>
      </c>
      <c r="C113" s="10" t="n">
        <v>46200</v>
      </c>
      <c r="D113" s="10" t="n">
        <v>15</v>
      </c>
      <c r="E113" s="10" t="s">
        <v>13</v>
      </c>
      <c r="F113" s="12" t="n">
        <v>220</v>
      </c>
      <c r="G113" s="13" t="n">
        <v>90</v>
      </c>
      <c r="H113" s="19" t="n">
        <f aca="false">(G113-F113)*D113</f>
        <v>-1950</v>
      </c>
      <c r="I113" s="20" t="n">
        <f aca="false">SUM(H113:H113)</f>
        <v>-1950</v>
      </c>
    </row>
    <row r="114" customFormat="false" ht="18.75" hidden="false" customHeight="true" outlineLevel="0" collapsed="false">
      <c r="A114" s="8" t="n">
        <v>45183</v>
      </c>
      <c r="B114" s="10" t="s">
        <v>99</v>
      </c>
      <c r="C114" s="10" t="n">
        <v>8300</v>
      </c>
      <c r="D114" s="10" t="n">
        <v>100</v>
      </c>
      <c r="E114" s="10" t="s">
        <v>13</v>
      </c>
      <c r="F114" s="12" t="n">
        <v>150</v>
      </c>
      <c r="G114" s="13" t="n">
        <v>170</v>
      </c>
      <c r="H114" s="19" t="n">
        <f aca="false">(G114-F114)*D114</f>
        <v>2000</v>
      </c>
      <c r="I114" s="20" t="n">
        <f aca="false">SUM(H114:H114)</f>
        <v>2000</v>
      </c>
    </row>
    <row r="115" customFormat="false" ht="18.75" hidden="false" customHeight="true" outlineLevel="0" collapsed="false">
      <c r="A115" s="8" t="n">
        <v>45181</v>
      </c>
      <c r="B115" s="10" t="s">
        <v>111</v>
      </c>
      <c r="C115" s="10" t="n">
        <v>910</v>
      </c>
      <c r="D115" s="10" t="n">
        <v>950</v>
      </c>
      <c r="E115" s="10" t="s">
        <v>13</v>
      </c>
      <c r="F115" s="12" t="n">
        <v>15</v>
      </c>
      <c r="G115" s="13" t="n">
        <v>17.4</v>
      </c>
      <c r="H115" s="19" t="n">
        <f aca="false">(G115-F115)*D115</f>
        <v>2280</v>
      </c>
      <c r="I115" s="20" t="n">
        <f aca="false">SUM(H115:H115)</f>
        <v>2280</v>
      </c>
    </row>
    <row r="116" customFormat="false" ht="18.75" hidden="false" customHeight="true" outlineLevel="0" collapsed="false">
      <c r="A116" s="8" t="n">
        <v>45182</v>
      </c>
      <c r="B116" s="10" t="s">
        <v>95</v>
      </c>
      <c r="C116" s="10" t="n">
        <v>45900</v>
      </c>
      <c r="D116" s="10" t="n">
        <v>15</v>
      </c>
      <c r="E116" s="10" t="s">
        <v>13</v>
      </c>
      <c r="F116" s="12" t="n">
        <v>300</v>
      </c>
      <c r="G116" s="13" t="n">
        <v>448</v>
      </c>
      <c r="H116" s="19" t="n">
        <f aca="false">(G116-F116)*D116</f>
        <v>2220</v>
      </c>
      <c r="I116" s="20" t="n">
        <f aca="false">SUM(H116:H116)</f>
        <v>2220</v>
      </c>
    </row>
    <row r="117" customFormat="false" ht="18.75" hidden="false" customHeight="true" outlineLevel="0" collapsed="false">
      <c r="A117" s="8" t="n">
        <v>45180</v>
      </c>
      <c r="B117" s="10" t="s">
        <v>95</v>
      </c>
      <c r="C117" s="10" t="n">
        <v>45500</v>
      </c>
      <c r="D117" s="10" t="n">
        <v>15</v>
      </c>
      <c r="E117" s="10" t="s">
        <v>13</v>
      </c>
      <c r="F117" s="12" t="n">
        <v>240</v>
      </c>
      <c r="G117" s="13" t="n">
        <v>350</v>
      </c>
      <c r="H117" s="19" t="n">
        <f aca="false">(G117-F117)*D117</f>
        <v>1650</v>
      </c>
      <c r="I117" s="20" t="n">
        <f aca="false">SUM(H117:H117)</f>
        <v>1650</v>
      </c>
    </row>
    <row r="118" customFormat="false" ht="18.75" hidden="false" customHeight="true" outlineLevel="0" collapsed="false">
      <c r="A118" s="8" t="n">
        <v>45177</v>
      </c>
      <c r="B118" s="10" t="s">
        <v>95</v>
      </c>
      <c r="C118" s="10" t="n">
        <v>45100</v>
      </c>
      <c r="D118" s="10" t="n">
        <v>15</v>
      </c>
      <c r="E118" s="10" t="s">
        <v>13</v>
      </c>
      <c r="F118" s="12" t="n">
        <v>270</v>
      </c>
      <c r="G118" s="13" t="n">
        <v>420</v>
      </c>
      <c r="H118" s="19" t="n">
        <f aca="false">(G118-F118)*D118</f>
        <v>2250</v>
      </c>
      <c r="I118" s="20" t="n">
        <f aca="false">SUM(H118:H118)</f>
        <v>2250</v>
      </c>
    </row>
    <row r="119" customFormat="false" ht="18.75" hidden="false" customHeight="true" outlineLevel="0" collapsed="false">
      <c r="A119" s="8" t="n">
        <v>45177</v>
      </c>
      <c r="B119" s="10" t="s">
        <v>112</v>
      </c>
      <c r="C119" s="10" t="n">
        <v>1540</v>
      </c>
      <c r="D119" s="10" t="n">
        <v>500</v>
      </c>
      <c r="E119" s="10" t="s">
        <v>13</v>
      </c>
      <c r="F119" s="12" t="n">
        <v>41</v>
      </c>
      <c r="G119" s="13" t="n">
        <v>46</v>
      </c>
      <c r="H119" s="19" t="n">
        <f aca="false">(G119-F119)*D119</f>
        <v>2500</v>
      </c>
      <c r="I119" s="20" t="n">
        <f aca="false">SUM(H119:H119)</f>
        <v>2500</v>
      </c>
    </row>
    <row r="120" customFormat="false" ht="18.75" hidden="false" customHeight="true" outlineLevel="0" collapsed="false">
      <c r="A120" s="8" t="n">
        <v>45175</v>
      </c>
      <c r="B120" s="10" t="s">
        <v>95</v>
      </c>
      <c r="C120" s="10" t="n">
        <v>44500</v>
      </c>
      <c r="D120" s="10" t="n">
        <v>15</v>
      </c>
      <c r="E120" s="10" t="s">
        <v>13</v>
      </c>
      <c r="F120" s="12" t="n">
        <v>260</v>
      </c>
      <c r="G120" s="13" t="n">
        <v>400</v>
      </c>
      <c r="H120" s="19" t="n">
        <f aca="false">(G120-F120)*D120</f>
        <v>2100</v>
      </c>
      <c r="I120" s="20" t="n">
        <f aca="false">SUM(H120:H120)</f>
        <v>2100</v>
      </c>
    </row>
    <row r="121" customFormat="false" ht="18.75" hidden="false" customHeight="true" outlineLevel="0" collapsed="false">
      <c r="A121" s="8" t="n">
        <v>45175</v>
      </c>
      <c r="B121" s="10" t="s">
        <v>113</v>
      </c>
      <c r="C121" s="10" t="n">
        <v>880</v>
      </c>
      <c r="D121" s="10" t="n">
        <v>900</v>
      </c>
      <c r="E121" s="10" t="s">
        <v>13</v>
      </c>
      <c r="F121" s="12" t="n">
        <v>24</v>
      </c>
      <c r="G121" s="13" t="n">
        <v>18</v>
      </c>
      <c r="H121" s="19" t="n">
        <f aca="false">(G121-F121)*D121</f>
        <v>-5400</v>
      </c>
      <c r="I121" s="20" t="n">
        <f aca="false">SUM(H121:H121)</f>
        <v>-5400</v>
      </c>
    </row>
    <row r="122" customFormat="false" ht="18.75" hidden="false" customHeight="true" outlineLevel="0" collapsed="false">
      <c r="A122" s="8" t="n">
        <v>45174</v>
      </c>
      <c r="B122" s="10" t="s">
        <v>114</v>
      </c>
      <c r="C122" s="10" t="n">
        <v>1090</v>
      </c>
      <c r="D122" s="10" t="n">
        <v>1000</v>
      </c>
      <c r="E122" s="10" t="s">
        <v>13</v>
      </c>
      <c r="F122" s="12" t="n">
        <v>37</v>
      </c>
      <c r="G122" s="13" t="n">
        <v>42</v>
      </c>
      <c r="H122" s="19" t="n">
        <f aca="false">(G122-F122)*D122</f>
        <v>5000</v>
      </c>
      <c r="I122" s="20" t="n">
        <f aca="false">SUM(H122:H122)</f>
        <v>5000</v>
      </c>
    </row>
    <row r="123" customFormat="false" ht="18.75" hidden="false" customHeight="true" outlineLevel="0" collapsed="false">
      <c r="A123" s="8" t="n">
        <v>45174</v>
      </c>
      <c r="B123" s="10" t="s">
        <v>115</v>
      </c>
      <c r="C123" s="10" t="n">
        <v>440</v>
      </c>
      <c r="D123" s="10" t="n">
        <v>1600</v>
      </c>
      <c r="E123" s="10" t="s">
        <v>13</v>
      </c>
      <c r="F123" s="12" t="n">
        <v>11</v>
      </c>
      <c r="G123" s="13" t="n">
        <v>13</v>
      </c>
      <c r="H123" s="19" t="n">
        <f aca="false">(G123-F123)*D123</f>
        <v>3200</v>
      </c>
      <c r="I123" s="20" t="n">
        <f aca="false">SUM(H123:H123)</f>
        <v>3200</v>
      </c>
    </row>
    <row r="124" customFormat="false" ht="18.75" hidden="false" customHeight="true" outlineLevel="0" collapsed="false">
      <c r="A124" s="8" t="n">
        <v>45173</v>
      </c>
      <c r="B124" s="10" t="s">
        <v>116</v>
      </c>
      <c r="C124" s="10" t="n">
        <v>1880</v>
      </c>
      <c r="D124" s="10" t="n">
        <v>500</v>
      </c>
      <c r="E124" s="10" t="s">
        <v>13</v>
      </c>
      <c r="F124" s="12" t="n">
        <v>65</v>
      </c>
      <c r="G124" s="13" t="n">
        <v>55</v>
      </c>
      <c r="H124" s="19" t="n">
        <f aca="false">(G124-F124)*D124</f>
        <v>-5000</v>
      </c>
      <c r="I124" s="20" t="n">
        <f aca="false">SUM(H124:H124)</f>
        <v>-5000</v>
      </c>
    </row>
    <row r="125" customFormat="false" ht="18.75" hidden="false" customHeight="true" outlineLevel="0" collapsed="false">
      <c r="A125" s="8" t="n">
        <v>45167</v>
      </c>
      <c r="B125" s="10" t="s">
        <v>102</v>
      </c>
      <c r="C125" s="10" t="n">
        <v>7300</v>
      </c>
      <c r="D125" s="10" t="n">
        <v>125</v>
      </c>
      <c r="E125" s="10" t="s">
        <v>13</v>
      </c>
      <c r="F125" s="12" t="n">
        <v>200</v>
      </c>
      <c r="G125" s="13" t="n">
        <v>200</v>
      </c>
      <c r="H125" s="19" t="n">
        <f aca="false">(G125-F125)*D125</f>
        <v>0</v>
      </c>
      <c r="I125" s="20" t="n">
        <f aca="false">SUM(H125:H125)</f>
        <v>0</v>
      </c>
    </row>
    <row r="126" customFormat="false" ht="18.75" hidden="false" customHeight="true" outlineLevel="0" collapsed="false">
      <c r="A126" s="8" t="n">
        <v>45163</v>
      </c>
      <c r="B126" s="10" t="s">
        <v>117</v>
      </c>
      <c r="C126" s="10" t="n">
        <v>19300</v>
      </c>
      <c r="D126" s="10" t="n">
        <v>50</v>
      </c>
      <c r="E126" s="10" t="s">
        <v>13</v>
      </c>
      <c r="F126" s="12" t="n">
        <v>145</v>
      </c>
      <c r="G126" s="13" t="n">
        <v>100</v>
      </c>
      <c r="H126" s="19" t="n">
        <f aca="false">(G126-F126)*D126</f>
        <v>-2250</v>
      </c>
      <c r="I126" s="20" t="n">
        <f aca="false">SUM(H126:H126)</f>
        <v>-2250</v>
      </c>
    </row>
    <row r="127" customFormat="false" ht="18.75" hidden="false" customHeight="true" outlineLevel="0" collapsed="false">
      <c r="A127" s="8" t="n">
        <v>45161</v>
      </c>
      <c r="B127" s="10" t="s">
        <v>102</v>
      </c>
      <c r="C127" s="10" t="n">
        <v>7100</v>
      </c>
      <c r="D127" s="10" t="n">
        <v>125</v>
      </c>
      <c r="E127" s="10" t="s">
        <v>13</v>
      </c>
      <c r="F127" s="12" t="n">
        <v>100</v>
      </c>
      <c r="G127" s="13" t="n">
        <v>130</v>
      </c>
      <c r="H127" s="19" t="n">
        <f aca="false">(G127-F127)*D127</f>
        <v>3750</v>
      </c>
      <c r="I127" s="20" t="n">
        <f aca="false">SUM(H127:H127)</f>
        <v>3750</v>
      </c>
    </row>
    <row r="128" customFormat="false" ht="18.75" hidden="false" customHeight="true" outlineLevel="0" collapsed="false">
      <c r="A128" s="8" t="n">
        <v>45160</v>
      </c>
      <c r="B128" s="10" t="s">
        <v>116</v>
      </c>
      <c r="C128" s="10" t="n">
        <v>1780</v>
      </c>
      <c r="D128" s="10" t="n">
        <v>500</v>
      </c>
      <c r="E128" s="10" t="s">
        <v>13</v>
      </c>
      <c r="F128" s="12" t="n">
        <v>38</v>
      </c>
      <c r="G128" s="13" t="n">
        <v>48</v>
      </c>
      <c r="H128" s="19" t="n">
        <f aca="false">(G128-F128)*D128</f>
        <v>5000</v>
      </c>
      <c r="I128" s="20" t="n">
        <f aca="false">SUM(H128:H128)</f>
        <v>5000</v>
      </c>
    </row>
    <row r="129" customFormat="false" ht="18.75" hidden="false" customHeight="true" outlineLevel="0" collapsed="false">
      <c r="A129" s="8" t="n">
        <v>45152</v>
      </c>
      <c r="B129" s="10" t="s">
        <v>116</v>
      </c>
      <c r="C129" s="10" t="n">
        <v>1700</v>
      </c>
      <c r="D129" s="10" t="n">
        <v>500</v>
      </c>
      <c r="E129" s="10" t="s">
        <v>13</v>
      </c>
      <c r="F129" s="12" t="n">
        <v>55</v>
      </c>
      <c r="G129" s="13" t="n">
        <v>45</v>
      </c>
      <c r="H129" s="19" t="n">
        <f aca="false">(G129-F129)*D129</f>
        <v>-5000</v>
      </c>
      <c r="I129" s="20" t="n">
        <f aca="false">SUM(H129:H129)</f>
        <v>-5000</v>
      </c>
    </row>
    <row r="130" customFormat="false" ht="18.75" hidden="false" customHeight="true" outlineLevel="0" collapsed="false">
      <c r="A130" s="8" t="n">
        <v>45147</v>
      </c>
      <c r="B130" s="10" t="s">
        <v>118</v>
      </c>
      <c r="C130" s="10" t="n">
        <v>680</v>
      </c>
      <c r="D130" s="10" t="n">
        <v>1250</v>
      </c>
      <c r="E130" s="10" t="s">
        <v>13</v>
      </c>
      <c r="F130" s="12" t="n">
        <v>26</v>
      </c>
      <c r="G130" s="13" t="n">
        <v>22</v>
      </c>
      <c r="H130" s="19" t="n">
        <f aca="false">(G130-F130)*D130</f>
        <v>-5000</v>
      </c>
      <c r="I130" s="20" t="n">
        <f aca="false">SUM(H130:H130)</f>
        <v>-5000</v>
      </c>
    </row>
    <row r="131" customFormat="false" ht="18.75" hidden="false" customHeight="true" outlineLevel="0" collapsed="false">
      <c r="A131" s="8" t="n">
        <v>45145</v>
      </c>
      <c r="B131" s="10" t="s">
        <v>119</v>
      </c>
      <c r="C131" s="10" t="n">
        <v>440</v>
      </c>
      <c r="D131" s="10" t="n">
        <v>2000</v>
      </c>
      <c r="E131" s="10" t="s">
        <v>13</v>
      </c>
      <c r="F131" s="12" t="n">
        <v>20.5</v>
      </c>
      <c r="G131" s="13" t="n">
        <v>22.9</v>
      </c>
      <c r="H131" s="19" t="n">
        <f aca="false">(G131-F131)*D131</f>
        <v>4800</v>
      </c>
      <c r="I131" s="20" t="n">
        <f aca="false">SUM(H131:H131)</f>
        <v>4800</v>
      </c>
    </row>
    <row r="132" customFormat="false" ht="18.75" hidden="false" customHeight="true" outlineLevel="0" collapsed="false">
      <c r="A132" s="8" t="n">
        <v>45141</v>
      </c>
      <c r="B132" s="10" t="s">
        <v>95</v>
      </c>
      <c r="C132" s="10" t="n">
        <v>44500</v>
      </c>
      <c r="D132" s="10" t="n">
        <v>15</v>
      </c>
      <c r="E132" s="10" t="s">
        <v>13</v>
      </c>
      <c r="F132" s="12" t="n">
        <v>370</v>
      </c>
      <c r="G132" s="13" t="n">
        <v>420</v>
      </c>
      <c r="H132" s="19" t="n">
        <f aca="false">(G132-F132)*D132</f>
        <v>750</v>
      </c>
      <c r="I132" s="20" t="n">
        <f aca="false">SUM(H132:H132)</f>
        <v>750</v>
      </c>
    </row>
    <row r="133" customFormat="false" ht="18.75" hidden="false" customHeight="true" outlineLevel="0" collapsed="false">
      <c r="A133" s="8" t="n">
        <v>45141</v>
      </c>
      <c r="B133" s="10" t="s">
        <v>119</v>
      </c>
      <c r="C133" s="10" t="n">
        <v>430</v>
      </c>
      <c r="D133" s="10" t="n">
        <v>2000</v>
      </c>
      <c r="E133" s="10" t="s">
        <v>13</v>
      </c>
      <c r="F133" s="12" t="n">
        <v>18</v>
      </c>
      <c r="G133" s="13" t="n">
        <v>20.5</v>
      </c>
      <c r="H133" s="19" t="n">
        <f aca="false">(G133-F133)*D133</f>
        <v>5000</v>
      </c>
      <c r="I133" s="20" t="n">
        <f aca="false">SUM(H133:H133)</f>
        <v>5000</v>
      </c>
    </row>
    <row r="134" customFormat="false" ht="18.75" hidden="false" customHeight="true" outlineLevel="0" collapsed="false">
      <c r="A134" s="8" t="n">
        <v>45139</v>
      </c>
      <c r="B134" s="10" t="s">
        <v>120</v>
      </c>
      <c r="C134" s="10" t="n">
        <v>2560</v>
      </c>
      <c r="D134" s="10" t="n">
        <v>300</v>
      </c>
      <c r="E134" s="10" t="s">
        <v>13</v>
      </c>
      <c r="F134" s="12" t="n">
        <v>75</v>
      </c>
      <c r="G134" s="13" t="n">
        <v>60</v>
      </c>
      <c r="H134" s="19" t="n">
        <f aca="false">(G134-F134)*D134</f>
        <v>-4500</v>
      </c>
      <c r="I134" s="20" t="n">
        <f aca="false">SUM(H134:H134)</f>
        <v>-4500</v>
      </c>
    </row>
    <row r="135" customFormat="false" ht="18.75" hidden="false" customHeight="true" outlineLevel="0" collapsed="false">
      <c r="A135" s="8" t="n">
        <v>45135</v>
      </c>
      <c r="B135" s="10" t="s">
        <v>95</v>
      </c>
      <c r="C135" s="10" t="n">
        <v>45700</v>
      </c>
      <c r="D135" s="10" t="n">
        <v>15</v>
      </c>
      <c r="E135" s="10" t="s">
        <v>13</v>
      </c>
      <c r="F135" s="12" t="n">
        <v>200</v>
      </c>
      <c r="G135" s="13" t="n">
        <v>220</v>
      </c>
      <c r="H135" s="19" t="n">
        <f aca="false">(G135-F135)*D135</f>
        <v>300</v>
      </c>
      <c r="I135" s="20" t="n">
        <f aca="false">SUM(H135:H135)</f>
        <v>300</v>
      </c>
    </row>
    <row r="136" customFormat="false" ht="18.75" hidden="false" customHeight="true" outlineLevel="0" collapsed="false">
      <c r="A136" s="8" t="n">
        <v>45135</v>
      </c>
      <c r="B136" s="10" t="s">
        <v>121</v>
      </c>
      <c r="C136" s="10" t="n">
        <v>5300</v>
      </c>
      <c r="D136" s="10" t="n">
        <v>125</v>
      </c>
      <c r="E136" s="10" t="s">
        <v>13</v>
      </c>
      <c r="F136" s="12" t="n">
        <v>240</v>
      </c>
      <c r="G136" s="13" t="n">
        <v>190</v>
      </c>
      <c r="H136" s="19" t="n">
        <f aca="false">(G136-F136)*D136</f>
        <v>-6250</v>
      </c>
      <c r="I136" s="20" t="n">
        <f aca="false">SUM(H136:H136)</f>
        <v>-6250</v>
      </c>
    </row>
    <row r="137" customFormat="false" ht="18.75" hidden="false" customHeight="true" outlineLevel="0" collapsed="false">
      <c r="A137" s="8" t="n">
        <v>45134</v>
      </c>
      <c r="B137" s="10" t="s">
        <v>122</v>
      </c>
      <c r="C137" s="10" t="n">
        <v>510</v>
      </c>
      <c r="D137" s="10" t="n">
        <v>1650</v>
      </c>
      <c r="E137" s="10" t="s">
        <v>13</v>
      </c>
      <c r="F137" s="12" t="n">
        <v>20</v>
      </c>
      <c r="G137" s="13" t="n">
        <v>23</v>
      </c>
      <c r="H137" s="19" t="n">
        <f aca="false">(G137-F137)*D137</f>
        <v>4950</v>
      </c>
      <c r="I137" s="20" t="n">
        <f aca="false">SUM(H137:H137)</f>
        <v>4950</v>
      </c>
    </row>
    <row r="138" customFormat="false" ht="18.75" hidden="false" customHeight="true" outlineLevel="0" collapsed="false">
      <c r="A138" s="8" t="n">
        <v>45134</v>
      </c>
      <c r="B138" s="10" t="s">
        <v>116</v>
      </c>
      <c r="C138" s="10" t="n">
        <v>1740</v>
      </c>
      <c r="D138" s="10" t="n">
        <v>500</v>
      </c>
      <c r="E138" s="10" t="s">
        <v>13</v>
      </c>
      <c r="F138" s="12" t="n">
        <v>69</v>
      </c>
      <c r="G138" s="13" t="n">
        <v>79</v>
      </c>
      <c r="H138" s="19" t="n">
        <f aca="false">(G138-F138)*D138</f>
        <v>5000</v>
      </c>
      <c r="I138" s="20" t="n">
        <f aca="false">SUM(H138:H138)</f>
        <v>5000</v>
      </c>
    </row>
    <row r="139" customFormat="false" ht="18.75" hidden="false" customHeight="true" outlineLevel="0" collapsed="false">
      <c r="A139" s="8" t="n">
        <v>45128</v>
      </c>
      <c r="B139" s="10" t="s">
        <v>95</v>
      </c>
      <c r="C139" s="10" t="n">
        <v>46000</v>
      </c>
      <c r="D139" s="10" t="n">
        <v>15</v>
      </c>
      <c r="E139" s="10" t="s">
        <v>13</v>
      </c>
      <c r="F139" s="12" t="n">
        <v>390</v>
      </c>
      <c r="G139" s="13" t="n">
        <v>260</v>
      </c>
      <c r="H139" s="19" t="n">
        <f aca="false">(G139-F139)*D139</f>
        <v>-1950</v>
      </c>
      <c r="I139" s="20" t="n">
        <f aca="false">SUM(H139:H139)</f>
        <v>-1950</v>
      </c>
    </row>
    <row r="140" customFormat="false" ht="18.75" hidden="false" customHeight="true" outlineLevel="0" collapsed="false">
      <c r="A140" s="8" t="n">
        <v>45127</v>
      </c>
      <c r="B140" s="10" t="s">
        <v>113</v>
      </c>
      <c r="C140" s="10" t="n">
        <v>870</v>
      </c>
      <c r="D140" s="10" t="n">
        <v>900</v>
      </c>
      <c r="E140" s="10" t="s">
        <v>13</v>
      </c>
      <c r="F140" s="12" t="n">
        <v>17</v>
      </c>
      <c r="G140" s="13" t="n">
        <v>17.5</v>
      </c>
      <c r="H140" s="19" t="n">
        <f aca="false">(G140-F140)*D140</f>
        <v>450</v>
      </c>
      <c r="I140" s="20" t="n">
        <f aca="false">SUM(H140:H140)</f>
        <v>450</v>
      </c>
    </row>
    <row r="141" customFormat="false" ht="18.75" hidden="false" customHeight="true" outlineLevel="0" collapsed="false">
      <c r="A141" s="8" t="n">
        <v>45126</v>
      </c>
      <c r="B141" s="10" t="s">
        <v>95</v>
      </c>
      <c r="C141" s="10" t="n">
        <v>45600</v>
      </c>
      <c r="D141" s="10" t="n">
        <v>25</v>
      </c>
      <c r="E141" s="10" t="s">
        <v>13</v>
      </c>
      <c r="F141" s="12" t="n">
        <v>180</v>
      </c>
      <c r="G141" s="13" t="n">
        <v>330</v>
      </c>
      <c r="H141" s="19" t="n">
        <f aca="false">(G141-F141)*D141</f>
        <v>3750</v>
      </c>
      <c r="I141" s="20" t="n">
        <f aca="false">SUM(H141:H141)</f>
        <v>3750</v>
      </c>
    </row>
    <row r="142" customFormat="false" ht="18.75" hidden="false" customHeight="true" outlineLevel="0" collapsed="false">
      <c r="A142" s="8" t="n">
        <v>45126</v>
      </c>
      <c r="B142" s="10" t="s">
        <v>99</v>
      </c>
      <c r="C142" s="10" t="n">
        <v>8300</v>
      </c>
      <c r="D142" s="10" t="n">
        <v>100</v>
      </c>
      <c r="E142" s="10" t="s">
        <v>13</v>
      </c>
      <c r="F142" s="12" t="n">
        <v>130</v>
      </c>
      <c r="G142" s="13" t="n">
        <v>140</v>
      </c>
      <c r="H142" s="19" t="n">
        <f aca="false">(G142-F142)*D142</f>
        <v>1000</v>
      </c>
      <c r="I142" s="20" t="n">
        <f aca="false">SUM(H142:H142)</f>
        <v>1000</v>
      </c>
    </row>
    <row r="143" customFormat="false" ht="18.75" hidden="false" customHeight="true" outlineLevel="0" collapsed="false">
      <c r="A143" s="8" t="n">
        <v>45126</v>
      </c>
      <c r="B143" s="10" t="s">
        <v>115</v>
      </c>
      <c r="C143" s="10" t="n">
        <v>470</v>
      </c>
      <c r="D143" s="10" t="n">
        <v>1600</v>
      </c>
      <c r="E143" s="10" t="s">
        <v>13</v>
      </c>
      <c r="F143" s="12" t="n">
        <v>11</v>
      </c>
      <c r="G143" s="13" t="n">
        <v>14</v>
      </c>
      <c r="H143" s="19" t="n">
        <f aca="false">(G143-F143)*D143</f>
        <v>4800</v>
      </c>
      <c r="I143" s="20" t="n">
        <f aca="false">SUM(H143:H143)</f>
        <v>4800</v>
      </c>
    </row>
    <row r="144" customFormat="false" ht="18.75" hidden="false" customHeight="true" outlineLevel="0" collapsed="false">
      <c r="A144" s="8" t="n">
        <v>45125</v>
      </c>
      <c r="B144" s="10" t="s">
        <v>123</v>
      </c>
      <c r="C144" s="10" t="n">
        <v>3500</v>
      </c>
      <c r="D144" s="10" t="n">
        <v>200</v>
      </c>
      <c r="E144" s="10" t="s">
        <v>13</v>
      </c>
      <c r="F144" s="12" t="n">
        <v>75</v>
      </c>
      <c r="G144" s="13" t="n">
        <v>87</v>
      </c>
      <c r="H144" s="19" t="n">
        <f aca="false">(G144-F144)*D144</f>
        <v>2400</v>
      </c>
      <c r="I144" s="20" t="n">
        <f aca="false">SUM(H144:H144)</f>
        <v>2400</v>
      </c>
    </row>
    <row r="145" customFormat="false" ht="18.75" hidden="false" customHeight="true" outlineLevel="0" collapsed="false">
      <c r="A145" s="8" t="n">
        <v>45124</v>
      </c>
      <c r="B145" s="10" t="s">
        <v>124</v>
      </c>
      <c r="C145" s="10" t="n">
        <v>600</v>
      </c>
      <c r="D145" s="10" t="n">
        <v>1500</v>
      </c>
      <c r="E145" s="10" t="s">
        <v>13</v>
      </c>
      <c r="F145" s="12" t="n">
        <v>12</v>
      </c>
      <c r="G145" s="13" t="n">
        <v>13.4</v>
      </c>
      <c r="H145" s="19" t="n">
        <f aca="false">(G145-F145)*D145</f>
        <v>2100</v>
      </c>
      <c r="I145" s="20" t="n">
        <f aca="false">SUM(H145:H145)</f>
        <v>2100</v>
      </c>
    </row>
    <row r="146" customFormat="false" ht="18.75" hidden="false" customHeight="true" outlineLevel="0" collapsed="false">
      <c r="A146" s="8" t="n">
        <v>45124</v>
      </c>
      <c r="B146" s="10" t="s">
        <v>95</v>
      </c>
      <c r="C146" s="10" t="n">
        <v>45500</v>
      </c>
      <c r="D146" s="10" t="n">
        <v>25</v>
      </c>
      <c r="E146" s="10" t="s">
        <v>13</v>
      </c>
      <c r="F146" s="12" t="n">
        <v>200</v>
      </c>
      <c r="G146" s="13" t="n">
        <v>500</v>
      </c>
      <c r="H146" s="19" t="n">
        <f aca="false">(G146-F146)*D146</f>
        <v>7500</v>
      </c>
      <c r="I146" s="20" t="n">
        <f aca="false">SUM(H146:H146)</f>
        <v>7500</v>
      </c>
    </row>
    <row r="147" customFormat="false" ht="18.75" hidden="false" customHeight="true" outlineLevel="0" collapsed="false">
      <c r="A147" s="8" t="n">
        <v>45124</v>
      </c>
      <c r="B147" s="10" t="s">
        <v>125</v>
      </c>
      <c r="C147" s="10" t="n">
        <v>330</v>
      </c>
      <c r="D147" s="10" t="n">
        <v>2700</v>
      </c>
      <c r="E147" s="10" t="s">
        <v>13</v>
      </c>
      <c r="F147" s="12" t="n">
        <v>9.5</v>
      </c>
      <c r="G147" s="13" t="n">
        <v>11.25</v>
      </c>
      <c r="H147" s="19" t="n">
        <f aca="false">(G147-F147)*D147</f>
        <v>4725</v>
      </c>
      <c r="I147" s="20" t="n">
        <f aca="false">SUM(H147:H147)</f>
        <v>4725</v>
      </c>
    </row>
    <row r="148" customFormat="false" ht="18.75" hidden="false" customHeight="true" outlineLevel="0" collapsed="false">
      <c r="A148" s="8" t="n">
        <v>45121</v>
      </c>
      <c r="B148" s="10" t="s">
        <v>118</v>
      </c>
      <c r="C148" s="10" t="n">
        <v>640</v>
      </c>
      <c r="D148" s="10" t="n">
        <v>1250</v>
      </c>
      <c r="E148" s="10" t="s">
        <v>13</v>
      </c>
      <c r="F148" s="12" t="n">
        <v>17.5</v>
      </c>
      <c r="G148" s="13" t="n">
        <v>21.5</v>
      </c>
      <c r="H148" s="19" t="n">
        <f aca="false">(G148-F148)*D148</f>
        <v>5000</v>
      </c>
      <c r="I148" s="20" t="n">
        <f aca="false">SUM(H148:H148)</f>
        <v>5000</v>
      </c>
    </row>
    <row r="149" customFormat="false" ht="18.75" hidden="false" customHeight="true" outlineLevel="0" collapsed="false">
      <c r="A149" s="8" t="n">
        <v>45121</v>
      </c>
      <c r="B149" s="10" t="s">
        <v>126</v>
      </c>
      <c r="C149" s="10" t="n">
        <v>19550</v>
      </c>
      <c r="D149" s="10" t="n">
        <v>50</v>
      </c>
      <c r="E149" s="10" t="s">
        <v>13</v>
      </c>
      <c r="F149" s="12" t="n">
        <v>90</v>
      </c>
      <c r="G149" s="13" t="n">
        <v>140</v>
      </c>
      <c r="H149" s="19" t="n">
        <f aca="false">(G149-F149)*D149</f>
        <v>2500</v>
      </c>
      <c r="I149" s="20" t="n">
        <f aca="false">SUM(H149:H149)</f>
        <v>2500</v>
      </c>
    </row>
    <row r="150" customFormat="false" ht="18.75" hidden="false" customHeight="true" outlineLevel="0" collapsed="false">
      <c r="A150" s="8" t="n">
        <v>45120</v>
      </c>
      <c r="B150" s="10" t="s">
        <v>95</v>
      </c>
      <c r="C150" s="10" t="n">
        <v>44700</v>
      </c>
      <c r="D150" s="10" t="n">
        <v>25</v>
      </c>
      <c r="E150" s="10" t="s">
        <v>13</v>
      </c>
      <c r="F150" s="12" t="n">
        <v>290</v>
      </c>
      <c r="G150" s="13" t="n">
        <v>385</v>
      </c>
      <c r="H150" s="19" t="n">
        <f aca="false">(G150-F150)*D150</f>
        <v>2375</v>
      </c>
      <c r="I150" s="20" t="n">
        <f aca="false">SUM(H150:H150)</f>
        <v>2375</v>
      </c>
    </row>
    <row r="151" customFormat="false" ht="18.75" hidden="false" customHeight="true" outlineLevel="0" collapsed="false">
      <c r="A151" s="8" t="n">
        <v>45120</v>
      </c>
      <c r="B151" s="10" t="s">
        <v>119</v>
      </c>
      <c r="C151" s="10" t="n">
        <v>360</v>
      </c>
      <c r="D151" s="10" t="n">
        <v>2000</v>
      </c>
      <c r="E151" s="10" t="s">
        <v>13</v>
      </c>
      <c r="F151" s="12" t="n">
        <v>13.5</v>
      </c>
      <c r="G151" s="13" t="n">
        <v>16</v>
      </c>
      <c r="H151" s="19" t="n">
        <f aca="false">(G151-F151)*D151</f>
        <v>5000</v>
      </c>
      <c r="I151" s="20" t="n">
        <f aca="false">SUM(H151:H151)</f>
        <v>5000</v>
      </c>
    </row>
    <row r="152" customFormat="false" ht="18.75" hidden="false" customHeight="true" outlineLevel="0" collapsed="false">
      <c r="A152" s="8" t="n">
        <v>45118</v>
      </c>
      <c r="B152" s="10" t="s">
        <v>115</v>
      </c>
      <c r="C152" s="10" t="n">
        <v>470</v>
      </c>
      <c r="D152" s="10" t="n">
        <v>1600</v>
      </c>
      <c r="E152" s="10" t="s">
        <v>13</v>
      </c>
      <c r="F152" s="12" t="n">
        <v>11</v>
      </c>
      <c r="G152" s="13" t="n">
        <v>13.6</v>
      </c>
      <c r="H152" s="19" t="n">
        <f aca="false">(G152-F152)*D152</f>
        <v>4160</v>
      </c>
      <c r="I152" s="20" t="n">
        <f aca="false">SUM(H152:H152)</f>
        <v>4160</v>
      </c>
    </row>
    <row r="153" customFormat="false" ht="18.75" hidden="false" customHeight="true" outlineLevel="0" collapsed="false">
      <c r="A153" s="8" t="n">
        <v>45118</v>
      </c>
      <c r="B153" s="10" t="s">
        <v>126</v>
      </c>
      <c r="C153" s="10" t="n">
        <v>19400</v>
      </c>
      <c r="D153" s="10" t="n">
        <v>50</v>
      </c>
      <c r="E153" s="10" t="s">
        <v>13</v>
      </c>
      <c r="F153" s="12" t="n">
        <v>80</v>
      </c>
      <c r="G153" s="13" t="n">
        <v>120</v>
      </c>
      <c r="H153" s="19" t="n">
        <f aca="false">(G153-F153)*D153</f>
        <v>2000</v>
      </c>
      <c r="I153" s="20" t="n">
        <f aca="false">SUM(H153:H153)</f>
        <v>2000</v>
      </c>
    </row>
    <row r="154" customFormat="false" ht="18.75" hidden="false" customHeight="true" outlineLevel="0" collapsed="false">
      <c r="A154" s="8" t="n">
        <v>45117</v>
      </c>
      <c r="B154" s="10" t="s">
        <v>111</v>
      </c>
      <c r="C154" s="10" t="n">
        <v>880</v>
      </c>
      <c r="D154" s="10" t="n">
        <v>950</v>
      </c>
      <c r="E154" s="10" t="s">
        <v>13</v>
      </c>
      <c r="F154" s="12" t="n">
        <v>19</v>
      </c>
      <c r="G154" s="13" t="n">
        <v>22.9</v>
      </c>
      <c r="H154" s="19" t="n">
        <f aca="false">(G154-F154)*D154</f>
        <v>3705</v>
      </c>
      <c r="I154" s="20" t="n">
        <f aca="false">SUM(H154:H154)</f>
        <v>3705</v>
      </c>
    </row>
    <row r="155" customFormat="false" ht="18.75" hidden="false" customHeight="true" outlineLevel="0" collapsed="false">
      <c r="A155" s="8" t="n">
        <v>45114</v>
      </c>
      <c r="B155" s="10" t="s">
        <v>124</v>
      </c>
      <c r="C155" s="10" t="n">
        <v>590</v>
      </c>
      <c r="D155" s="10" t="n">
        <v>1500</v>
      </c>
      <c r="E155" s="10" t="s">
        <v>13</v>
      </c>
      <c r="F155" s="12" t="n">
        <v>17</v>
      </c>
      <c r="G155" s="13" t="n">
        <v>20</v>
      </c>
      <c r="H155" s="19" t="n">
        <f aca="false">(G155-F155)*D155</f>
        <v>4500</v>
      </c>
      <c r="I155" s="20" t="n">
        <f aca="false">SUM(H155:H155)</f>
        <v>4500</v>
      </c>
    </row>
    <row r="156" customFormat="false" ht="18.75" hidden="false" customHeight="true" outlineLevel="0" collapsed="false">
      <c r="A156" s="8" t="n">
        <v>45112</v>
      </c>
      <c r="B156" s="10" t="s">
        <v>108</v>
      </c>
      <c r="C156" s="10" t="n">
        <v>10000</v>
      </c>
      <c r="D156" s="10" t="n">
        <v>100</v>
      </c>
      <c r="E156" s="10" t="s">
        <v>13</v>
      </c>
      <c r="F156" s="12" t="n">
        <v>240</v>
      </c>
      <c r="G156" s="13" t="n">
        <v>240</v>
      </c>
      <c r="H156" s="19" t="n">
        <f aca="false">(G156-F156)*D156</f>
        <v>0</v>
      </c>
      <c r="I156" s="20" t="n">
        <f aca="false">SUM(H156:H156)</f>
        <v>0</v>
      </c>
    </row>
    <row r="157" customFormat="false" ht="18.75" hidden="false" customHeight="true" outlineLevel="0" collapsed="false">
      <c r="A157" s="8" t="n">
        <v>45112</v>
      </c>
      <c r="B157" s="10" t="s">
        <v>100</v>
      </c>
      <c r="C157" s="10" t="n">
        <v>4750</v>
      </c>
      <c r="D157" s="10" t="n">
        <v>250</v>
      </c>
      <c r="E157" s="10" t="s">
        <v>13</v>
      </c>
      <c r="F157" s="12" t="n">
        <v>145</v>
      </c>
      <c r="G157" s="13" t="n">
        <v>165</v>
      </c>
      <c r="H157" s="19" t="n">
        <f aca="false">(G157-F157)*D157</f>
        <v>5000</v>
      </c>
      <c r="I157" s="20" t="n">
        <f aca="false">SUM(H157:H157)</f>
        <v>5000</v>
      </c>
    </row>
    <row r="158" customFormat="false" ht="18.75" hidden="false" customHeight="true" outlineLevel="0" collapsed="false">
      <c r="A158" s="8" t="n">
        <v>45111</v>
      </c>
      <c r="B158" s="10" t="s">
        <v>115</v>
      </c>
      <c r="C158" s="10" t="n">
        <v>1600</v>
      </c>
      <c r="D158" s="10" t="n">
        <v>1500</v>
      </c>
      <c r="E158" s="10" t="s">
        <v>13</v>
      </c>
      <c r="F158" s="12" t="n">
        <v>15</v>
      </c>
      <c r="G158" s="13" t="n">
        <v>18</v>
      </c>
      <c r="H158" s="19" t="n">
        <f aca="false">(G158-F158)*D158</f>
        <v>4500</v>
      </c>
      <c r="I158" s="20" t="n">
        <f aca="false">SUM(H158:H158)</f>
        <v>4500</v>
      </c>
    </row>
    <row r="159" customFormat="false" ht="18.75" hidden="false" customHeight="true" outlineLevel="0" collapsed="false">
      <c r="A159" s="8" t="n">
        <v>45111</v>
      </c>
      <c r="B159" s="10" t="s">
        <v>126</v>
      </c>
      <c r="C159" s="10" t="n">
        <v>19400</v>
      </c>
      <c r="D159" s="10" t="n">
        <v>50</v>
      </c>
      <c r="E159" s="10" t="s">
        <v>13</v>
      </c>
      <c r="F159" s="12" t="n">
        <v>50</v>
      </c>
      <c r="G159" s="13" t="n">
        <v>69</v>
      </c>
      <c r="H159" s="19" t="n">
        <f aca="false">(G159-F159)*D159</f>
        <v>950</v>
      </c>
      <c r="I159" s="20" t="n">
        <f aca="false">SUM(H159:H159)</f>
        <v>950</v>
      </c>
    </row>
    <row r="160" customFormat="false" ht="18.75" hidden="false" customHeight="true" outlineLevel="0" collapsed="false">
      <c r="A160" s="8" t="n">
        <v>45110</v>
      </c>
      <c r="B160" s="10" t="s">
        <v>126</v>
      </c>
      <c r="C160" s="10" t="n">
        <v>19300</v>
      </c>
      <c r="D160" s="10" t="n">
        <v>50</v>
      </c>
      <c r="E160" s="10" t="s">
        <v>13</v>
      </c>
      <c r="F160" s="12" t="n">
        <v>85</v>
      </c>
      <c r="G160" s="13" t="n">
        <v>136</v>
      </c>
      <c r="H160" s="19" t="n">
        <f aca="false">(G160-F160)*D160</f>
        <v>2550</v>
      </c>
      <c r="I160" s="20" t="n">
        <f aca="false">SUM(H160:H160)</f>
        <v>2550</v>
      </c>
    </row>
    <row r="161" customFormat="false" ht="18.75" hidden="false" customHeight="true" outlineLevel="0" collapsed="false">
      <c r="A161" s="8" t="n">
        <v>45110</v>
      </c>
      <c r="B161" s="10" t="s">
        <v>124</v>
      </c>
      <c r="C161" s="10" t="n">
        <v>580</v>
      </c>
      <c r="D161" s="10" t="n">
        <v>1500</v>
      </c>
      <c r="E161" s="10" t="s">
        <v>13</v>
      </c>
      <c r="F161" s="12" t="n">
        <v>17.5</v>
      </c>
      <c r="G161" s="13" t="n">
        <v>17.5</v>
      </c>
      <c r="H161" s="19" t="n">
        <f aca="false">(G161-F161)*D161</f>
        <v>0</v>
      </c>
      <c r="I161" s="20" t="n">
        <f aca="false">SUM(H161:H161)</f>
        <v>0</v>
      </c>
    </row>
    <row r="162" customFormat="false" ht="18.75" hidden="false" customHeight="true" outlineLevel="0" collapsed="false">
      <c r="A162" s="8" t="n">
        <v>45107</v>
      </c>
      <c r="B162" s="10" t="s">
        <v>95</v>
      </c>
      <c r="C162" s="10" t="n">
        <v>4490</v>
      </c>
      <c r="D162" s="10" t="n">
        <v>25</v>
      </c>
      <c r="E162" s="10" t="s">
        <v>13</v>
      </c>
      <c r="F162" s="12" t="n">
        <v>160</v>
      </c>
      <c r="G162" s="13" t="n">
        <v>260</v>
      </c>
      <c r="H162" s="19" t="n">
        <f aca="false">(G162-F162)*D162</f>
        <v>2500</v>
      </c>
      <c r="I162" s="20" t="n">
        <f aca="false">SUM(H162:H162)</f>
        <v>2500</v>
      </c>
    </row>
    <row r="163" customFormat="false" ht="18.75" hidden="false" customHeight="true" outlineLevel="0" collapsed="false">
      <c r="A163" s="8" t="n">
        <v>45103</v>
      </c>
      <c r="B163" s="10" t="s">
        <v>127</v>
      </c>
      <c r="C163" s="10" t="n">
        <v>1400</v>
      </c>
      <c r="D163" s="10" t="n">
        <v>700</v>
      </c>
      <c r="E163" s="10" t="s">
        <v>13</v>
      </c>
      <c r="F163" s="12" t="n">
        <v>35</v>
      </c>
      <c r="G163" s="13" t="n">
        <v>41.5</v>
      </c>
      <c r="H163" s="19" t="n">
        <f aca="false">(G163-F163)*D163</f>
        <v>4550</v>
      </c>
      <c r="I163" s="20" t="n">
        <f aca="false">SUM(H163:H163)</f>
        <v>4550</v>
      </c>
    </row>
    <row r="164" customFormat="false" ht="18.75" hidden="false" customHeight="true" outlineLevel="0" collapsed="false">
      <c r="A164" s="8" t="n">
        <v>45098</v>
      </c>
      <c r="B164" s="10" t="s">
        <v>128</v>
      </c>
      <c r="C164" s="10" t="n">
        <v>400</v>
      </c>
      <c r="D164" s="10" t="n">
        <v>2000</v>
      </c>
      <c r="E164" s="10" t="s">
        <v>13</v>
      </c>
      <c r="F164" s="12" t="n">
        <v>12.5</v>
      </c>
      <c r="G164" s="13" t="n">
        <v>15</v>
      </c>
      <c r="H164" s="19" t="n">
        <f aca="false">(G164-F164)*D164</f>
        <v>5000</v>
      </c>
      <c r="I164" s="20" t="n">
        <f aca="false">SUM(H164:H164)</f>
        <v>5000</v>
      </c>
    </row>
    <row r="165" customFormat="false" ht="18.75" hidden="false" customHeight="true" outlineLevel="0" collapsed="false">
      <c r="A165" s="8" t="n">
        <v>45097</v>
      </c>
      <c r="B165" s="10" t="s">
        <v>129</v>
      </c>
      <c r="C165" s="10" t="n">
        <v>1160</v>
      </c>
      <c r="D165" s="10" t="n">
        <v>700</v>
      </c>
      <c r="E165" s="10" t="s">
        <v>13</v>
      </c>
      <c r="F165" s="12" t="n">
        <v>20</v>
      </c>
      <c r="G165" s="13" t="n">
        <v>24</v>
      </c>
      <c r="H165" s="19" t="n">
        <f aca="false">(G165-F165)*D165</f>
        <v>2800</v>
      </c>
      <c r="I165" s="20" t="n">
        <f aca="false">SUM(H165:H165)</f>
        <v>2800</v>
      </c>
    </row>
    <row r="166" customFormat="false" ht="18.75" hidden="false" customHeight="true" outlineLevel="0" collapsed="false">
      <c r="A166" s="8" t="n">
        <v>45096</v>
      </c>
      <c r="B166" s="10" t="s">
        <v>126</v>
      </c>
      <c r="C166" s="10" t="n">
        <v>18750</v>
      </c>
      <c r="D166" s="10" t="n">
        <v>50</v>
      </c>
      <c r="E166" s="10" t="s">
        <v>13</v>
      </c>
      <c r="F166" s="12" t="n">
        <v>95</v>
      </c>
      <c r="G166" s="13" t="n">
        <v>45</v>
      </c>
      <c r="H166" s="19" t="n">
        <f aca="false">(G166-F166)*D166</f>
        <v>-2500</v>
      </c>
      <c r="I166" s="20" t="n">
        <f aca="false">SUM(H166:H166)</f>
        <v>-2500</v>
      </c>
    </row>
    <row r="167" customFormat="false" ht="18.75" hidden="false" customHeight="true" outlineLevel="0" collapsed="false">
      <c r="A167" s="8" t="n">
        <v>45096</v>
      </c>
      <c r="B167" s="10" t="s">
        <v>102</v>
      </c>
      <c r="C167" s="10" t="n">
        <v>7400</v>
      </c>
      <c r="D167" s="10" t="n">
        <v>125</v>
      </c>
      <c r="E167" s="10" t="s">
        <v>13</v>
      </c>
      <c r="F167" s="12" t="n">
        <v>115</v>
      </c>
      <c r="G167" s="13" t="n">
        <v>75</v>
      </c>
      <c r="H167" s="19" t="n">
        <f aca="false">(G167-F167)*D167</f>
        <v>-5000</v>
      </c>
      <c r="I167" s="20" t="n">
        <f aca="false">SUM(H167:H167)</f>
        <v>-5000</v>
      </c>
    </row>
    <row r="168" customFormat="false" ht="18.75" hidden="false" customHeight="true" outlineLevel="0" collapsed="false">
      <c r="A168" s="8" t="n">
        <v>45093</v>
      </c>
      <c r="B168" s="10" t="s">
        <v>126</v>
      </c>
      <c r="C168" s="10" t="n">
        <v>18800</v>
      </c>
      <c r="D168" s="10" t="n">
        <v>50</v>
      </c>
      <c r="E168" s="10" t="s">
        <v>13</v>
      </c>
      <c r="F168" s="12" t="n">
        <v>105</v>
      </c>
      <c r="G168" s="13" t="n">
        <v>130</v>
      </c>
      <c r="H168" s="19" t="n">
        <f aca="false">(G168-F168)*D168</f>
        <v>1250</v>
      </c>
      <c r="I168" s="20" t="n">
        <f aca="false">SUM(H168:H168)</f>
        <v>1250</v>
      </c>
    </row>
    <row r="169" customFormat="false" ht="18.75" hidden="false" customHeight="true" outlineLevel="0" collapsed="false">
      <c r="A169" s="8" t="n">
        <v>45091</v>
      </c>
      <c r="B169" s="10" t="s">
        <v>21</v>
      </c>
      <c r="C169" s="10" t="n">
        <v>4900</v>
      </c>
      <c r="D169" s="10" t="n">
        <v>150</v>
      </c>
      <c r="E169" s="10" t="s">
        <v>13</v>
      </c>
      <c r="F169" s="12" t="n">
        <v>105</v>
      </c>
      <c r="G169" s="13" t="n">
        <v>75</v>
      </c>
      <c r="H169" s="19" t="n">
        <f aca="false">(G169-F169)*D169</f>
        <v>-4500</v>
      </c>
      <c r="I169" s="20" t="n">
        <f aca="false">SUM(H169:H169)</f>
        <v>-4500</v>
      </c>
    </row>
    <row r="170" customFormat="false" ht="18.75" hidden="false" customHeight="true" outlineLevel="0" collapsed="false">
      <c r="A170" s="8" t="n">
        <v>45090</v>
      </c>
      <c r="B170" s="10" t="s">
        <v>122</v>
      </c>
      <c r="C170" s="10" t="n">
        <v>500</v>
      </c>
      <c r="D170" s="10" t="n">
        <v>1650</v>
      </c>
      <c r="E170" s="10" t="s">
        <v>13</v>
      </c>
      <c r="F170" s="12" t="n">
        <v>14</v>
      </c>
      <c r="G170" s="13" t="n">
        <v>15.5</v>
      </c>
      <c r="H170" s="19" t="n">
        <f aca="false">(G170-F170)*D170</f>
        <v>2475</v>
      </c>
      <c r="I170" s="20" t="n">
        <f aca="false">SUM(H170:H170)</f>
        <v>2475</v>
      </c>
    </row>
    <row r="171" customFormat="false" ht="18.75" hidden="false" customHeight="true" outlineLevel="0" collapsed="false">
      <c r="A171" s="8" t="n">
        <v>45088</v>
      </c>
      <c r="B171" s="10" t="s">
        <v>106</v>
      </c>
      <c r="C171" s="10" t="n">
        <v>4400</v>
      </c>
      <c r="D171" s="10" t="n">
        <v>50</v>
      </c>
      <c r="E171" s="10" t="s">
        <v>13</v>
      </c>
      <c r="F171" s="12" t="n">
        <v>204</v>
      </c>
      <c r="G171" s="13" t="n">
        <v>104</v>
      </c>
      <c r="H171" s="19" t="n">
        <f aca="false">(G171-F171)*D171</f>
        <v>-5000</v>
      </c>
      <c r="I171" s="20" t="n">
        <f aca="false">SUM(H171:H171)</f>
        <v>-5000</v>
      </c>
    </row>
    <row r="172" customFormat="false" ht="18.75" hidden="false" customHeight="true" outlineLevel="0" collapsed="false">
      <c r="A172" s="8" t="n">
        <v>45086</v>
      </c>
      <c r="B172" s="10" t="s">
        <v>130</v>
      </c>
      <c r="C172" s="10" t="n">
        <v>240</v>
      </c>
      <c r="D172" s="10" t="n">
        <v>2700</v>
      </c>
      <c r="E172" s="10" t="s">
        <v>13</v>
      </c>
      <c r="F172" s="12" t="n">
        <v>8</v>
      </c>
      <c r="G172" s="13" t="n">
        <v>9.25</v>
      </c>
      <c r="H172" s="19" t="n">
        <f aca="false">(G172-F172)*D172</f>
        <v>3375</v>
      </c>
      <c r="I172" s="20" t="n">
        <f aca="false">SUM(H172:H172)</f>
        <v>3375</v>
      </c>
    </row>
    <row r="173" customFormat="false" ht="18.75" hidden="false" customHeight="true" outlineLevel="0" collapsed="false">
      <c r="A173" s="8" t="n">
        <v>45084</v>
      </c>
      <c r="B173" s="10" t="s">
        <v>26</v>
      </c>
      <c r="C173" s="10" t="n">
        <v>8150</v>
      </c>
      <c r="D173" s="10" t="n">
        <v>100</v>
      </c>
      <c r="E173" s="10" t="s">
        <v>13</v>
      </c>
      <c r="F173" s="12" t="n">
        <v>165</v>
      </c>
      <c r="G173" s="13" t="n">
        <v>195</v>
      </c>
      <c r="H173" s="19" t="n">
        <f aca="false">(G173-F173)*D173</f>
        <v>3000</v>
      </c>
      <c r="I173" s="20" t="n">
        <f aca="false">SUM(H173:H173)</f>
        <v>3000</v>
      </c>
    </row>
    <row r="174" customFormat="false" ht="18.75" hidden="false" customHeight="true" outlineLevel="0" collapsed="false">
      <c r="A174" s="8" t="n">
        <v>45084</v>
      </c>
      <c r="B174" s="10" t="s">
        <v>131</v>
      </c>
      <c r="C174" s="10" t="n">
        <v>4800</v>
      </c>
      <c r="D174" s="10" t="n">
        <v>250</v>
      </c>
      <c r="E174" s="10" t="s">
        <v>13</v>
      </c>
      <c r="F174" s="12" t="n">
        <v>80</v>
      </c>
      <c r="G174" s="13" t="n">
        <v>100</v>
      </c>
      <c r="H174" s="19" t="n">
        <f aca="false">(G174-F174)*D174</f>
        <v>5000</v>
      </c>
      <c r="I174" s="20" t="n">
        <f aca="false">SUM(H174:H174)</f>
        <v>5000</v>
      </c>
    </row>
    <row r="175" customFormat="false" ht="18.75" hidden="false" customHeight="true" outlineLevel="0" collapsed="false">
      <c r="A175" s="8" t="n">
        <v>45083</v>
      </c>
      <c r="B175" s="10" t="s">
        <v>132</v>
      </c>
      <c r="C175" s="10" t="n">
        <v>3540</v>
      </c>
      <c r="D175" s="10" t="n">
        <v>150</v>
      </c>
      <c r="E175" s="10" t="s">
        <v>13</v>
      </c>
      <c r="F175" s="12" t="n">
        <v>90</v>
      </c>
      <c r="G175" s="13" t="n">
        <v>105</v>
      </c>
      <c r="H175" s="19" t="n">
        <f aca="false">(G175-F175)*D175</f>
        <v>2250</v>
      </c>
      <c r="I175" s="20" t="n">
        <f aca="false">SUM(H175:H175)</f>
        <v>2250</v>
      </c>
    </row>
    <row r="176" customFormat="false" ht="18.75" hidden="false" customHeight="true" outlineLevel="0" collapsed="false">
      <c r="A176" s="8" t="n">
        <v>45082</v>
      </c>
      <c r="B176" s="10" t="s">
        <v>131</v>
      </c>
      <c r="C176" s="10" t="n">
        <v>4700</v>
      </c>
      <c r="D176" s="10" t="n">
        <v>250</v>
      </c>
      <c r="E176" s="10" t="s">
        <v>13</v>
      </c>
      <c r="F176" s="12" t="n">
        <v>95</v>
      </c>
      <c r="G176" s="13" t="n">
        <v>111</v>
      </c>
      <c r="H176" s="19" t="n">
        <f aca="false">(G176-F176)*D176</f>
        <v>4000</v>
      </c>
      <c r="I176" s="20" t="n">
        <f aca="false">SUM(H176:H176)</f>
        <v>4000</v>
      </c>
    </row>
    <row r="177" customFormat="false" ht="18.75" hidden="false" customHeight="true" outlineLevel="0" collapsed="false">
      <c r="A177" s="8" t="n">
        <v>45079</v>
      </c>
      <c r="B177" s="10" t="s">
        <v>108</v>
      </c>
      <c r="C177" s="10" t="n">
        <v>9500</v>
      </c>
      <c r="D177" s="10" t="n">
        <v>100</v>
      </c>
      <c r="E177" s="10" t="s">
        <v>13</v>
      </c>
      <c r="F177" s="12" t="n">
        <v>170</v>
      </c>
      <c r="G177" s="13" t="n">
        <v>220</v>
      </c>
      <c r="H177" s="19" t="n">
        <f aca="false">(G177-F177)*D177</f>
        <v>5000</v>
      </c>
      <c r="I177" s="20" t="n">
        <f aca="false">SUM(H177:H177)</f>
        <v>5000</v>
      </c>
    </row>
    <row r="178" customFormat="false" ht="18.75" hidden="false" customHeight="true" outlineLevel="0" collapsed="false">
      <c r="A178" s="8" t="n">
        <v>45076</v>
      </c>
      <c r="B178" s="10" t="s">
        <v>133</v>
      </c>
      <c r="C178" s="10" t="n">
        <v>1980</v>
      </c>
      <c r="D178" s="10" t="n">
        <v>400</v>
      </c>
      <c r="E178" s="10" t="s">
        <v>13</v>
      </c>
      <c r="F178" s="12" t="n">
        <v>42</v>
      </c>
      <c r="G178" s="13" t="n">
        <v>55</v>
      </c>
      <c r="H178" s="19" t="n">
        <f aca="false">(G178-F178)*D178</f>
        <v>5200</v>
      </c>
      <c r="I178" s="20" t="n">
        <f aca="false">SUM(H178:H178)</f>
        <v>5200</v>
      </c>
    </row>
    <row r="179" customFormat="false" ht="18.75" hidden="false" customHeight="true" outlineLevel="0" collapsed="false">
      <c r="A179" s="8" t="n">
        <v>45075</v>
      </c>
      <c r="B179" s="10" t="s">
        <v>26</v>
      </c>
      <c r="C179" s="10" t="n">
        <v>7850</v>
      </c>
      <c r="D179" s="10" t="n">
        <v>100</v>
      </c>
      <c r="E179" s="10" t="s">
        <v>13</v>
      </c>
      <c r="F179" s="12" t="n">
        <v>190</v>
      </c>
      <c r="G179" s="13" t="n">
        <v>240</v>
      </c>
      <c r="H179" s="19" t="n">
        <f aca="false">(G179-F179)*D179</f>
        <v>5000</v>
      </c>
      <c r="I179" s="20" t="n">
        <f aca="false">SUM(H179:H179)</f>
        <v>5000</v>
      </c>
    </row>
    <row r="180" customFormat="false" ht="18.75" hidden="false" customHeight="true" outlineLevel="0" collapsed="false">
      <c r="A180" s="8" t="n">
        <v>45075</v>
      </c>
      <c r="B180" s="10" t="s">
        <v>122</v>
      </c>
      <c r="C180" s="10" t="n">
        <v>480</v>
      </c>
      <c r="D180" s="10" t="n">
        <v>1650</v>
      </c>
      <c r="E180" s="10" t="s">
        <v>13</v>
      </c>
      <c r="F180" s="12" t="n">
        <v>21</v>
      </c>
      <c r="G180" s="13" t="n">
        <v>17</v>
      </c>
      <c r="H180" s="19" t="n">
        <f aca="false">(G180-F180)*D180</f>
        <v>-6600</v>
      </c>
      <c r="I180" s="20" t="n">
        <f aca="false">SUM(H180:H180)</f>
        <v>-6600</v>
      </c>
    </row>
    <row r="181" customFormat="false" ht="18.75" hidden="false" customHeight="true" outlineLevel="0" collapsed="false">
      <c r="A181" s="8" t="n">
        <v>45072</v>
      </c>
      <c r="B181" s="10" t="s">
        <v>134</v>
      </c>
      <c r="C181" s="10" t="n">
        <v>540</v>
      </c>
      <c r="D181" s="10" t="n">
        <v>1250</v>
      </c>
      <c r="E181" s="10" t="s">
        <v>13</v>
      </c>
      <c r="F181" s="12" t="n">
        <v>13</v>
      </c>
      <c r="G181" s="13" t="n">
        <v>17</v>
      </c>
      <c r="H181" s="19" t="n">
        <f aca="false">(G181-F181)*D181</f>
        <v>5000</v>
      </c>
      <c r="I181" s="20" t="n">
        <f aca="false">SUM(H181:H181)</f>
        <v>5000</v>
      </c>
    </row>
    <row r="182" customFormat="false" ht="18.75" hidden="false" customHeight="true" outlineLevel="0" collapsed="false">
      <c r="A182" s="8" t="n">
        <v>45071</v>
      </c>
      <c r="B182" s="10" t="s">
        <v>127</v>
      </c>
      <c r="C182" s="10" t="n">
        <v>1280</v>
      </c>
      <c r="D182" s="10" t="n">
        <v>700</v>
      </c>
      <c r="E182" s="10" t="s">
        <v>13</v>
      </c>
      <c r="F182" s="12" t="n">
        <v>39</v>
      </c>
      <c r="G182" s="13" t="n">
        <v>46</v>
      </c>
      <c r="H182" s="19" t="n">
        <f aca="false">(G182-F182)*D182</f>
        <v>4900</v>
      </c>
      <c r="I182" s="20" t="n">
        <f aca="false">SUM(H182:H182)</f>
        <v>4900</v>
      </c>
    </row>
    <row r="183" customFormat="false" ht="18.75" hidden="false" customHeight="true" outlineLevel="0" collapsed="false">
      <c r="A183" s="8" t="n">
        <v>45070</v>
      </c>
      <c r="B183" s="10" t="s">
        <v>67</v>
      </c>
      <c r="C183" s="10" t="n">
        <v>430</v>
      </c>
      <c r="D183" s="10" t="n">
        <v>1600</v>
      </c>
      <c r="E183" s="10" t="s">
        <v>13</v>
      </c>
      <c r="F183" s="12" t="n">
        <v>14</v>
      </c>
      <c r="G183" s="13" t="n">
        <v>17</v>
      </c>
      <c r="H183" s="19" t="n">
        <f aca="false">(G183-F183)*D183</f>
        <v>4800</v>
      </c>
      <c r="I183" s="20" t="n">
        <f aca="false">SUM(H183:H183)</f>
        <v>4800</v>
      </c>
    </row>
    <row r="184" customFormat="false" ht="18.75" hidden="false" customHeight="true" outlineLevel="0" collapsed="false">
      <c r="A184" s="8" t="n">
        <v>45070</v>
      </c>
      <c r="B184" s="10" t="s">
        <v>106</v>
      </c>
      <c r="C184" s="10" t="n">
        <v>43600</v>
      </c>
      <c r="D184" s="10" t="n">
        <v>25</v>
      </c>
      <c r="E184" s="10" t="s">
        <v>13</v>
      </c>
      <c r="F184" s="12" t="n">
        <v>80</v>
      </c>
      <c r="G184" s="13" t="n">
        <v>180</v>
      </c>
      <c r="H184" s="19" t="n">
        <f aca="false">(G184-F184)*D184</f>
        <v>2500</v>
      </c>
      <c r="I184" s="20" t="n">
        <f aca="false">SUM(H184:H184)</f>
        <v>2500</v>
      </c>
    </row>
    <row r="185" customFormat="false" ht="18.75" hidden="false" customHeight="true" outlineLevel="0" collapsed="false">
      <c r="A185" s="8" t="n">
        <v>45069</v>
      </c>
      <c r="B185" s="10" t="s">
        <v>116</v>
      </c>
      <c r="C185" s="10" t="n">
        <v>1240</v>
      </c>
      <c r="D185" s="10" t="n">
        <v>500</v>
      </c>
      <c r="E185" s="10" t="s">
        <v>13</v>
      </c>
      <c r="F185" s="12" t="n">
        <v>41</v>
      </c>
      <c r="G185" s="13" t="n">
        <v>51</v>
      </c>
      <c r="H185" s="19" t="n">
        <f aca="false">(G185-F185)*D185</f>
        <v>5000</v>
      </c>
      <c r="I185" s="20" t="n">
        <f aca="false">SUM(H185:H185)</f>
        <v>5000</v>
      </c>
    </row>
    <row r="186" customFormat="false" ht="18.75" hidden="false" customHeight="true" outlineLevel="0" collapsed="false">
      <c r="A186" s="8" t="n">
        <v>45069</v>
      </c>
      <c r="B186" s="10" t="s">
        <v>97</v>
      </c>
      <c r="C186" s="10" t="n">
        <v>1260</v>
      </c>
      <c r="D186" s="10" t="n">
        <v>700</v>
      </c>
      <c r="E186" s="10" t="s">
        <v>13</v>
      </c>
      <c r="F186" s="12" t="n">
        <v>40</v>
      </c>
      <c r="G186" s="13" t="n">
        <v>47</v>
      </c>
      <c r="H186" s="19" t="n">
        <f aca="false">(G186-F186)*D186</f>
        <v>4900</v>
      </c>
      <c r="I186" s="20" t="n">
        <f aca="false">SUM(H186:H186)</f>
        <v>4900</v>
      </c>
    </row>
    <row r="187" customFormat="false" ht="18.75" hidden="false" customHeight="true" outlineLevel="0" collapsed="false">
      <c r="A187" s="8" t="n">
        <v>45068</v>
      </c>
      <c r="B187" s="10" t="s">
        <v>119</v>
      </c>
      <c r="C187" s="10" t="n">
        <v>340</v>
      </c>
      <c r="D187" s="10" t="n">
        <v>2000</v>
      </c>
      <c r="E187" s="10" t="s">
        <v>13</v>
      </c>
      <c r="F187" s="12" t="n">
        <v>16.5</v>
      </c>
      <c r="G187" s="13" t="n">
        <v>19</v>
      </c>
      <c r="H187" s="19" t="n">
        <f aca="false">(G187-F187)*D187</f>
        <v>5000</v>
      </c>
      <c r="I187" s="20" t="n">
        <f aca="false">SUM(H187:H187)</f>
        <v>5000</v>
      </c>
    </row>
    <row r="188" customFormat="false" ht="18.75" hidden="false" customHeight="true" outlineLevel="0" collapsed="false">
      <c r="A188" s="8" t="n">
        <v>45068</v>
      </c>
      <c r="B188" s="10" t="s">
        <v>32</v>
      </c>
      <c r="C188" s="10" t="n">
        <v>360</v>
      </c>
      <c r="D188" s="10" t="n">
        <v>1800</v>
      </c>
      <c r="E188" s="10" t="s">
        <v>13</v>
      </c>
      <c r="F188" s="12" t="n">
        <v>13</v>
      </c>
      <c r="G188" s="13" t="n">
        <v>15.5</v>
      </c>
      <c r="H188" s="19" t="n">
        <f aca="false">(G188-F188)*D188</f>
        <v>4500</v>
      </c>
      <c r="I188" s="20" t="n">
        <f aca="false">SUM(H188:H188)</f>
        <v>4500</v>
      </c>
    </row>
    <row r="189" customFormat="false" ht="18.75" hidden="false" customHeight="true" outlineLevel="0" collapsed="false">
      <c r="A189" s="8" t="n">
        <v>45065</v>
      </c>
      <c r="B189" s="10" t="s">
        <v>135</v>
      </c>
      <c r="C189" s="10" t="n">
        <v>750</v>
      </c>
      <c r="D189" s="10" t="n">
        <v>1000</v>
      </c>
      <c r="E189" s="10" t="s">
        <v>13</v>
      </c>
      <c r="F189" s="12" t="n">
        <v>9</v>
      </c>
      <c r="G189" s="13" t="n">
        <v>12</v>
      </c>
      <c r="H189" s="19" t="n">
        <f aca="false">(G189-F189)*D189</f>
        <v>3000</v>
      </c>
      <c r="I189" s="20" t="n">
        <f aca="false">SUM(H189:H189)</f>
        <v>3000</v>
      </c>
    </row>
    <row r="190" customFormat="false" ht="18.75" hidden="false" customHeight="true" outlineLevel="0" collapsed="false">
      <c r="A190" s="8" t="n">
        <v>45063</v>
      </c>
      <c r="B190" s="10" t="s">
        <v>124</v>
      </c>
      <c r="C190" s="10" t="n">
        <v>610</v>
      </c>
      <c r="D190" s="10" t="n">
        <v>1500</v>
      </c>
      <c r="E190" s="10" t="s">
        <v>13</v>
      </c>
      <c r="F190" s="12" t="n">
        <v>4.5</v>
      </c>
      <c r="G190" s="13" t="n">
        <v>1.5</v>
      </c>
      <c r="H190" s="19" t="n">
        <f aca="false">(G190-F190)*D190</f>
        <v>-4500</v>
      </c>
      <c r="I190" s="20" t="n">
        <f aca="false">SUM(H190:H190)</f>
        <v>-4500</v>
      </c>
    </row>
    <row r="191" customFormat="false" ht="18.75" hidden="false" customHeight="true" outlineLevel="0" collapsed="false">
      <c r="A191" s="8" t="n">
        <v>45063</v>
      </c>
      <c r="B191" s="10" t="s">
        <v>136</v>
      </c>
      <c r="C191" s="10" t="n">
        <v>2300</v>
      </c>
      <c r="D191" s="10" t="n">
        <v>300</v>
      </c>
      <c r="E191" s="10" t="s">
        <v>13</v>
      </c>
      <c r="F191" s="12" t="n">
        <v>55</v>
      </c>
      <c r="G191" s="13" t="n">
        <v>70</v>
      </c>
      <c r="H191" s="19" t="n">
        <f aca="false">(G191-F191)*D191</f>
        <v>4500</v>
      </c>
      <c r="I191" s="20" t="n">
        <f aca="false">SUM(H191:H191)</f>
        <v>4500</v>
      </c>
    </row>
    <row r="192" customFormat="false" ht="18.75" hidden="false" customHeight="true" outlineLevel="0" collapsed="false">
      <c r="A192" s="8" t="n">
        <v>45061</v>
      </c>
      <c r="B192" s="10" t="s">
        <v>115</v>
      </c>
      <c r="C192" s="10" t="n">
        <v>430</v>
      </c>
      <c r="D192" s="10" t="n">
        <v>1600</v>
      </c>
      <c r="E192" s="10" t="s">
        <v>13</v>
      </c>
      <c r="F192" s="12" t="n">
        <v>6</v>
      </c>
      <c r="G192" s="13" t="n">
        <v>6.7</v>
      </c>
      <c r="H192" s="19" t="n">
        <f aca="false">(G192-F192)*D192</f>
        <v>1120</v>
      </c>
      <c r="I192" s="20" t="n">
        <f aca="false">SUM(H192:H192)</f>
        <v>1120</v>
      </c>
    </row>
    <row r="193" customFormat="false" ht="18.75" hidden="false" customHeight="true" outlineLevel="0" collapsed="false">
      <c r="A193" s="8" t="n">
        <v>45058</v>
      </c>
      <c r="B193" s="10" t="s">
        <v>127</v>
      </c>
      <c r="C193" s="10" t="n">
        <v>1280</v>
      </c>
      <c r="D193" s="10" t="n">
        <v>700</v>
      </c>
      <c r="E193" s="10" t="s">
        <v>13</v>
      </c>
      <c r="F193" s="12" t="n">
        <v>16.5</v>
      </c>
      <c r="G193" s="13" t="n">
        <v>23.5</v>
      </c>
      <c r="H193" s="19" t="n">
        <f aca="false">(G193-F193)*D193</f>
        <v>4900</v>
      </c>
      <c r="I193" s="20" t="n">
        <f aca="false">SUM(H193:H193)</f>
        <v>4900</v>
      </c>
    </row>
    <row r="194" customFormat="false" ht="18.75" hidden="false" customHeight="true" outlineLevel="0" collapsed="false">
      <c r="A194" s="8" t="n">
        <v>45058</v>
      </c>
      <c r="B194" s="10" t="s">
        <v>95</v>
      </c>
      <c r="C194" s="10" t="n">
        <v>44000</v>
      </c>
      <c r="D194" s="10" t="n">
        <v>25</v>
      </c>
      <c r="E194" s="10" t="s">
        <v>13</v>
      </c>
      <c r="F194" s="12" t="n">
        <v>170</v>
      </c>
      <c r="G194" s="13" t="n">
        <v>270</v>
      </c>
      <c r="H194" s="19" t="n">
        <f aca="false">(G194-F194)*D194</f>
        <v>2500</v>
      </c>
      <c r="I194" s="20" t="n">
        <f aca="false">SUM(H194:H194)</f>
        <v>2500</v>
      </c>
    </row>
    <row r="195" customFormat="false" ht="18.75" hidden="false" customHeight="true" outlineLevel="0" collapsed="false">
      <c r="A195" s="8" t="n">
        <v>45057</v>
      </c>
      <c r="B195" s="10" t="s">
        <v>137</v>
      </c>
      <c r="C195" s="10" t="n">
        <v>3120</v>
      </c>
      <c r="D195" s="10" t="n">
        <v>200</v>
      </c>
      <c r="E195" s="10" t="s">
        <v>13</v>
      </c>
      <c r="F195" s="12" t="n">
        <v>60</v>
      </c>
      <c r="G195" s="13" t="n">
        <v>81</v>
      </c>
      <c r="H195" s="19" t="n">
        <f aca="false">(G195-F195)*D195</f>
        <v>4200</v>
      </c>
      <c r="I195" s="20" t="n">
        <f aca="false">SUM(H195:H195)</f>
        <v>4200</v>
      </c>
    </row>
    <row r="196" customFormat="false" ht="18.75" hidden="false" customHeight="true" outlineLevel="0" collapsed="false">
      <c r="A196" s="8" t="n">
        <v>45056</v>
      </c>
      <c r="B196" s="10" t="s">
        <v>132</v>
      </c>
      <c r="C196" s="10" t="n">
        <v>3420</v>
      </c>
      <c r="D196" s="10" t="n">
        <v>150</v>
      </c>
      <c r="E196" s="10" t="s">
        <v>13</v>
      </c>
      <c r="F196" s="12" t="n">
        <v>70</v>
      </c>
      <c r="G196" s="13" t="n">
        <v>40</v>
      </c>
      <c r="H196" s="19" t="n">
        <f aca="false">(G196-F196)*D196</f>
        <v>-4500</v>
      </c>
      <c r="I196" s="20" t="n">
        <f aca="false">SUM(H196:H196)</f>
        <v>-4500</v>
      </c>
    </row>
    <row r="197" customFormat="false" ht="18.75" hidden="false" customHeight="true" outlineLevel="0" collapsed="false">
      <c r="A197" s="8" t="n">
        <v>45056</v>
      </c>
      <c r="B197" s="10" t="s">
        <v>32</v>
      </c>
      <c r="C197" s="10" t="n">
        <v>370</v>
      </c>
      <c r="D197" s="10" t="n">
        <v>1800</v>
      </c>
      <c r="E197" s="10" t="s">
        <v>13</v>
      </c>
      <c r="F197" s="12" t="n">
        <v>7.5</v>
      </c>
      <c r="G197" s="13" t="n">
        <v>9</v>
      </c>
      <c r="H197" s="19" t="n">
        <f aca="false">(G197-F197)*D197</f>
        <v>2700</v>
      </c>
      <c r="I197" s="20" t="n">
        <f aca="false">SUM(H197:H197)</f>
        <v>2700</v>
      </c>
    </row>
    <row r="198" customFormat="false" ht="18.75" hidden="false" customHeight="true" outlineLevel="0" collapsed="false">
      <c r="A198" s="8" t="n">
        <v>45055</v>
      </c>
      <c r="B198" s="10" t="s">
        <v>132</v>
      </c>
      <c r="C198" s="10" t="n">
        <v>3400</v>
      </c>
      <c r="D198" s="10" t="n">
        <v>150</v>
      </c>
      <c r="E198" s="10" t="s">
        <v>13</v>
      </c>
      <c r="F198" s="12" t="n">
        <v>65</v>
      </c>
      <c r="G198" s="13" t="n">
        <v>88</v>
      </c>
      <c r="H198" s="19" t="n">
        <f aca="false">(G198-F198)*D198</f>
        <v>3450</v>
      </c>
      <c r="I198" s="20" t="n">
        <f aca="false">SUM(H198:H198)</f>
        <v>3450</v>
      </c>
    </row>
    <row r="199" customFormat="false" ht="18.75" hidden="false" customHeight="true" outlineLevel="0" collapsed="false">
      <c r="A199" s="8" t="n">
        <v>45055</v>
      </c>
      <c r="B199" s="10" t="s">
        <v>116</v>
      </c>
      <c r="C199" s="10" t="n">
        <v>1300</v>
      </c>
      <c r="D199" s="10" t="n">
        <v>500</v>
      </c>
      <c r="E199" s="10" t="s">
        <v>13</v>
      </c>
      <c r="F199" s="12" t="n">
        <v>32</v>
      </c>
      <c r="G199" s="13" t="n">
        <v>37</v>
      </c>
      <c r="H199" s="19" t="n">
        <f aca="false">(G199-F199)*D199</f>
        <v>2500</v>
      </c>
      <c r="I199" s="20" t="n">
        <f aca="false">SUM(H199:H199)</f>
        <v>2500</v>
      </c>
    </row>
    <row r="200" customFormat="false" ht="18.75" hidden="false" customHeight="true" outlineLevel="0" collapsed="false">
      <c r="A200" s="8" t="n">
        <v>45054</v>
      </c>
      <c r="B200" s="10" t="s">
        <v>39</v>
      </c>
      <c r="C200" s="10" t="n">
        <v>610</v>
      </c>
      <c r="D200" s="10" t="n">
        <v>1000</v>
      </c>
      <c r="E200" s="10" t="s">
        <v>13</v>
      </c>
      <c r="F200" s="12" t="n">
        <v>21.5</v>
      </c>
      <c r="G200" s="13" t="n">
        <v>23</v>
      </c>
      <c r="H200" s="19" t="n">
        <f aca="false">(G200-F200)*D200</f>
        <v>1500</v>
      </c>
      <c r="I200" s="20" t="n">
        <f aca="false">SUM(H200:H200)</f>
        <v>1500</v>
      </c>
    </row>
    <row r="201" customFormat="false" ht="18.75" hidden="false" customHeight="true" outlineLevel="0" collapsed="false">
      <c r="A201" s="8" t="n">
        <v>45054</v>
      </c>
      <c r="B201" s="10" t="s">
        <v>95</v>
      </c>
      <c r="C201" s="10" t="n">
        <v>43500</v>
      </c>
      <c r="D201" s="10" t="n">
        <v>25</v>
      </c>
      <c r="E201" s="10" t="s">
        <v>13</v>
      </c>
      <c r="F201" s="12" t="n">
        <v>150</v>
      </c>
      <c r="G201" s="13" t="n">
        <v>210</v>
      </c>
      <c r="H201" s="19" t="n">
        <f aca="false">(G201-F201)*D201</f>
        <v>1500</v>
      </c>
      <c r="I201" s="20" t="n">
        <f aca="false">SUM(H201:H201)</f>
        <v>1500</v>
      </c>
    </row>
    <row r="202" customFormat="false" ht="18.75" hidden="false" customHeight="true" outlineLevel="0" collapsed="false">
      <c r="A202" s="8" t="n">
        <v>45051</v>
      </c>
      <c r="B202" s="10" t="s">
        <v>138</v>
      </c>
      <c r="C202" s="10" t="n">
        <v>4600</v>
      </c>
      <c r="D202" s="10" t="n">
        <v>125</v>
      </c>
      <c r="E202" s="10" t="s">
        <v>13</v>
      </c>
      <c r="F202" s="12" t="n">
        <v>105</v>
      </c>
      <c r="G202" s="13" t="n">
        <v>135</v>
      </c>
      <c r="H202" s="19" t="n">
        <f aca="false">(G202-F202)*D202</f>
        <v>3750</v>
      </c>
      <c r="I202" s="20" t="n">
        <f aca="false">SUM(H202:H202)</f>
        <v>3750</v>
      </c>
    </row>
    <row r="203" customFormat="false" ht="18.75" hidden="false" customHeight="true" outlineLevel="0" collapsed="false">
      <c r="A203" s="8" t="n">
        <v>45050</v>
      </c>
      <c r="B203" s="10" t="s">
        <v>133</v>
      </c>
      <c r="C203" s="10" t="n">
        <v>1940</v>
      </c>
      <c r="D203" s="10" t="n">
        <v>400</v>
      </c>
      <c r="E203" s="10" t="s">
        <v>13</v>
      </c>
      <c r="F203" s="12" t="n">
        <v>37</v>
      </c>
      <c r="G203" s="13" t="n">
        <v>50</v>
      </c>
      <c r="H203" s="19" t="n">
        <f aca="false">(G203-F203)*D203</f>
        <v>5200</v>
      </c>
      <c r="I203" s="20" t="n">
        <f aca="false">SUM(H203:H203)</f>
        <v>5200</v>
      </c>
    </row>
    <row r="204" customFormat="false" ht="18.75" hidden="false" customHeight="true" outlineLevel="0" collapsed="false">
      <c r="A204" s="8" t="n">
        <v>45049</v>
      </c>
      <c r="B204" s="10" t="s">
        <v>139</v>
      </c>
      <c r="C204" s="10" t="n">
        <v>350</v>
      </c>
      <c r="D204" s="10" t="n">
        <v>3500</v>
      </c>
      <c r="E204" s="10" t="s">
        <v>13</v>
      </c>
      <c r="F204" s="12" t="n">
        <v>14</v>
      </c>
      <c r="G204" s="13" t="n">
        <v>15.5</v>
      </c>
      <c r="H204" s="19" t="n">
        <f aca="false">(G204-F204)*D204</f>
        <v>5250</v>
      </c>
      <c r="I204" s="20" t="n">
        <f aca="false">SUM(H204:H204)</f>
        <v>5250</v>
      </c>
    </row>
    <row r="205" customFormat="false" ht="18.75" hidden="false" customHeight="true" outlineLevel="0" collapsed="false">
      <c r="A205" s="8" t="n">
        <v>45043</v>
      </c>
      <c r="B205" s="10" t="s">
        <v>140</v>
      </c>
      <c r="C205" s="10" t="n">
        <v>3300</v>
      </c>
      <c r="D205" s="10" t="n">
        <v>175</v>
      </c>
      <c r="E205" s="10" t="s">
        <v>13</v>
      </c>
      <c r="F205" s="12" t="n">
        <v>95</v>
      </c>
      <c r="G205" s="13" t="n">
        <v>125</v>
      </c>
      <c r="H205" s="19" t="n">
        <f aca="false">(G205-F205)*D205</f>
        <v>5250</v>
      </c>
      <c r="I205" s="20" t="n">
        <f aca="false">SUM(H205:H205)</f>
        <v>5250</v>
      </c>
    </row>
    <row r="206" customFormat="false" ht="18.75" hidden="false" customHeight="true" outlineLevel="0" collapsed="false">
      <c r="A206" s="8" t="n">
        <v>45044</v>
      </c>
      <c r="B206" s="10" t="s">
        <v>105</v>
      </c>
      <c r="C206" s="10" t="n">
        <v>2340</v>
      </c>
      <c r="D206" s="10" t="n">
        <v>300</v>
      </c>
      <c r="E206" s="10" t="s">
        <v>13</v>
      </c>
      <c r="F206" s="12" t="n">
        <v>60</v>
      </c>
      <c r="G206" s="13" t="n">
        <v>75</v>
      </c>
      <c r="H206" s="19" t="n">
        <f aca="false">(G206-F206)*D206</f>
        <v>4500</v>
      </c>
      <c r="I206" s="20" t="n">
        <f aca="false">SUM(H206:H206)</f>
        <v>4500</v>
      </c>
    </row>
    <row r="207" customFormat="false" ht="18.75" hidden="false" customHeight="true" outlineLevel="0" collapsed="false">
      <c r="A207" s="8" t="n">
        <v>45043</v>
      </c>
      <c r="B207" s="10" t="s">
        <v>141</v>
      </c>
      <c r="C207" s="10" t="n">
        <v>4400</v>
      </c>
      <c r="D207" s="10" t="n">
        <v>250</v>
      </c>
      <c r="E207" s="10" t="s">
        <v>13</v>
      </c>
      <c r="F207" s="12" t="n">
        <v>85</v>
      </c>
      <c r="G207" s="13" t="n">
        <v>95</v>
      </c>
      <c r="H207" s="19" t="n">
        <f aca="false">(G207-F207)*D207</f>
        <v>2500</v>
      </c>
      <c r="I207" s="20" t="n">
        <f aca="false">SUM(H207:H207)</f>
        <v>2500</v>
      </c>
    </row>
    <row r="208" customFormat="false" ht="18.75" hidden="false" customHeight="true" outlineLevel="0" collapsed="false">
      <c r="A208" s="8" t="n">
        <v>45043</v>
      </c>
      <c r="B208" s="10" t="s">
        <v>139</v>
      </c>
      <c r="C208" s="10" t="n">
        <v>340</v>
      </c>
      <c r="D208" s="10" t="n">
        <v>3500</v>
      </c>
      <c r="E208" s="10" t="s">
        <v>13</v>
      </c>
      <c r="F208" s="12" t="n">
        <v>11</v>
      </c>
      <c r="G208" s="13" t="n">
        <v>12.5</v>
      </c>
      <c r="H208" s="19" t="n">
        <f aca="false">(G208-F208)*D208</f>
        <v>5250</v>
      </c>
      <c r="I208" s="20" t="n">
        <f aca="false">SUM(H208:H208)</f>
        <v>5250</v>
      </c>
    </row>
    <row r="209" customFormat="false" ht="18.75" hidden="false" customHeight="true" outlineLevel="0" collapsed="false">
      <c r="A209" s="8" t="n">
        <v>45042</v>
      </c>
      <c r="B209" s="10" t="s">
        <v>142</v>
      </c>
      <c r="C209" s="10" t="n">
        <v>2500</v>
      </c>
      <c r="D209" s="10" t="n">
        <v>300</v>
      </c>
      <c r="E209" s="10" t="s">
        <v>13</v>
      </c>
      <c r="F209" s="12" t="n">
        <v>70</v>
      </c>
      <c r="G209" s="13" t="n">
        <v>74</v>
      </c>
      <c r="H209" s="19" t="n">
        <f aca="false">(G209-F209)*D209</f>
        <v>1200</v>
      </c>
      <c r="I209" s="20" t="n">
        <f aca="false">SUM(H209:H209)</f>
        <v>1200</v>
      </c>
    </row>
    <row r="210" customFormat="false" ht="18.75" hidden="false" customHeight="true" outlineLevel="0" collapsed="false">
      <c r="A210" s="8" t="n">
        <v>45041</v>
      </c>
      <c r="B210" s="10" t="s">
        <v>143</v>
      </c>
      <c r="C210" s="10" t="n">
        <v>8500</v>
      </c>
      <c r="D210" s="10" t="n">
        <v>100</v>
      </c>
      <c r="E210" s="10" t="s">
        <v>13</v>
      </c>
      <c r="F210" s="12" t="n">
        <v>80</v>
      </c>
      <c r="G210" s="13" t="n">
        <v>108</v>
      </c>
      <c r="H210" s="19" t="n">
        <f aca="false">(G210-F210)*D210</f>
        <v>2800</v>
      </c>
      <c r="I210" s="20" t="n">
        <f aca="false">SUM(H210:H210)</f>
        <v>2800</v>
      </c>
    </row>
    <row r="211" customFormat="false" ht="18.75" hidden="false" customHeight="true" outlineLevel="0" collapsed="false">
      <c r="A211" s="8" t="n">
        <v>45040</v>
      </c>
      <c r="B211" s="10" t="s">
        <v>109</v>
      </c>
      <c r="C211" s="10" t="n">
        <v>730</v>
      </c>
      <c r="D211" s="10" t="n">
        <v>900</v>
      </c>
      <c r="E211" s="10" t="s">
        <v>13</v>
      </c>
      <c r="F211" s="12" t="n">
        <v>20</v>
      </c>
      <c r="G211" s="13" t="n">
        <v>20</v>
      </c>
      <c r="H211" s="19" t="n">
        <f aca="false">(G211-F211)*D211</f>
        <v>0</v>
      </c>
      <c r="I211" s="20" t="n">
        <f aca="false">SUM(H211:H211)</f>
        <v>0</v>
      </c>
    </row>
    <row r="212" customFormat="false" ht="18.75" hidden="false" customHeight="true" outlineLevel="0" collapsed="false">
      <c r="A212" s="8" t="n">
        <v>45040</v>
      </c>
      <c r="B212" s="10" t="s">
        <v>122</v>
      </c>
      <c r="C212" s="10" t="n">
        <v>400</v>
      </c>
      <c r="D212" s="10" t="n">
        <v>1650</v>
      </c>
      <c r="E212" s="10" t="s">
        <v>13</v>
      </c>
      <c r="F212" s="12" t="n">
        <v>21</v>
      </c>
      <c r="G212" s="13" t="n">
        <v>24</v>
      </c>
      <c r="H212" s="19" t="n">
        <f aca="false">(G212-F212)*D212</f>
        <v>4950</v>
      </c>
      <c r="I212" s="20" t="n">
        <f aca="false">SUM(H212:H212)</f>
        <v>4950</v>
      </c>
    </row>
    <row r="213" customFormat="false" ht="18.75" hidden="false" customHeight="true" outlineLevel="0" collapsed="false">
      <c r="A213" s="8" t="n">
        <v>45036</v>
      </c>
      <c r="B213" s="10" t="s">
        <v>144</v>
      </c>
      <c r="C213" s="10" t="n">
        <v>860</v>
      </c>
      <c r="D213" s="10" t="n">
        <v>600</v>
      </c>
      <c r="E213" s="10" t="s">
        <v>13</v>
      </c>
      <c r="F213" s="12" t="n">
        <v>17</v>
      </c>
      <c r="G213" s="13" t="n">
        <v>9</v>
      </c>
      <c r="H213" s="19" t="n">
        <f aca="false">(G213-F213)*D213</f>
        <v>-4800</v>
      </c>
      <c r="I213" s="20" t="n">
        <f aca="false">SUM(H213:H213)</f>
        <v>-4800</v>
      </c>
    </row>
    <row r="214" customFormat="false" ht="18.75" hidden="false" customHeight="true" outlineLevel="0" collapsed="false">
      <c r="A214" s="8" t="n">
        <v>45035</v>
      </c>
      <c r="B214" s="10" t="s">
        <v>145</v>
      </c>
      <c r="C214" s="10" t="n">
        <v>240</v>
      </c>
      <c r="D214" s="10" t="n">
        <v>2700</v>
      </c>
      <c r="E214" s="10" t="s">
        <v>13</v>
      </c>
      <c r="F214" s="12" t="n">
        <v>3</v>
      </c>
      <c r="G214" s="13" t="n">
        <v>5</v>
      </c>
      <c r="H214" s="19" t="n">
        <f aca="false">(G214-F214)*D214</f>
        <v>5400</v>
      </c>
      <c r="I214" s="20" t="n">
        <f aca="false">SUM(H214:H214)</f>
        <v>5400</v>
      </c>
    </row>
    <row r="215" customFormat="false" ht="18.75" hidden="false" customHeight="true" outlineLevel="0" collapsed="false">
      <c r="A215" s="8" t="n">
        <v>45035</v>
      </c>
      <c r="B215" s="10" t="s">
        <v>32</v>
      </c>
      <c r="C215" s="10" t="n">
        <v>340</v>
      </c>
      <c r="D215" s="10" t="n">
        <v>1800</v>
      </c>
      <c r="E215" s="10" t="s">
        <v>13</v>
      </c>
      <c r="F215" s="12" t="n">
        <v>4.5</v>
      </c>
      <c r="G215" s="13" t="n">
        <v>7.3</v>
      </c>
      <c r="H215" s="19" t="n">
        <f aca="false">(G215-F215)*D215</f>
        <v>5040</v>
      </c>
      <c r="I215" s="20" t="n">
        <f aca="false">SUM(H215:H215)</f>
        <v>5040</v>
      </c>
    </row>
    <row r="216" customFormat="false" ht="18.75" hidden="false" customHeight="true" outlineLevel="0" collapsed="false">
      <c r="A216" s="8" t="n">
        <v>45034</v>
      </c>
      <c r="B216" s="10" t="s">
        <v>39</v>
      </c>
      <c r="C216" s="10" t="n">
        <v>570</v>
      </c>
      <c r="D216" s="10" t="n">
        <v>1000</v>
      </c>
      <c r="E216" s="10" t="s">
        <v>13</v>
      </c>
      <c r="F216" s="12" t="n">
        <v>14.5</v>
      </c>
      <c r="G216" s="13" t="n">
        <v>19.5</v>
      </c>
      <c r="H216" s="19" t="n">
        <f aca="false">(G216-F216)*D216</f>
        <v>5000</v>
      </c>
      <c r="I216" s="20" t="n">
        <f aca="false">SUM(H216:H216)</f>
        <v>5000</v>
      </c>
    </row>
    <row r="217" customFormat="false" ht="18.75" hidden="false" customHeight="true" outlineLevel="0" collapsed="false">
      <c r="A217" s="8" t="n">
        <v>45034</v>
      </c>
      <c r="B217" s="10" t="s">
        <v>146</v>
      </c>
      <c r="C217" s="10" t="n">
        <v>3240</v>
      </c>
      <c r="D217" s="10" t="n">
        <v>150</v>
      </c>
      <c r="E217" s="10" t="s">
        <v>13</v>
      </c>
      <c r="F217" s="12" t="n">
        <v>65</v>
      </c>
      <c r="G217" s="13" t="n">
        <v>95</v>
      </c>
      <c r="H217" s="19" t="n">
        <f aca="false">(G217-F217)*D217</f>
        <v>4500</v>
      </c>
      <c r="I217" s="20" t="n">
        <f aca="false">SUM(H217:H217)</f>
        <v>4500</v>
      </c>
    </row>
    <row r="218" customFormat="false" ht="18.75" hidden="false" customHeight="true" outlineLevel="0" collapsed="false">
      <c r="A218" s="8" t="n">
        <v>45033</v>
      </c>
      <c r="B218" s="10" t="s">
        <v>147</v>
      </c>
      <c r="C218" s="10" t="n">
        <v>1040</v>
      </c>
      <c r="D218" s="10" t="n">
        <v>550</v>
      </c>
      <c r="E218" s="10" t="s">
        <v>13</v>
      </c>
      <c r="F218" s="12" t="n">
        <v>15.5</v>
      </c>
      <c r="G218" s="13" t="n">
        <v>24.5</v>
      </c>
      <c r="H218" s="19" t="n">
        <f aca="false">(G218-F218)*D218</f>
        <v>4950</v>
      </c>
      <c r="I218" s="20" t="n">
        <f aca="false">SUM(H218:H218)</f>
        <v>4950</v>
      </c>
    </row>
    <row r="219" customFormat="false" ht="18.75" hidden="false" customHeight="true" outlineLevel="0" collapsed="false">
      <c r="A219" s="8" t="n">
        <v>45033</v>
      </c>
      <c r="B219" s="10" t="s">
        <v>124</v>
      </c>
      <c r="C219" s="10" t="n">
        <v>540</v>
      </c>
      <c r="D219" s="10" t="n">
        <v>1500</v>
      </c>
      <c r="E219" s="10" t="s">
        <v>13</v>
      </c>
      <c r="F219" s="12" t="n">
        <v>10</v>
      </c>
      <c r="G219" s="13" t="n">
        <v>11.8</v>
      </c>
      <c r="H219" s="19" t="n">
        <f aca="false">(G219-F219)*D219</f>
        <v>2700</v>
      </c>
      <c r="I219" s="20" t="n">
        <f aca="false">SUM(H219:H219)</f>
        <v>2700</v>
      </c>
    </row>
    <row r="220" customFormat="false" ht="18.75" hidden="false" customHeight="true" outlineLevel="0" collapsed="false">
      <c r="A220" s="8" t="n">
        <v>45028</v>
      </c>
      <c r="B220" s="10" t="s">
        <v>148</v>
      </c>
      <c r="C220" s="10" t="n">
        <v>4800</v>
      </c>
      <c r="D220" s="10" t="n">
        <v>150</v>
      </c>
      <c r="E220" s="10" t="s">
        <v>13</v>
      </c>
      <c r="F220" s="12" t="n">
        <v>135</v>
      </c>
      <c r="G220" s="13" t="n">
        <v>142</v>
      </c>
      <c r="H220" s="19" t="n">
        <f aca="false">(G220-F220)*D220</f>
        <v>1050</v>
      </c>
      <c r="I220" s="20" t="n">
        <f aca="false">SUM(H220:H220)</f>
        <v>1050</v>
      </c>
    </row>
    <row r="221" customFormat="false" ht="18.75" hidden="false" customHeight="true" outlineLevel="0" collapsed="false">
      <c r="A221" s="8" t="n">
        <v>45027</v>
      </c>
      <c r="B221" s="10" t="s">
        <v>143</v>
      </c>
      <c r="C221" s="10" t="n">
        <v>8700</v>
      </c>
      <c r="D221" s="10" t="n">
        <v>100</v>
      </c>
      <c r="E221" s="10" t="s">
        <v>13</v>
      </c>
      <c r="F221" s="12" t="n">
        <v>125</v>
      </c>
      <c r="G221" s="13" t="n">
        <v>110</v>
      </c>
      <c r="H221" s="19" t="n">
        <f aca="false">(G221-F221)*D221</f>
        <v>-1500</v>
      </c>
      <c r="I221" s="20" t="n">
        <f aca="false">SUM(H221:H221)</f>
        <v>-1500</v>
      </c>
    </row>
    <row r="222" customFormat="false" ht="18.75" hidden="false" customHeight="true" outlineLevel="0" collapsed="false">
      <c r="A222" s="8" t="n">
        <v>45027</v>
      </c>
      <c r="B222" s="10" t="s">
        <v>115</v>
      </c>
      <c r="C222" s="10" t="n">
        <v>400</v>
      </c>
      <c r="D222" s="10" t="n">
        <v>1600</v>
      </c>
      <c r="E222" s="10" t="s">
        <v>13</v>
      </c>
      <c r="F222" s="12" t="n">
        <v>5.5</v>
      </c>
      <c r="G222" s="13" t="n">
        <v>3.5</v>
      </c>
      <c r="H222" s="19" t="n">
        <f aca="false">(G222-F222)*D222</f>
        <v>-3200</v>
      </c>
      <c r="I222" s="20" t="n">
        <f aca="false">SUM(H222:H222)</f>
        <v>-3200</v>
      </c>
    </row>
    <row r="223" customFormat="false" ht="18.75" hidden="false" customHeight="true" outlineLevel="0" collapsed="false">
      <c r="A223" s="8" t="n">
        <v>45027</v>
      </c>
      <c r="B223" s="10" t="s">
        <v>127</v>
      </c>
      <c r="C223" s="10" t="n">
        <v>400</v>
      </c>
      <c r="D223" s="10" t="n">
        <v>700</v>
      </c>
      <c r="E223" s="10" t="s">
        <v>13</v>
      </c>
      <c r="F223" s="12" t="n">
        <v>20</v>
      </c>
      <c r="G223" s="13" t="n">
        <v>21.2</v>
      </c>
      <c r="H223" s="19" t="n">
        <f aca="false">(G223-F223)*D223</f>
        <v>840</v>
      </c>
      <c r="I223" s="20" t="n">
        <f aca="false">SUM(H223:H223)</f>
        <v>840</v>
      </c>
    </row>
    <row r="224" customFormat="false" ht="18.75" hidden="false" customHeight="true" outlineLevel="0" collapsed="false">
      <c r="A224" s="8" t="n">
        <v>45026</v>
      </c>
      <c r="B224" s="10" t="s">
        <v>97</v>
      </c>
      <c r="C224" s="10" t="n">
        <v>1100</v>
      </c>
      <c r="D224" s="10" t="n">
        <v>700</v>
      </c>
      <c r="E224" s="10" t="s">
        <v>13</v>
      </c>
      <c r="F224" s="12" t="n">
        <v>28</v>
      </c>
      <c r="G224" s="13" t="n">
        <v>35</v>
      </c>
      <c r="H224" s="19" t="n">
        <f aca="false">(G224-F224)*D224</f>
        <v>4900</v>
      </c>
      <c r="I224" s="20" t="n">
        <f aca="false">SUM(H224:H224)</f>
        <v>4900</v>
      </c>
    </row>
    <row r="225" customFormat="false" ht="18.75" hidden="false" customHeight="true" outlineLevel="0" collapsed="false">
      <c r="A225" s="8" t="n">
        <v>45026</v>
      </c>
      <c r="B225" s="10" t="s">
        <v>149</v>
      </c>
      <c r="C225" s="10" t="n">
        <v>990</v>
      </c>
      <c r="D225" s="10" t="n">
        <v>500</v>
      </c>
      <c r="E225" s="10" t="s">
        <v>13</v>
      </c>
      <c r="F225" s="12" t="n">
        <v>30</v>
      </c>
      <c r="G225" s="13" t="n">
        <v>39</v>
      </c>
      <c r="H225" s="19" t="n">
        <f aca="false">(G225-F225)*D225</f>
        <v>4500</v>
      </c>
      <c r="I225" s="20" t="n">
        <f aca="false">SUM(H225:H225)</f>
        <v>4500</v>
      </c>
    </row>
    <row r="226" customFormat="false" ht="18.75" hidden="false" customHeight="true" outlineLevel="0" collapsed="false">
      <c r="A226" s="8" t="n">
        <v>45022</v>
      </c>
      <c r="B226" s="10" t="s">
        <v>122</v>
      </c>
      <c r="C226" s="10" t="n">
        <v>380</v>
      </c>
      <c r="D226" s="10" t="n">
        <v>1650</v>
      </c>
      <c r="E226" s="10" t="s">
        <v>13</v>
      </c>
      <c r="F226" s="12" t="n">
        <v>11</v>
      </c>
      <c r="G226" s="13" t="n">
        <v>14</v>
      </c>
      <c r="H226" s="19" t="n">
        <f aca="false">(G226-F226)*D226</f>
        <v>4950</v>
      </c>
      <c r="I226" s="20" t="n">
        <f aca="false">SUM(H226:H226)</f>
        <v>4950</v>
      </c>
    </row>
    <row r="227" customFormat="false" ht="18.75" hidden="false" customHeight="true" outlineLevel="0" collapsed="false">
      <c r="A227" s="8" t="n">
        <v>45021</v>
      </c>
      <c r="B227" s="10" t="s">
        <v>105</v>
      </c>
      <c r="C227" s="10" t="n">
        <v>2240</v>
      </c>
      <c r="D227" s="10" t="n">
        <v>300</v>
      </c>
      <c r="E227" s="10" t="s">
        <v>13</v>
      </c>
      <c r="F227" s="12" t="n">
        <v>54</v>
      </c>
      <c r="G227" s="13" t="n">
        <v>70</v>
      </c>
      <c r="H227" s="19" t="n">
        <f aca="false">(G227-F227)*D227</f>
        <v>4800</v>
      </c>
      <c r="I227" s="20" t="n">
        <f aca="false">SUM(H227:H227)</f>
        <v>4800</v>
      </c>
    </row>
    <row r="228" customFormat="false" ht="18.75" hidden="false" customHeight="true" outlineLevel="0" collapsed="false">
      <c r="A228" s="8" t="n">
        <v>45021</v>
      </c>
      <c r="B228" s="10" t="s">
        <v>148</v>
      </c>
      <c r="C228" s="10" t="n">
        <v>4800</v>
      </c>
      <c r="D228" s="10" t="n">
        <v>150</v>
      </c>
      <c r="E228" s="10" t="s">
        <v>13</v>
      </c>
      <c r="F228" s="12" t="n">
        <v>160</v>
      </c>
      <c r="G228" s="13" t="n">
        <v>178</v>
      </c>
      <c r="H228" s="19" t="n">
        <f aca="false">(G228-F228)*D228</f>
        <v>2700</v>
      </c>
      <c r="I228" s="20" t="n">
        <f aca="false">SUM(H228:H228)</f>
        <v>2700</v>
      </c>
    </row>
    <row r="229" customFormat="false" ht="18.75" hidden="false" customHeight="true" outlineLevel="0" collapsed="false">
      <c r="A229" s="8" t="n">
        <v>45019</v>
      </c>
      <c r="B229" s="10" t="s">
        <v>150</v>
      </c>
      <c r="C229" s="10" t="n">
        <v>880</v>
      </c>
      <c r="D229" s="10" t="n">
        <v>700</v>
      </c>
      <c r="E229" s="10" t="s">
        <v>13</v>
      </c>
      <c r="F229" s="12" t="n">
        <v>21.2</v>
      </c>
      <c r="G229" s="13" t="n">
        <v>21.2</v>
      </c>
      <c r="H229" s="19" t="n">
        <f aca="false">(G229-F229)*D229</f>
        <v>0</v>
      </c>
      <c r="I229" s="20" t="n">
        <f aca="false">SUM(H229:H229)</f>
        <v>0</v>
      </c>
    </row>
    <row r="230" customFormat="false" ht="18.75" hidden="false" customHeight="true" outlineLevel="0" collapsed="false">
      <c r="A230" s="8" t="n">
        <v>45009</v>
      </c>
      <c r="B230" s="10" t="s">
        <v>39</v>
      </c>
      <c r="C230" s="10" t="n">
        <v>500</v>
      </c>
      <c r="D230" s="10" t="n">
        <v>1000</v>
      </c>
      <c r="E230" s="10" t="s">
        <v>13</v>
      </c>
      <c r="F230" s="12" t="n">
        <v>19.5</v>
      </c>
      <c r="G230" s="13" t="n">
        <v>24.5</v>
      </c>
      <c r="H230" s="19" t="n">
        <f aca="false">(G230-F230)*D230</f>
        <v>5000</v>
      </c>
      <c r="I230" s="20" t="n">
        <f aca="false">SUM(H230:H230)</f>
        <v>5000</v>
      </c>
    </row>
    <row r="231" customFormat="false" ht="18.75" hidden="false" customHeight="true" outlineLevel="0" collapsed="false">
      <c r="A231" s="8" t="n">
        <v>45008</v>
      </c>
      <c r="B231" s="10" t="s">
        <v>151</v>
      </c>
      <c r="C231" s="10" t="n">
        <v>270</v>
      </c>
      <c r="D231" s="10" t="n">
        <v>2000</v>
      </c>
      <c r="E231" s="10" t="s">
        <v>13</v>
      </c>
      <c r="F231" s="12" t="n">
        <v>6.8</v>
      </c>
      <c r="G231" s="13" t="n">
        <v>8</v>
      </c>
      <c r="H231" s="19" t="n">
        <f aca="false">(G231-F231)*D231</f>
        <v>2400</v>
      </c>
      <c r="I231" s="20" t="n">
        <f aca="false">SUM(H231:H231)</f>
        <v>2400</v>
      </c>
    </row>
    <row r="232" customFormat="false" ht="18.75" hidden="false" customHeight="true" outlineLevel="0" collapsed="false">
      <c r="A232" s="8" t="n">
        <v>45007</v>
      </c>
      <c r="B232" s="10" t="s">
        <v>150</v>
      </c>
      <c r="C232" s="10" t="n">
        <v>860</v>
      </c>
      <c r="D232" s="10" t="n">
        <v>700</v>
      </c>
      <c r="E232" s="10" t="s">
        <v>13</v>
      </c>
      <c r="F232" s="12" t="n">
        <v>10.5</v>
      </c>
      <c r="G232" s="13" t="n">
        <v>10.5</v>
      </c>
      <c r="H232" s="19" t="n">
        <f aca="false">(G232-F232)*D232</f>
        <v>0</v>
      </c>
      <c r="I232" s="20" t="n">
        <f aca="false">SUM(H232:H232)</f>
        <v>0</v>
      </c>
    </row>
    <row r="233" customFormat="false" ht="18.75" hidden="false" customHeight="true" outlineLevel="0" collapsed="false">
      <c r="A233" s="8" t="n">
        <v>45006</v>
      </c>
      <c r="B233" s="10" t="s">
        <v>150</v>
      </c>
      <c r="C233" s="10" t="n">
        <v>850</v>
      </c>
      <c r="D233" s="10" t="n">
        <v>700</v>
      </c>
      <c r="E233" s="10" t="s">
        <v>13</v>
      </c>
      <c r="F233" s="12" t="n">
        <v>13</v>
      </c>
      <c r="G233" s="13" t="n">
        <v>16.5</v>
      </c>
      <c r="H233" s="19" t="n">
        <f aca="false">(G233-F233)*D233</f>
        <v>2450</v>
      </c>
      <c r="I233" s="20" t="n">
        <f aca="false">SUM(H233:H233)</f>
        <v>2450</v>
      </c>
    </row>
    <row r="234" customFormat="false" ht="18.75" hidden="false" customHeight="true" outlineLevel="0" collapsed="false">
      <c r="A234" s="8" t="n">
        <v>45006</v>
      </c>
      <c r="B234" s="10" t="s">
        <v>99</v>
      </c>
      <c r="C234" s="10" t="n">
        <v>7300</v>
      </c>
      <c r="D234" s="10" t="n">
        <v>100</v>
      </c>
      <c r="E234" s="10" t="s">
        <v>13</v>
      </c>
      <c r="F234" s="12" t="n">
        <v>140</v>
      </c>
      <c r="G234" s="13" t="n">
        <v>190</v>
      </c>
      <c r="H234" s="19" t="n">
        <f aca="false">(G234-F234)*D234</f>
        <v>5000</v>
      </c>
      <c r="I234" s="20" t="n">
        <f aca="false">SUM(H234:H234)</f>
        <v>5000</v>
      </c>
    </row>
    <row r="235" customFormat="false" ht="18.75" hidden="false" customHeight="true" outlineLevel="0" collapsed="false">
      <c r="A235" s="8" t="n">
        <v>45005</v>
      </c>
      <c r="B235" s="10" t="s">
        <v>32</v>
      </c>
      <c r="C235" s="10" t="n">
        <v>360</v>
      </c>
      <c r="D235" s="10" t="n">
        <v>1800</v>
      </c>
      <c r="E235" s="10" t="s">
        <v>13</v>
      </c>
      <c r="F235" s="12" t="n">
        <v>7</v>
      </c>
      <c r="G235" s="13" t="n">
        <v>4.2</v>
      </c>
      <c r="H235" s="19" t="n">
        <f aca="false">(G235-F235)*D235</f>
        <v>-5040</v>
      </c>
      <c r="I235" s="20" t="n">
        <f aca="false">SUM(H235:H235)</f>
        <v>-5040</v>
      </c>
    </row>
    <row r="236" customFormat="false" ht="18.75" hidden="false" customHeight="true" outlineLevel="0" collapsed="false">
      <c r="A236" s="8" t="n">
        <v>45005</v>
      </c>
      <c r="B236" s="10" t="s">
        <v>142</v>
      </c>
      <c r="C236" s="10" t="n">
        <v>2500</v>
      </c>
      <c r="D236" s="10" t="n">
        <v>300</v>
      </c>
      <c r="E236" s="10" t="s">
        <v>13</v>
      </c>
      <c r="F236" s="12" t="n">
        <v>33</v>
      </c>
      <c r="G236" s="13" t="n">
        <v>48</v>
      </c>
      <c r="H236" s="19" t="n">
        <f aca="false">(G236-F236)*D236</f>
        <v>4500</v>
      </c>
      <c r="I236" s="20" t="n">
        <f aca="false">SUM(H236:H236)</f>
        <v>4500</v>
      </c>
    </row>
    <row r="237" customFormat="false" ht="18.75" hidden="false" customHeight="true" outlineLevel="0" collapsed="false">
      <c r="A237" s="8" t="n">
        <v>45002</v>
      </c>
      <c r="B237" s="10" t="s">
        <v>122</v>
      </c>
      <c r="C237" s="10" t="n">
        <v>370</v>
      </c>
      <c r="D237" s="10" t="n">
        <v>1650</v>
      </c>
      <c r="E237" s="10" t="s">
        <v>13</v>
      </c>
      <c r="F237" s="12" t="n">
        <v>12.5</v>
      </c>
      <c r="G237" s="13" t="n">
        <v>9.5</v>
      </c>
      <c r="H237" s="19" t="n">
        <f aca="false">(G237-F237)*D237</f>
        <v>-4950</v>
      </c>
      <c r="I237" s="20" t="n">
        <f aca="false">SUM(H237:H237)</f>
        <v>-4950</v>
      </c>
    </row>
    <row r="238" customFormat="false" ht="18.75" hidden="false" customHeight="true" outlineLevel="0" collapsed="false">
      <c r="A238" s="8" t="n">
        <v>45001</v>
      </c>
      <c r="B238" s="10" t="s">
        <v>142</v>
      </c>
      <c r="C238" s="10" t="n">
        <v>2440</v>
      </c>
      <c r="D238" s="10" t="n">
        <v>300</v>
      </c>
      <c r="E238" s="10" t="s">
        <v>13</v>
      </c>
      <c r="F238" s="12" t="n">
        <v>48</v>
      </c>
      <c r="G238" s="13" t="n">
        <v>63</v>
      </c>
      <c r="H238" s="19" t="n">
        <f aca="false">(G238-F238)*D238</f>
        <v>4500</v>
      </c>
      <c r="I238" s="20" t="n">
        <f aca="false">SUM(H238:H238)</f>
        <v>4500</v>
      </c>
    </row>
    <row r="239" customFormat="false" ht="18.75" hidden="false" customHeight="true" outlineLevel="0" collapsed="false">
      <c r="A239" s="8" t="n">
        <v>45000</v>
      </c>
      <c r="B239" s="10" t="s">
        <v>145</v>
      </c>
      <c r="C239" s="10" t="n">
        <v>230</v>
      </c>
      <c r="D239" s="10" t="n">
        <v>2700</v>
      </c>
      <c r="E239" s="10" t="s">
        <v>13</v>
      </c>
      <c r="F239" s="12" t="n">
        <v>7</v>
      </c>
      <c r="G239" s="13" t="n">
        <v>11.2</v>
      </c>
      <c r="H239" s="19" t="n">
        <f aca="false">(G239-F239)*D239</f>
        <v>11340</v>
      </c>
      <c r="I239" s="20" t="n">
        <f aca="false">SUM(H239:H239)</f>
        <v>11340</v>
      </c>
    </row>
    <row r="240" customFormat="false" ht="18.75" hidden="false" customHeight="true" outlineLevel="0" collapsed="false">
      <c r="A240" s="8" t="n">
        <v>44999</v>
      </c>
      <c r="B240" s="10" t="s">
        <v>152</v>
      </c>
      <c r="C240" s="10" t="n">
        <v>1180</v>
      </c>
      <c r="D240" s="10" t="n">
        <v>700</v>
      </c>
      <c r="E240" s="10" t="s">
        <v>13</v>
      </c>
      <c r="F240" s="12" t="n">
        <v>34</v>
      </c>
      <c r="G240" s="13" t="n">
        <v>27</v>
      </c>
      <c r="H240" s="19" t="n">
        <f aca="false">(G240-F240)*D240</f>
        <v>-4900</v>
      </c>
      <c r="I240" s="20" t="n">
        <f aca="false">SUM(H240:H240)</f>
        <v>-4900</v>
      </c>
    </row>
    <row r="241" customFormat="false" ht="18.75" hidden="false" customHeight="true" outlineLevel="0" collapsed="false">
      <c r="A241" s="8" t="n">
        <v>44995</v>
      </c>
      <c r="B241" s="10" t="s">
        <v>145</v>
      </c>
      <c r="C241" s="10" t="n">
        <v>250</v>
      </c>
      <c r="D241" s="10" t="n">
        <v>2700</v>
      </c>
      <c r="E241" s="10" t="s">
        <v>13</v>
      </c>
      <c r="F241" s="12" t="n">
        <v>8.7</v>
      </c>
      <c r="G241" s="13" t="n">
        <v>7.1</v>
      </c>
      <c r="H241" s="19" t="n">
        <f aca="false">(G241-F241)*D241</f>
        <v>-4320</v>
      </c>
      <c r="I241" s="20" t="n">
        <f aca="false">SUM(H241:H241)</f>
        <v>-4320</v>
      </c>
    </row>
    <row r="242" customFormat="false" ht="18.75" hidden="false" customHeight="true" outlineLevel="0" collapsed="false">
      <c r="A242" s="8" t="n">
        <v>44994</v>
      </c>
      <c r="B242" s="10" t="s">
        <v>153</v>
      </c>
      <c r="C242" s="10" t="n">
        <v>1680</v>
      </c>
      <c r="D242" s="10" t="n">
        <v>600</v>
      </c>
      <c r="E242" s="10" t="s">
        <v>13</v>
      </c>
      <c r="F242" s="12" t="n">
        <v>51</v>
      </c>
      <c r="G242" s="13" t="n">
        <v>42</v>
      </c>
      <c r="H242" s="19" t="n">
        <f aca="false">(G242-F242)*D242</f>
        <v>-5400</v>
      </c>
      <c r="I242" s="20" t="n">
        <f aca="false">SUM(H242:H242)</f>
        <v>-5400</v>
      </c>
    </row>
    <row r="243" customFormat="false" ht="18.75" hidden="false" customHeight="true" outlineLevel="0" collapsed="false">
      <c r="A243" s="8" t="n">
        <v>44991</v>
      </c>
      <c r="B243" s="10" t="s">
        <v>154</v>
      </c>
      <c r="C243" s="10" t="n">
        <v>440</v>
      </c>
      <c r="D243" s="10" t="n">
        <v>1375</v>
      </c>
      <c r="E243" s="10" t="s">
        <v>13</v>
      </c>
      <c r="F243" s="12" t="n">
        <v>20</v>
      </c>
      <c r="G243" s="13" t="n">
        <v>23.65</v>
      </c>
      <c r="H243" s="19" t="n">
        <f aca="false">(G243-F243)*D243</f>
        <v>5018.75</v>
      </c>
      <c r="I243" s="20" t="n">
        <f aca="false">SUM(H243:H243)</f>
        <v>5018.75</v>
      </c>
    </row>
    <row r="244" customFormat="false" ht="18.75" hidden="false" customHeight="true" outlineLevel="0" collapsed="false">
      <c r="A244" s="8" t="n">
        <v>44988</v>
      </c>
      <c r="B244" s="10" t="s">
        <v>33</v>
      </c>
      <c r="C244" s="10" t="n">
        <v>900</v>
      </c>
      <c r="D244" s="10" t="n">
        <v>650</v>
      </c>
      <c r="E244" s="10" t="s">
        <v>13</v>
      </c>
      <c r="F244" s="12" t="n">
        <v>30</v>
      </c>
      <c r="G244" s="13" t="n">
        <v>36</v>
      </c>
      <c r="H244" s="19" t="n">
        <f aca="false">(G244-F244)*D244</f>
        <v>3900</v>
      </c>
      <c r="I244" s="20" t="n">
        <f aca="false">SUM(H244:H244)</f>
        <v>3900</v>
      </c>
    </row>
    <row r="245" customFormat="false" ht="18.75" hidden="false" customHeight="true" outlineLevel="0" collapsed="false">
      <c r="A245" s="8" t="n">
        <v>44987</v>
      </c>
      <c r="B245" s="10" t="s">
        <v>33</v>
      </c>
      <c r="C245" s="10" t="n">
        <v>900</v>
      </c>
      <c r="D245" s="10" t="n">
        <v>650</v>
      </c>
      <c r="E245" s="10" t="s">
        <v>13</v>
      </c>
      <c r="F245" s="12" t="n">
        <v>26.5</v>
      </c>
      <c r="G245" s="13" t="n">
        <v>31.5</v>
      </c>
      <c r="H245" s="19" t="n">
        <f aca="false">(G245-F245)*D245</f>
        <v>3250</v>
      </c>
      <c r="I245" s="20" t="n">
        <f aca="false">SUM(H245:H245)</f>
        <v>3250</v>
      </c>
    </row>
    <row r="246" customFormat="false" ht="18.75" hidden="false" customHeight="true" outlineLevel="0" collapsed="false">
      <c r="A246" s="8" t="n">
        <v>44986</v>
      </c>
      <c r="B246" s="10" t="s">
        <v>155</v>
      </c>
      <c r="C246" s="10" t="n">
        <v>83</v>
      </c>
      <c r="D246" s="10" t="n">
        <v>7500</v>
      </c>
      <c r="E246" s="10" t="s">
        <v>13</v>
      </c>
      <c r="F246" s="12" t="n">
        <v>2.6</v>
      </c>
      <c r="G246" s="13" t="n">
        <v>3.05</v>
      </c>
      <c r="H246" s="19" t="n">
        <f aca="false">(G246-F246)*D246</f>
        <v>3375</v>
      </c>
      <c r="I246" s="20" t="n">
        <f aca="false">SUM(H246:H246)</f>
        <v>3375</v>
      </c>
    </row>
    <row r="247" customFormat="false" ht="18.75" hidden="false" customHeight="true" outlineLevel="0" collapsed="false">
      <c r="A247" s="8" t="n">
        <v>44986</v>
      </c>
      <c r="B247" s="10" t="s">
        <v>156</v>
      </c>
      <c r="C247" s="10" t="n">
        <v>580</v>
      </c>
      <c r="D247" s="10" t="n">
        <v>975</v>
      </c>
      <c r="E247" s="10" t="s">
        <v>13</v>
      </c>
      <c r="F247" s="12" t="n">
        <v>19</v>
      </c>
      <c r="G247" s="13" t="n">
        <v>14</v>
      </c>
      <c r="H247" s="19" t="n">
        <f aca="false">(G247-F247)*D247</f>
        <v>-4875</v>
      </c>
      <c r="I247" s="20" t="n">
        <f aca="false">SUM(H247:H247)</f>
        <v>-4875</v>
      </c>
    </row>
    <row r="248" customFormat="false" ht="18.75" hidden="false" customHeight="true" outlineLevel="0" collapsed="false">
      <c r="A248" s="8" t="n">
        <v>44985</v>
      </c>
      <c r="B248" s="10" t="s">
        <v>33</v>
      </c>
      <c r="C248" s="10" t="n">
        <v>920</v>
      </c>
      <c r="D248" s="10" t="n">
        <v>650</v>
      </c>
      <c r="E248" s="10" t="s">
        <v>13</v>
      </c>
      <c r="F248" s="12" t="n">
        <v>23.5</v>
      </c>
      <c r="G248" s="13" t="n">
        <v>31.2</v>
      </c>
      <c r="H248" s="19" t="n">
        <f aca="false">(G248-F248)*D248</f>
        <v>5005</v>
      </c>
      <c r="I248" s="20" t="n">
        <f aca="false">SUM(H248:H248)</f>
        <v>5005</v>
      </c>
    </row>
    <row r="249" customFormat="false" ht="18.75" hidden="false" customHeight="true" outlineLevel="0" collapsed="false">
      <c r="A249" s="8" t="n">
        <v>44985</v>
      </c>
      <c r="B249" s="10" t="s">
        <v>33</v>
      </c>
      <c r="C249" s="10" t="n">
        <v>900</v>
      </c>
      <c r="D249" s="10" t="n">
        <v>650</v>
      </c>
      <c r="E249" s="10" t="s">
        <v>13</v>
      </c>
      <c r="F249" s="12" t="n">
        <v>18.5</v>
      </c>
      <c r="G249" s="13" t="n">
        <v>22.7</v>
      </c>
      <c r="H249" s="19" t="n">
        <f aca="false">(G249-F249)*D249</f>
        <v>2730</v>
      </c>
      <c r="I249" s="20" t="n">
        <f aca="false">SUM(H249:H249)</f>
        <v>2730</v>
      </c>
    </row>
    <row r="250" customFormat="false" ht="18.75" hidden="false" customHeight="true" outlineLevel="0" collapsed="false">
      <c r="A250" s="8" t="n">
        <v>44984</v>
      </c>
      <c r="B250" s="10" t="s">
        <v>157</v>
      </c>
      <c r="C250" s="10" t="n">
        <v>2600</v>
      </c>
      <c r="D250" s="10" t="n">
        <v>300</v>
      </c>
      <c r="E250" s="10" t="s">
        <v>13</v>
      </c>
      <c r="F250" s="12" t="n">
        <v>51</v>
      </c>
      <c r="G250" s="13" t="n">
        <v>34</v>
      </c>
      <c r="H250" s="19" t="n">
        <f aca="false">(G250-F250)*D250</f>
        <v>-5100</v>
      </c>
      <c r="I250" s="20" t="n">
        <f aca="false">SUM(H250:H250)</f>
        <v>-5100</v>
      </c>
    </row>
    <row r="251" customFormat="false" ht="18.75" hidden="false" customHeight="true" outlineLevel="0" collapsed="false">
      <c r="A251" s="8" t="n">
        <v>44981</v>
      </c>
      <c r="B251" s="10" t="s">
        <v>158</v>
      </c>
      <c r="C251" s="10" t="n">
        <v>185</v>
      </c>
      <c r="D251" s="10" t="n">
        <v>3000</v>
      </c>
      <c r="E251" s="10" t="s">
        <v>13</v>
      </c>
      <c r="F251" s="12" t="n">
        <v>6.3</v>
      </c>
      <c r="G251" s="13" t="n">
        <v>8</v>
      </c>
      <c r="H251" s="19" t="n">
        <f aca="false">(G251-F251)*D251</f>
        <v>5100</v>
      </c>
      <c r="I251" s="20" t="n">
        <f aca="false">SUM(H251:H251)</f>
        <v>5100</v>
      </c>
    </row>
    <row r="252" customFormat="false" ht="18.75" hidden="false" customHeight="true" outlineLevel="0" collapsed="false">
      <c r="A252" s="8" t="n">
        <v>44981</v>
      </c>
      <c r="B252" s="10" t="s">
        <v>39</v>
      </c>
      <c r="C252" s="10" t="n">
        <v>470</v>
      </c>
      <c r="D252" s="10" t="n">
        <v>1000</v>
      </c>
      <c r="E252" s="10" t="s">
        <v>13</v>
      </c>
      <c r="F252" s="12" t="n">
        <v>16.5</v>
      </c>
      <c r="G252" s="13" t="n">
        <v>13</v>
      </c>
      <c r="H252" s="19" t="n">
        <f aca="false">(G252-F252)*D252</f>
        <v>-3500</v>
      </c>
      <c r="I252" s="20" t="n">
        <f aca="false">SUM(H252:H252)</f>
        <v>-3500</v>
      </c>
    </row>
    <row r="253" customFormat="false" ht="18.75" hidden="false" customHeight="true" outlineLevel="0" collapsed="false">
      <c r="A253" s="8" t="n">
        <v>44980</v>
      </c>
      <c r="B253" s="10" t="s">
        <v>159</v>
      </c>
      <c r="C253" s="10" t="n">
        <v>360</v>
      </c>
      <c r="D253" s="10" t="n">
        <v>1600</v>
      </c>
      <c r="E253" s="10" t="s">
        <v>13</v>
      </c>
      <c r="F253" s="12" t="n">
        <v>12</v>
      </c>
      <c r="G253" s="13" t="n">
        <v>12.75</v>
      </c>
      <c r="H253" s="19" t="n">
        <f aca="false">(G253-F253)*D253</f>
        <v>1200</v>
      </c>
      <c r="I253" s="20" t="n">
        <f aca="false">SUM(H253:H253)</f>
        <v>1200</v>
      </c>
    </row>
    <row r="254" customFormat="false" ht="18.75" hidden="false" customHeight="true" outlineLevel="0" collapsed="false">
      <c r="A254" s="8" t="n">
        <v>44980</v>
      </c>
      <c r="B254" s="10" t="s">
        <v>160</v>
      </c>
      <c r="C254" s="10" t="n">
        <v>1130</v>
      </c>
      <c r="D254" s="10" t="n">
        <v>600</v>
      </c>
      <c r="E254" s="10" t="s">
        <v>13</v>
      </c>
      <c r="F254" s="12" t="n">
        <v>41</v>
      </c>
      <c r="G254" s="13" t="n">
        <v>34</v>
      </c>
      <c r="H254" s="19" t="n">
        <f aca="false">(G254-F254)*D254</f>
        <v>-4200</v>
      </c>
      <c r="I254" s="20" t="n">
        <f aca="false">SUM(H254:H254)</f>
        <v>-4200</v>
      </c>
    </row>
    <row r="255" customFormat="false" ht="18.75" hidden="false" customHeight="true" outlineLevel="0" collapsed="false">
      <c r="A255" s="8" t="n">
        <v>44979</v>
      </c>
      <c r="B255" s="10" t="s">
        <v>115</v>
      </c>
      <c r="C255" s="10" t="n">
        <v>380</v>
      </c>
      <c r="D255" s="10" t="n">
        <v>1600</v>
      </c>
      <c r="E255" s="10" t="s">
        <v>13</v>
      </c>
      <c r="F255" s="12" t="n">
        <v>11.5</v>
      </c>
      <c r="G255" s="13" t="n">
        <v>14.75</v>
      </c>
      <c r="H255" s="19" t="n">
        <f aca="false">(G255-F255)*D255</f>
        <v>5200</v>
      </c>
      <c r="I255" s="20" t="n">
        <f aca="false">SUM(H255:H255)</f>
        <v>5200</v>
      </c>
    </row>
    <row r="256" customFormat="false" ht="18.75" hidden="false" customHeight="true" outlineLevel="0" collapsed="false">
      <c r="A256" s="8" t="n">
        <v>44979</v>
      </c>
      <c r="B256" s="10" t="s">
        <v>103</v>
      </c>
      <c r="C256" s="10" t="n">
        <v>500</v>
      </c>
      <c r="D256" s="10" t="n">
        <v>625</v>
      </c>
      <c r="E256" s="10" t="s">
        <v>13</v>
      </c>
      <c r="F256" s="12" t="n">
        <v>19</v>
      </c>
      <c r="G256" s="13" t="n">
        <v>16</v>
      </c>
      <c r="H256" s="19" t="n">
        <f aca="false">(G256-F256)*D256</f>
        <v>-1875</v>
      </c>
      <c r="I256" s="20" t="n">
        <f aca="false">SUM(H256:H256)</f>
        <v>-1875</v>
      </c>
    </row>
    <row r="257" customFormat="false" ht="18.75" hidden="false" customHeight="true" outlineLevel="0" collapsed="false">
      <c r="A257" s="8" t="n">
        <v>44978</v>
      </c>
      <c r="B257" s="10" t="s">
        <v>161</v>
      </c>
      <c r="C257" s="10" t="n">
        <v>1800</v>
      </c>
      <c r="D257" s="10" t="n">
        <v>250</v>
      </c>
      <c r="E257" s="10" t="s">
        <v>13</v>
      </c>
      <c r="F257" s="12" t="n">
        <v>68</v>
      </c>
      <c r="G257" s="13" t="n">
        <v>88</v>
      </c>
      <c r="H257" s="19" t="n">
        <f aca="false">(G257-F257)*D257</f>
        <v>5000</v>
      </c>
      <c r="I257" s="20" t="n">
        <f aca="false">SUM(H257:H257)</f>
        <v>5000</v>
      </c>
    </row>
    <row r="258" customFormat="false" ht="18.75" hidden="false" customHeight="true" outlineLevel="0" collapsed="false">
      <c r="A258" s="8" t="n">
        <v>44977</v>
      </c>
      <c r="B258" s="10" t="s">
        <v>162</v>
      </c>
      <c r="C258" s="10" t="n">
        <v>1100</v>
      </c>
      <c r="D258" s="10" t="n">
        <v>700</v>
      </c>
      <c r="E258" s="10" t="s">
        <v>13</v>
      </c>
      <c r="F258" s="12" t="n">
        <v>20</v>
      </c>
      <c r="G258" s="13" t="n">
        <v>22</v>
      </c>
      <c r="H258" s="19" t="n">
        <f aca="false">(G258-F258)*D258</f>
        <v>1400</v>
      </c>
      <c r="I258" s="20" t="n">
        <f aca="false">SUM(H258:H258)</f>
        <v>1400</v>
      </c>
    </row>
    <row r="259" customFormat="false" ht="18.75" hidden="false" customHeight="true" outlineLevel="0" collapsed="false">
      <c r="A259" s="8" t="n">
        <v>44974</v>
      </c>
      <c r="B259" s="10" t="s">
        <v>163</v>
      </c>
      <c r="C259" s="10" t="n">
        <v>2500</v>
      </c>
      <c r="D259" s="10" t="n">
        <v>250</v>
      </c>
      <c r="E259" s="10" t="s">
        <v>13</v>
      </c>
      <c r="F259" s="12" t="n">
        <v>43</v>
      </c>
      <c r="G259" s="13" t="n">
        <v>36</v>
      </c>
      <c r="H259" s="19" t="n">
        <f aca="false">(G259-F259)*D259</f>
        <v>-1750</v>
      </c>
      <c r="I259" s="20" t="n">
        <f aca="false">SUM(H259:H259)</f>
        <v>-1750</v>
      </c>
    </row>
    <row r="260" customFormat="false" ht="18.75" hidden="false" customHeight="true" outlineLevel="0" collapsed="false">
      <c r="A260" s="8" t="n">
        <v>44974</v>
      </c>
      <c r="B260" s="10" t="s">
        <v>164</v>
      </c>
      <c r="C260" s="10" t="n">
        <v>650</v>
      </c>
      <c r="D260" s="10" t="n">
        <v>625</v>
      </c>
      <c r="E260" s="10" t="s">
        <v>13</v>
      </c>
      <c r="F260" s="12" t="n">
        <v>14.7</v>
      </c>
      <c r="G260" s="13" t="n">
        <v>14</v>
      </c>
      <c r="H260" s="19" t="n">
        <f aca="false">(G260-F260)*D260</f>
        <v>-437.5</v>
      </c>
      <c r="I260" s="20" t="n">
        <f aca="false">SUM(H260:H260)</f>
        <v>-437.5</v>
      </c>
    </row>
    <row r="261" customFormat="false" ht="18.75" hidden="false" customHeight="true" outlineLevel="0" collapsed="false">
      <c r="A261" s="8" t="n">
        <v>44973</v>
      </c>
      <c r="B261" s="10" t="s">
        <v>155</v>
      </c>
      <c r="C261" s="10" t="n">
        <v>80</v>
      </c>
      <c r="D261" s="10" t="n">
        <v>7500</v>
      </c>
      <c r="E261" s="10" t="s">
        <v>13</v>
      </c>
      <c r="F261" s="12" t="n">
        <v>1.45</v>
      </c>
      <c r="G261" s="13" t="n">
        <v>2.1</v>
      </c>
      <c r="H261" s="19" t="n">
        <f aca="false">(G261-F261)*D261</f>
        <v>4875</v>
      </c>
      <c r="I261" s="20" t="n">
        <f aca="false">SUM(H261:H261)</f>
        <v>4875</v>
      </c>
    </row>
    <row r="262" customFormat="false" ht="18.75" hidden="false" customHeight="true" outlineLevel="0" collapsed="false">
      <c r="A262" s="8" t="n">
        <v>44973</v>
      </c>
      <c r="B262" s="10" t="s">
        <v>161</v>
      </c>
      <c r="C262" s="10" t="n">
        <v>1840</v>
      </c>
      <c r="D262" s="10" t="n">
        <v>250</v>
      </c>
      <c r="E262" s="10" t="s">
        <v>13</v>
      </c>
      <c r="F262" s="12" t="n">
        <v>30</v>
      </c>
      <c r="G262" s="13" t="n">
        <v>46</v>
      </c>
      <c r="H262" s="19" t="n">
        <f aca="false">(G262-F262)*D262</f>
        <v>4000</v>
      </c>
      <c r="I262" s="20" t="n">
        <f aca="false">SUM(H262:H262)</f>
        <v>4000</v>
      </c>
    </row>
    <row r="263" customFormat="false" ht="18.75" hidden="false" customHeight="true" outlineLevel="0" collapsed="false">
      <c r="A263" s="8" t="n">
        <v>44972</v>
      </c>
      <c r="B263" s="10" t="s">
        <v>41</v>
      </c>
      <c r="C263" s="10" t="n">
        <v>1620</v>
      </c>
      <c r="D263" s="10" t="n">
        <v>600</v>
      </c>
      <c r="E263" s="10" t="s">
        <v>13</v>
      </c>
      <c r="F263" s="12" t="n">
        <v>28</v>
      </c>
      <c r="G263" s="13" t="n">
        <v>38</v>
      </c>
      <c r="H263" s="19" t="n">
        <f aca="false">(G263-F263)*D263</f>
        <v>6000</v>
      </c>
      <c r="I263" s="20" t="n">
        <f aca="false">SUM(H263:H263)</f>
        <v>6000</v>
      </c>
    </row>
    <row r="264" customFormat="false" ht="18.75" hidden="false" customHeight="true" outlineLevel="0" collapsed="false">
      <c r="A264" s="8" t="n">
        <v>44972</v>
      </c>
      <c r="B264" s="10" t="s">
        <v>155</v>
      </c>
      <c r="C264" s="10" t="n">
        <v>78</v>
      </c>
      <c r="D264" s="10" t="n">
        <v>7500</v>
      </c>
      <c r="E264" s="10" t="s">
        <v>13</v>
      </c>
      <c r="F264" s="12" t="n">
        <v>2.15</v>
      </c>
      <c r="G264" s="13" t="n">
        <v>2.85</v>
      </c>
      <c r="H264" s="19" t="n">
        <f aca="false">(G264-F264)*D264</f>
        <v>5250</v>
      </c>
      <c r="I264" s="20" t="n">
        <f aca="false">SUM(H264:H264)</f>
        <v>5250</v>
      </c>
    </row>
    <row r="265" customFormat="false" ht="18.75" hidden="false" customHeight="true" outlineLevel="0" collapsed="false">
      <c r="A265" s="8" t="n">
        <v>44971</v>
      </c>
      <c r="B265" s="10" t="s">
        <v>165</v>
      </c>
      <c r="C265" s="10" t="n">
        <v>3200</v>
      </c>
      <c r="D265" s="10" t="n">
        <v>275</v>
      </c>
      <c r="E265" s="10" t="s">
        <v>13</v>
      </c>
      <c r="F265" s="12" t="n">
        <v>44</v>
      </c>
      <c r="G265" s="13" t="n">
        <v>64</v>
      </c>
      <c r="H265" s="19" t="n">
        <f aca="false">(G265-F265)*D265</f>
        <v>5500</v>
      </c>
      <c r="I265" s="20" t="n">
        <f aca="false">SUM(H265:H265)</f>
        <v>5500</v>
      </c>
    </row>
    <row r="266" customFormat="false" ht="18.75" hidden="false" customHeight="true" outlineLevel="0" collapsed="false">
      <c r="A266" s="8" t="n">
        <v>44971</v>
      </c>
      <c r="B266" s="10" t="s">
        <v>166</v>
      </c>
      <c r="C266" s="10" t="n">
        <v>3150</v>
      </c>
      <c r="D266" s="10" t="n">
        <v>175</v>
      </c>
      <c r="E266" s="10" t="s">
        <v>13</v>
      </c>
      <c r="F266" s="12" t="n">
        <v>50</v>
      </c>
      <c r="G266" s="13" t="n">
        <v>20</v>
      </c>
      <c r="H266" s="19" t="n">
        <f aca="false">(G266-F266)*D266</f>
        <v>-5250</v>
      </c>
      <c r="I266" s="20" t="n">
        <f aca="false">SUM(H266:H266)</f>
        <v>-5250</v>
      </c>
    </row>
    <row r="267" customFormat="false" ht="18.75" hidden="false" customHeight="true" outlineLevel="0" collapsed="false">
      <c r="A267" s="8" t="n">
        <v>44970</v>
      </c>
      <c r="B267" s="10" t="s">
        <v>167</v>
      </c>
      <c r="C267" s="10" t="n">
        <v>125</v>
      </c>
      <c r="D267" s="10" t="n">
        <v>5000</v>
      </c>
      <c r="E267" s="10" t="s">
        <v>13</v>
      </c>
      <c r="F267" s="12" t="n">
        <v>1.4</v>
      </c>
      <c r="G267" s="13" t="n">
        <v>0.55</v>
      </c>
      <c r="H267" s="19" t="n">
        <f aca="false">(G267-F267)*D267</f>
        <v>-4250</v>
      </c>
      <c r="I267" s="20" t="n">
        <f aca="false">SUM(H267:H267)</f>
        <v>-4250</v>
      </c>
    </row>
    <row r="268" customFormat="false" ht="18.75" hidden="false" customHeight="true" outlineLevel="0" collapsed="false">
      <c r="A268" s="8" t="n">
        <v>44967</v>
      </c>
      <c r="B268" s="10" t="s">
        <v>168</v>
      </c>
      <c r="C268" s="10" t="n">
        <v>1400</v>
      </c>
      <c r="D268" s="10" t="n">
        <v>250</v>
      </c>
      <c r="E268" s="10" t="s">
        <v>13</v>
      </c>
      <c r="F268" s="12" t="n">
        <v>61</v>
      </c>
      <c r="G268" s="13" t="n">
        <v>81</v>
      </c>
      <c r="H268" s="19" t="n">
        <f aca="false">(G268-F268)*D268</f>
        <v>5000</v>
      </c>
      <c r="I268" s="20" t="n">
        <f aca="false">SUM(H268:H268)</f>
        <v>5000</v>
      </c>
    </row>
    <row r="269" customFormat="false" ht="18.75" hidden="false" customHeight="true" outlineLevel="0" collapsed="false">
      <c r="A269" s="8" t="n">
        <v>44967</v>
      </c>
      <c r="B269" s="10" t="s">
        <v>168</v>
      </c>
      <c r="C269" s="10" t="n">
        <v>1200</v>
      </c>
      <c r="D269" s="10" t="n">
        <v>250</v>
      </c>
      <c r="E269" s="10" t="s">
        <v>13</v>
      </c>
      <c r="F269" s="12" t="n">
        <v>41</v>
      </c>
      <c r="G269" s="13" t="n">
        <v>58</v>
      </c>
      <c r="H269" s="19" t="n">
        <f aca="false">(G269-F269)*D269</f>
        <v>4250</v>
      </c>
      <c r="I269" s="20" t="n">
        <f aca="false">SUM(H269:H269)</f>
        <v>4250</v>
      </c>
    </row>
    <row r="270" customFormat="false" ht="18.75" hidden="false" customHeight="true" outlineLevel="0" collapsed="false">
      <c r="A270" s="8" t="n">
        <v>44966</v>
      </c>
      <c r="B270" s="10" t="s">
        <v>155</v>
      </c>
      <c r="C270" s="10" t="n">
        <v>80</v>
      </c>
      <c r="D270" s="10" t="n">
        <v>7500</v>
      </c>
      <c r="E270" s="10" t="s">
        <v>13</v>
      </c>
      <c r="F270" s="12" t="n">
        <v>1.4</v>
      </c>
      <c r="G270" s="13" t="n">
        <v>1.4</v>
      </c>
      <c r="H270" s="19" t="n">
        <f aca="false">(G270-F270)*D270</f>
        <v>0</v>
      </c>
      <c r="I270" s="20" t="n">
        <f aca="false">SUM(H270:H270)</f>
        <v>0</v>
      </c>
    </row>
    <row r="271" customFormat="false" ht="18.75" hidden="false" customHeight="true" outlineLevel="0" collapsed="false">
      <c r="A271" s="8" t="n">
        <v>44966</v>
      </c>
      <c r="B271" s="10" t="s">
        <v>169</v>
      </c>
      <c r="C271" s="10" t="n">
        <v>38000</v>
      </c>
      <c r="D271" s="10" t="n">
        <v>15</v>
      </c>
      <c r="E271" s="10" t="s">
        <v>13</v>
      </c>
      <c r="F271" s="12" t="n">
        <v>950</v>
      </c>
      <c r="G271" s="13" t="n">
        <v>1200</v>
      </c>
      <c r="H271" s="19" t="n">
        <f aca="false">(G271-F271)*D271</f>
        <v>3750</v>
      </c>
      <c r="I271" s="20" t="n">
        <f aca="false">SUM(H271:H271)</f>
        <v>3750</v>
      </c>
    </row>
    <row r="272" customFormat="false" ht="18.75" hidden="false" customHeight="true" outlineLevel="0" collapsed="false">
      <c r="A272" s="8" t="n">
        <v>44966</v>
      </c>
      <c r="B272" s="10" t="s">
        <v>169</v>
      </c>
      <c r="C272" s="10" t="n">
        <v>38000</v>
      </c>
      <c r="D272" s="10" t="n">
        <v>15</v>
      </c>
      <c r="E272" s="10" t="s">
        <v>13</v>
      </c>
      <c r="F272" s="12" t="n">
        <v>760</v>
      </c>
      <c r="G272" s="13" t="n">
        <v>1100</v>
      </c>
      <c r="H272" s="19" t="n">
        <f aca="false">(G272-F272)*D272</f>
        <v>5100</v>
      </c>
      <c r="I272" s="20" t="n">
        <f aca="false">SUM(H272:H272)</f>
        <v>5100</v>
      </c>
    </row>
    <row r="273" customFormat="false" ht="18.75" hidden="false" customHeight="true" outlineLevel="0" collapsed="false">
      <c r="A273" s="8" t="n">
        <v>44966</v>
      </c>
      <c r="B273" s="10" t="s">
        <v>136</v>
      </c>
      <c r="C273" s="10" t="n">
        <v>2000</v>
      </c>
      <c r="D273" s="10" t="n">
        <v>300</v>
      </c>
      <c r="E273" s="10" t="s">
        <v>13</v>
      </c>
      <c r="F273" s="12" t="n">
        <v>77</v>
      </c>
      <c r="G273" s="13" t="n">
        <v>72</v>
      </c>
      <c r="H273" s="19" t="n">
        <f aca="false">(G273-F273)*D273</f>
        <v>-1500</v>
      </c>
      <c r="I273" s="20" t="n">
        <f aca="false">SUM(H273:H273)</f>
        <v>-1500</v>
      </c>
    </row>
    <row r="274" customFormat="false" ht="18.75" hidden="false" customHeight="true" outlineLevel="0" collapsed="false">
      <c r="A274" s="8" t="n">
        <v>44965</v>
      </c>
      <c r="B274" s="10" t="s">
        <v>117</v>
      </c>
      <c r="C274" s="10" t="n">
        <v>17950</v>
      </c>
      <c r="D274" s="10" t="n">
        <v>100</v>
      </c>
      <c r="E274" s="10" t="s">
        <v>13</v>
      </c>
      <c r="F274" s="12" t="n">
        <v>158</v>
      </c>
      <c r="G274" s="13" t="n">
        <v>208</v>
      </c>
      <c r="H274" s="19" t="n">
        <f aca="false">(G274-F274)*D274</f>
        <v>5000</v>
      </c>
      <c r="I274" s="20" t="n">
        <f aca="false">SUM(H274:H274)</f>
        <v>5000</v>
      </c>
    </row>
    <row r="275" customFormat="false" ht="18.75" hidden="false" customHeight="true" outlineLevel="0" collapsed="false">
      <c r="A275" s="8" t="n">
        <v>44965</v>
      </c>
      <c r="B275" s="10" t="s">
        <v>39</v>
      </c>
      <c r="C275" s="10" t="n">
        <v>450</v>
      </c>
      <c r="D275" s="10" t="n">
        <v>1000</v>
      </c>
      <c r="E275" s="10" t="s">
        <v>13</v>
      </c>
      <c r="F275" s="12" t="n">
        <v>10</v>
      </c>
      <c r="G275" s="13" t="n">
        <v>15</v>
      </c>
      <c r="H275" s="19" t="n">
        <f aca="false">(G275-F275)*D275</f>
        <v>5000</v>
      </c>
      <c r="I275" s="20" t="n">
        <f aca="false">SUM(H275:H275)</f>
        <v>5000</v>
      </c>
    </row>
    <row r="276" customFormat="false" ht="18.75" hidden="false" customHeight="true" outlineLevel="0" collapsed="false">
      <c r="A276" s="8" t="n">
        <v>44965</v>
      </c>
      <c r="B276" s="10" t="s">
        <v>170</v>
      </c>
      <c r="C276" s="10" t="n">
        <v>2000</v>
      </c>
      <c r="D276" s="10" t="n">
        <v>275</v>
      </c>
      <c r="E276" s="10" t="s">
        <v>13</v>
      </c>
      <c r="F276" s="12" t="n">
        <v>48</v>
      </c>
      <c r="G276" s="13" t="n">
        <v>28</v>
      </c>
      <c r="H276" s="19" t="n">
        <f aca="false">(G276-F276)*D276</f>
        <v>-5500</v>
      </c>
      <c r="I276" s="20" t="n">
        <f aca="false">SUM(H276:H276)</f>
        <v>-5500</v>
      </c>
    </row>
    <row r="277" customFormat="false" ht="18.75" hidden="false" customHeight="true" outlineLevel="0" collapsed="false">
      <c r="A277" s="8" t="n">
        <v>44964</v>
      </c>
      <c r="B277" s="10" t="s">
        <v>171</v>
      </c>
      <c r="C277" s="10" t="n">
        <v>330</v>
      </c>
      <c r="D277" s="10" t="n">
        <v>1800</v>
      </c>
      <c r="E277" s="10" t="s">
        <v>13</v>
      </c>
      <c r="F277" s="12" t="n">
        <v>6</v>
      </c>
      <c r="G277" s="13" t="n">
        <v>4</v>
      </c>
      <c r="H277" s="19" t="n">
        <f aca="false">(G277-F277)*D277</f>
        <v>-3600</v>
      </c>
      <c r="I277" s="20" t="n">
        <f aca="false">SUM(H277:H277)</f>
        <v>-3600</v>
      </c>
    </row>
    <row r="278" customFormat="false" ht="18.75" hidden="false" customHeight="true" outlineLevel="0" collapsed="false">
      <c r="A278" s="8" t="n">
        <v>44964</v>
      </c>
      <c r="B278" s="10" t="s">
        <v>95</v>
      </c>
      <c r="C278" s="10" t="n">
        <v>41300</v>
      </c>
      <c r="D278" s="10" t="n">
        <v>25</v>
      </c>
      <c r="E278" s="10" t="s">
        <v>13</v>
      </c>
      <c r="F278" s="12" t="n">
        <v>370</v>
      </c>
      <c r="G278" s="13" t="n">
        <v>520</v>
      </c>
      <c r="H278" s="19" t="n">
        <f aca="false">(G278-F278)*D278</f>
        <v>3750</v>
      </c>
      <c r="I278" s="20" t="n">
        <f aca="false">SUM(H278:H278)</f>
        <v>3750</v>
      </c>
    </row>
    <row r="279" customFormat="false" ht="18.75" hidden="false" customHeight="true" outlineLevel="0" collapsed="false">
      <c r="A279" s="8" t="n">
        <v>44963</v>
      </c>
      <c r="B279" s="10" t="s">
        <v>32</v>
      </c>
      <c r="C279" s="10" t="n">
        <v>340</v>
      </c>
      <c r="D279" s="10" t="n">
        <v>1800</v>
      </c>
      <c r="E279" s="10" t="s">
        <v>13</v>
      </c>
      <c r="F279" s="12" t="n">
        <v>5</v>
      </c>
      <c r="G279" s="13" t="n">
        <v>6</v>
      </c>
      <c r="H279" s="19" t="n">
        <f aca="false">(G279-F279)*D279</f>
        <v>1800</v>
      </c>
      <c r="I279" s="20" t="n">
        <f aca="false">SUM(H279:H279)</f>
        <v>1800</v>
      </c>
    </row>
    <row r="280" customFormat="false" ht="18.75" hidden="false" customHeight="true" outlineLevel="0" collapsed="false">
      <c r="A280" s="8" t="n">
        <v>44960</v>
      </c>
      <c r="B280" s="10" t="s">
        <v>172</v>
      </c>
      <c r="C280" s="10" t="n">
        <v>1600</v>
      </c>
      <c r="D280" s="10" t="n">
        <v>400</v>
      </c>
      <c r="E280" s="10" t="s">
        <v>13</v>
      </c>
      <c r="F280" s="12" t="n">
        <v>18.75</v>
      </c>
      <c r="G280" s="13" t="n">
        <v>6.75</v>
      </c>
      <c r="H280" s="19" t="n">
        <f aca="false">(G280-F280)*D280</f>
        <v>-4800</v>
      </c>
      <c r="I280" s="20" t="n">
        <f aca="false">SUM(H280:H280)</f>
        <v>-4800</v>
      </c>
    </row>
    <row r="281" customFormat="false" ht="18.75" hidden="false" customHeight="true" outlineLevel="0" collapsed="false">
      <c r="A281" s="8" t="n">
        <v>44959</v>
      </c>
      <c r="B281" s="10" t="s">
        <v>173</v>
      </c>
      <c r="C281" s="10" t="n">
        <v>1200</v>
      </c>
      <c r="D281" s="10" t="n">
        <v>500</v>
      </c>
      <c r="E281" s="10" t="s">
        <v>13</v>
      </c>
      <c r="F281" s="12" t="n">
        <v>16</v>
      </c>
      <c r="G281" s="13" t="n">
        <v>4.8</v>
      </c>
      <c r="H281" s="19" t="n">
        <f aca="false">(G281-F281)*D281</f>
        <v>-5600</v>
      </c>
      <c r="I281" s="20" t="n">
        <f aca="false">SUM(H281:H281)</f>
        <v>-5600</v>
      </c>
    </row>
    <row r="282" customFormat="false" ht="18.75" hidden="false" customHeight="true" outlineLevel="0" collapsed="false">
      <c r="A282" s="8" t="n">
        <v>44959</v>
      </c>
      <c r="B282" s="10" t="s">
        <v>117</v>
      </c>
      <c r="C282" s="10" t="n">
        <v>17200</v>
      </c>
      <c r="D282" s="10" t="n">
        <v>100</v>
      </c>
      <c r="E282" s="10" t="s">
        <v>13</v>
      </c>
      <c r="F282" s="12" t="n">
        <v>93</v>
      </c>
      <c r="G282" s="13" t="n">
        <v>30</v>
      </c>
      <c r="H282" s="19" t="n">
        <f aca="false">(G282-F282)*D282</f>
        <v>-6300</v>
      </c>
      <c r="I282" s="20" t="n">
        <f aca="false">SUM(H282:H282)</f>
        <v>-6300</v>
      </c>
    </row>
    <row r="283" customFormat="false" ht="18.75" hidden="false" customHeight="true" outlineLevel="0" collapsed="false">
      <c r="A283" s="8" t="n">
        <v>44958</v>
      </c>
      <c r="B283" s="10" t="s">
        <v>117</v>
      </c>
      <c r="C283" s="10" t="n">
        <v>17550</v>
      </c>
      <c r="D283" s="10" t="n">
        <v>50</v>
      </c>
      <c r="E283" s="10" t="s">
        <v>13</v>
      </c>
      <c r="F283" s="12" t="n">
        <v>130</v>
      </c>
      <c r="G283" s="13" t="n">
        <v>230</v>
      </c>
      <c r="H283" s="19" t="n">
        <f aca="false">(G283-F283)*D283</f>
        <v>5000</v>
      </c>
      <c r="I283" s="20" t="n">
        <f aca="false">SUM(H283:H283)</f>
        <v>5000</v>
      </c>
    </row>
    <row r="284" customFormat="false" ht="18.75" hidden="false" customHeight="true" outlineLevel="0" collapsed="false">
      <c r="A284" s="8" t="n">
        <v>44958</v>
      </c>
      <c r="B284" s="10" t="s">
        <v>117</v>
      </c>
      <c r="C284" s="10" t="n">
        <v>17550</v>
      </c>
      <c r="D284" s="10" t="n">
        <v>50</v>
      </c>
      <c r="E284" s="10" t="s">
        <v>13</v>
      </c>
      <c r="F284" s="12" t="n">
        <v>110</v>
      </c>
      <c r="G284" s="13" t="n">
        <v>210</v>
      </c>
      <c r="H284" s="19" t="n">
        <f aca="false">(G284-F284)*D284</f>
        <v>5000</v>
      </c>
      <c r="I284" s="20" t="n">
        <f aca="false">SUM(H284:H284)</f>
        <v>5000</v>
      </c>
    </row>
    <row r="285" customFormat="false" ht="18.75" hidden="false" customHeight="true" outlineLevel="0" collapsed="false">
      <c r="A285" s="8" t="n">
        <v>44958</v>
      </c>
      <c r="B285" s="10" t="s">
        <v>173</v>
      </c>
      <c r="C285" s="10" t="n">
        <v>1200</v>
      </c>
      <c r="D285" s="10" t="n">
        <v>500</v>
      </c>
      <c r="E285" s="10" t="s">
        <v>13</v>
      </c>
      <c r="F285" s="12" t="n">
        <v>13</v>
      </c>
      <c r="G285" s="13" t="n">
        <v>23</v>
      </c>
      <c r="H285" s="19" t="n">
        <f aca="false">(G285-F285)*D285</f>
        <v>5000</v>
      </c>
      <c r="I285" s="20" t="n">
        <f aca="false">SUM(H285:H285)</f>
        <v>5000</v>
      </c>
    </row>
    <row r="286" customFormat="false" ht="18.75" hidden="false" customHeight="true" outlineLevel="0" collapsed="false">
      <c r="A286" s="8" t="n">
        <v>44958</v>
      </c>
      <c r="B286" s="10" t="s">
        <v>43</v>
      </c>
      <c r="C286" s="10" t="n">
        <v>330</v>
      </c>
      <c r="D286" s="10" t="n">
        <v>1650</v>
      </c>
      <c r="E286" s="10" t="s">
        <v>13</v>
      </c>
      <c r="F286" s="12" t="n">
        <v>7</v>
      </c>
      <c r="G286" s="13" t="n">
        <v>3</v>
      </c>
      <c r="H286" s="19" t="n">
        <f aca="false">(G286-F286)*D286</f>
        <v>-6600</v>
      </c>
      <c r="I286" s="20" t="n">
        <f aca="false">SUM(H286:H286)</f>
        <v>-6600</v>
      </c>
    </row>
    <row r="287" customFormat="false" ht="18.75" hidden="false" customHeight="true" outlineLevel="0" collapsed="false">
      <c r="A287" s="8" t="n">
        <v>44957</v>
      </c>
      <c r="B287" s="10" t="s">
        <v>168</v>
      </c>
      <c r="C287" s="10" t="n">
        <v>2400</v>
      </c>
      <c r="D287" s="10" t="n">
        <v>250</v>
      </c>
      <c r="E287" s="10" t="s">
        <v>13</v>
      </c>
      <c r="F287" s="12" t="n">
        <v>72</v>
      </c>
      <c r="G287" s="13" t="n">
        <v>92</v>
      </c>
      <c r="H287" s="19" t="n">
        <f aca="false">(G287-F287)*D287</f>
        <v>5000</v>
      </c>
      <c r="I287" s="20" t="n">
        <f aca="false">SUM(H287:H287)</f>
        <v>5000</v>
      </c>
    </row>
    <row r="288" customFormat="false" ht="18.75" hidden="false" customHeight="true" outlineLevel="0" collapsed="false">
      <c r="A288" s="8" t="n">
        <v>44957</v>
      </c>
      <c r="B288" s="10" t="s">
        <v>174</v>
      </c>
      <c r="C288" s="10" t="n">
        <v>2200</v>
      </c>
      <c r="D288" s="10" t="n">
        <v>250</v>
      </c>
      <c r="E288" s="10" t="s">
        <v>13</v>
      </c>
      <c r="F288" s="12" t="n">
        <v>32</v>
      </c>
      <c r="G288" s="13" t="n">
        <v>12</v>
      </c>
      <c r="H288" s="19" t="n">
        <f aca="false">(G288-F288)*D288</f>
        <v>-5000</v>
      </c>
      <c r="I288" s="20" t="n">
        <f aca="false">SUM(H288:H288)</f>
        <v>-5000</v>
      </c>
    </row>
    <row r="289" customFormat="false" ht="18.75" hidden="false" customHeight="true" outlineLevel="0" collapsed="false">
      <c r="A289" s="8" t="n">
        <v>44956</v>
      </c>
      <c r="B289" s="10" t="s">
        <v>89</v>
      </c>
      <c r="C289" s="10" t="n">
        <v>120</v>
      </c>
      <c r="D289" s="10" t="n">
        <v>8000</v>
      </c>
      <c r="E289" s="10" t="s">
        <v>13</v>
      </c>
      <c r="F289" s="12" t="n">
        <v>2</v>
      </c>
      <c r="G289" s="13" t="n">
        <v>2.7</v>
      </c>
      <c r="H289" s="19" t="n">
        <f aca="false">(G289-F289)*D289</f>
        <v>5600</v>
      </c>
      <c r="I289" s="20" t="n">
        <f aca="false">SUM(H289:H289)</f>
        <v>5600</v>
      </c>
    </row>
    <row r="290" customFormat="false" ht="18.75" hidden="false" customHeight="true" outlineLevel="0" collapsed="false">
      <c r="A290" s="8" t="n">
        <v>44956</v>
      </c>
      <c r="B290" s="10" t="s">
        <v>117</v>
      </c>
      <c r="C290" s="10" t="n">
        <v>17300</v>
      </c>
      <c r="D290" s="10" t="n">
        <v>100</v>
      </c>
      <c r="E290" s="10" t="s">
        <v>13</v>
      </c>
      <c r="F290" s="12" t="n">
        <v>98</v>
      </c>
      <c r="G290" s="13" t="n">
        <v>118</v>
      </c>
      <c r="H290" s="19" t="n">
        <f aca="false">(G290-F290)*D290</f>
        <v>2000</v>
      </c>
      <c r="I290" s="20" t="n">
        <f aca="false">SUM(H290:H290)</f>
        <v>2000</v>
      </c>
    </row>
    <row r="291" customFormat="false" ht="18.75" hidden="false" customHeight="true" outlineLevel="0" collapsed="false">
      <c r="A291" s="8" t="n">
        <v>44953</v>
      </c>
      <c r="B291" s="10" t="s">
        <v>32</v>
      </c>
      <c r="C291" s="10" t="n">
        <v>350</v>
      </c>
      <c r="D291" s="10" t="n">
        <v>1800</v>
      </c>
      <c r="E291" s="10" t="s">
        <v>13</v>
      </c>
      <c r="F291" s="12" t="n">
        <v>5.4</v>
      </c>
      <c r="G291" s="13" t="n">
        <v>8.4</v>
      </c>
      <c r="H291" s="19" t="n">
        <f aca="false">(G291-F291)*D291</f>
        <v>5400</v>
      </c>
      <c r="I291" s="20" t="n">
        <f aca="false">SUM(H291:H291)</f>
        <v>5400</v>
      </c>
    </row>
    <row r="292" customFormat="false" ht="18.75" hidden="false" customHeight="true" outlineLevel="0" collapsed="false">
      <c r="A292" s="8" t="n">
        <v>44953</v>
      </c>
      <c r="B292" s="10" t="s">
        <v>117</v>
      </c>
      <c r="C292" s="10" t="n">
        <v>17300</v>
      </c>
      <c r="D292" s="10" t="n">
        <v>100</v>
      </c>
      <c r="E292" s="10" t="s">
        <v>13</v>
      </c>
      <c r="F292" s="12" t="n">
        <v>62</v>
      </c>
      <c r="G292" s="13" t="n">
        <v>112</v>
      </c>
      <c r="H292" s="19" t="n">
        <f aca="false">(G292-F292)*D292</f>
        <v>5000</v>
      </c>
      <c r="I292" s="20" t="n">
        <f aca="false">SUM(H292:H292)</f>
        <v>5000</v>
      </c>
    </row>
    <row r="293" customFormat="false" ht="18.75" hidden="false" customHeight="true" outlineLevel="0" collapsed="false">
      <c r="A293" s="8" t="n">
        <v>44951</v>
      </c>
      <c r="B293" s="10" t="s">
        <v>117</v>
      </c>
      <c r="C293" s="10" t="n">
        <v>17800</v>
      </c>
      <c r="D293" s="10" t="n">
        <v>100</v>
      </c>
      <c r="E293" s="10" t="s">
        <v>13</v>
      </c>
      <c r="F293" s="12" t="n">
        <v>100</v>
      </c>
      <c r="G293" s="13" t="n">
        <v>150</v>
      </c>
      <c r="H293" s="19" t="n">
        <f aca="false">(G293-F293)*D293</f>
        <v>5000</v>
      </c>
      <c r="I293" s="20" t="n">
        <f aca="false">SUM(H293:H293)</f>
        <v>5000</v>
      </c>
    </row>
    <row r="294" customFormat="false" ht="18.75" hidden="false" customHeight="true" outlineLevel="0" collapsed="false">
      <c r="A294" s="8" t="n">
        <v>44951</v>
      </c>
      <c r="B294" s="10" t="s">
        <v>175</v>
      </c>
      <c r="C294" s="10" t="n">
        <v>5500</v>
      </c>
      <c r="D294" s="10" t="n">
        <v>125</v>
      </c>
      <c r="E294" s="10" t="s">
        <v>13</v>
      </c>
      <c r="F294" s="12" t="n">
        <v>70</v>
      </c>
      <c r="G294" s="13" t="n">
        <v>110</v>
      </c>
      <c r="H294" s="19" t="n">
        <f aca="false">(G294-F294)*D294</f>
        <v>5000</v>
      </c>
      <c r="I294" s="20" t="n">
        <f aca="false">SUM(H294:H294)</f>
        <v>5000</v>
      </c>
    </row>
    <row r="295" customFormat="false" ht="18.75" hidden="false" customHeight="true" outlineLevel="0" collapsed="false">
      <c r="A295" s="8" t="n">
        <v>44950</v>
      </c>
      <c r="B295" s="10" t="s">
        <v>176</v>
      </c>
      <c r="C295" s="10" t="n">
        <v>2800</v>
      </c>
      <c r="D295" s="10" t="n">
        <v>300</v>
      </c>
      <c r="E295" s="10" t="s">
        <v>13</v>
      </c>
      <c r="F295" s="12" t="n">
        <v>53</v>
      </c>
      <c r="G295" s="13" t="n">
        <v>40</v>
      </c>
      <c r="H295" s="19" t="n">
        <f aca="false">(G295-F295)*D295</f>
        <v>-3900</v>
      </c>
      <c r="I295" s="20" t="n">
        <f aca="false">SUM(H295:H295)</f>
        <v>-3900</v>
      </c>
    </row>
    <row r="296" customFormat="false" ht="18.75" hidden="false" customHeight="true" outlineLevel="0" collapsed="false">
      <c r="A296" s="8" t="n">
        <v>44949</v>
      </c>
      <c r="B296" s="10" t="s">
        <v>177</v>
      </c>
      <c r="C296" s="10" t="n">
        <v>4700</v>
      </c>
      <c r="D296" s="10" t="n">
        <v>100</v>
      </c>
      <c r="E296" s="10" t="s">
        <v>13</v>
      </c>
      <c r="F296" s="12" t="n">
        <v>110</v>
      </c>
      <c r="G296" s="13" t="n">
        <v>110</v>
      </c>
      <c r="H296" s="19" t="n">
        <f aca="false">(G296-F296)*D296</f>
        <v>0</v>
      </c>
      <c r="I296" s="20" t="n">
        <f aca="false">SUM(H296:H296)</f>
        <v>0</v>
      </c>
    </row>
    <row r="297" customFormat="false" ht="18.75" hidden="false" customHeight="true" outlineLevel="0" collapsed="false">
      <c r="A297" s="8" t="n">
        <v>44949</v>
      </c>
      <c r="B297" s="10" t="s">
        <v>178</v>
      </c>
      <c r="C297" s="10" t="n">
        <v>940</v>
      </c>
      <c r="D297" s="10" t="n">
        <v>1200</v>
      </c>
      <c r="E297" s="10" t="s">
        <v>13</v>
      </c>
      <c r="F297" s="12" t="n">
        <v>27</v>
      </c>
      <c r="G297" s="13" t="n">
        <v>22.5</v>
      </c>
      <c r="H297" s="19" t="n">
        <f aca="false">(G297-F297)*D297</f>
        <v>-5400</v>
      </c>
      <c r="I297" s="20" t="n">
        <f aca="false">SUM(H297:H297)</f>
        <v>-5400</v>
      </c>
    </row>
    <row r="298" customFormat="false" ht="18.75" hidden="false" customHeight="true" outlineLevel="0" collapsed="false">
      <c r="A298" s="8" t="n">
        <v>44946</v>
      </c>
      <c r="B298" s="10" t="s">
        <v>117</v>
      </c>
      <c r="C298" s="10" t="n">
        <v>18200</v>
      </c>
      <c r="D298" s="10" t="n">
        <v>50</v>
      </c>
      <c r="E298" s="10" t="s">
        <v>13</v>
      </c>
      <c r="F298" s="12" t="n">
        <v>160</v>
      </c>
      <c r="G298" s="13" t="n">
        <v>60</v>
      </c>
      <c r="H298" s="19" t="n">
        <f aca="false">(G298-F298)*D298</f>
        <v>-5000</v>
      </c>
      <c r="I298" s="20" t="n">
        <f aca="false">SUM(H298:H298)</f>
        <v>-5000</v>
      </c>
    </row>
    <row r="299" customFormat="false" ht="18.75" hidden="false" customHeight="true" outlineLevel="0" collapsed="false">
      <c r="A299" s="8" t="n">
        <v>44946</v>
      </c>
      <c r="B299" s="10" t="s">
        <v>179</v>
      </c>
      <c r="C299" s="10" t="n">
        <v>220</v>
      </c>
      <c r="D299" s="10" t="n">
        <v>1800</v>
      </c>
      <c r="E299" s="10" t="s">
        <v>13</v>
      </c>
      <c r="F299" s="12" t="n">
        <v>5.5</v>
      </c>
      <c r="G299" s="13" t="n">
        <v>2</v>
      </c>
      <c r="H299" s="19" t="n">
        <f aca="false">(G299-F299)*D299</f>
        <v>-6300</v>
      </c>
      <c r="I299" s="20" t="n">
        <f aca="false">SUM(H299:H299)</f>
        <v>-6300</v>
      </c>
    </row>
    <row r="300" customFormat="false" ht="18.75" hidden="false" customHeight="true" outlineLevel="0" collapsed="false">
      <c r="A300" s="8" t="n">
        <v>44945</v>
      </c>
      <c r="B300" s="10" t="s">
        <v>180</v>
      </c>
      <c r="C300" s="10" t="n">
        <v>2800</v>
      </c>
      <c r="D300" s="10" t="n">
        <v>200</v>
      </c>
      <c r="E300" s="10" t="s">
        <v>13</v>
      </c>
      <c r="F300" s="12" t="n">
        <v>43</v>
      </c>
      <c r="G300" s="13" t="n">
        <v>71</v>
      </c>
      <c r="H300" s="19" t="n">
        <f aca="false">(G300-F300)*D300</f>
        <v>5600</v>
      </c>
      <c r="I300" s="20" t="n">
        <f aca="false">SUM(H300:H300)</f>
        <v>5600</v>
      </c>
    </row>
    <row r="301" customFormat="false" ht="18.75" hidden="false" customHeight="true" outlineLevel="0" collapsed="false">
      <c r="A301" s="8" t="n">
        <v>44945</v>
      </c>
      <c r="B301" s="10" t="s">
        <v>172</v>
      </c>
      <c r="C301" s="10" t="n">
        <v>1600</v>
      </c>
      <c r="D301" s="10" t="n">
        <v>400</v>
      </c>
      <c r="E301" s="10" t="s">
        <v>13</v>
      </c>
      <c r="F301" s="12" t="n">
        <v>60</v>
      </c>
      <c r="G301" s="13" t="n">
        <v>47.5</v>
      </c>
      <c r="H301" s="19" t="n">
        <f aca="false">(G301-F301)*D301</f>
        <v>-5000</v>
      </c>
      <c r="I301" s="20" t="n">
        <f aca="false">SUM(H301:H301)</f>
        <v>-5000</v>
      </c>
    </row>
    <row r="302" customFormat="false" ht="18.75" hidden="false" customHeight="true" outlineLevel="0" collapsed="false">
      <c r="A302" s="8" t="n">
        <v>44944</v>
      </c>
      <c r="B302" s="10" t="s">
        <v>172</v>
      </c>
      <c r="C302" s="10" t="n">
        <v>1600</v>
      </c>
      <c r="D302" s="10" t="n">
        <v>400</v>
      </c>
      <c r="E302" s="10" t="s">
        <v>13</v>
      </c>
      <c r="F302" s="12" t="n">
        <v>31</v>
      </c>
      <c r="G302" s="13" t="n">
        <v>43.5</v>
      </c>
      <c r="H302" s="19" t="n">
        <f aca="false">(G302-F302)*D302</f>
        <v>5000</v>
      </c>
      <c r="I302" s="20" t="n">
        <f aca="false">SUM(H302:H302)</f>
        <v>5000</v>
      </c>
    </row>
    <row r="303" customFormat="false" ht="18.75" hidden="false" customHeight="true" outlineLevel="0" collapsed="false">
      <c r="A303" s="8" t="n">
        <v>44944</v>
      </c>
      <c r="B303" s="10" t="s">
        <v>181</v>
      </c>
      <c r="C303" s="10" t="n">
        <v>140</v>
      </c>
      <c r="D303" s="10" t="n">
        <v>4800</v>
      </c>
      <c r="E303" s="10" t="s">
        <v>13</v>
      </c>
      <c r="F303" s="12" t="n">
        <v>3.6</v>
      </c>
      <c r="G303" s="13" t="n">
        <v>3.6</v>
      </c>
      <c r="H303" s="19" t="n">
        <f aca="false">(G303-F303)*D303</f>
        <v>0</v>
      </c>
      <c r="I303" s="20" t="n">
        <f aca="false">SUM(H303:H303)</f>
        <v>0</v>
      </c>
    </row>
    <row r="304" customFormat="false" ht="18.75" hidden="false" customHeight="true" outlineLevel="0" collapsed="false">
      <c r="A304" s="8" t="n">
        <v>44943</v>
      </c>
      <c r="B304" s="10" t="s">
        <v>182</v>
      </c>
      <c r="C304" s="10" t="n">
        <v>320</v>
      </c>
      <c r="D304" s="10" t="n">
        <v>2000</v>
      </c>
      <c r="E304" s="10" t="s">
        <v>13</v>
      </c>
      <c r="F304" s="12" t="n">
        <v>5.1</v>
      </c>
      <c r="G304" s="13" t="n">
        <v>7.6</v>
      </c>
      <c r="H304" s="19" t="n">
        <f aca="false">(G304-F304)*D304</f>
        <v>5000</v>
      </c>
      <c r="I304" s="20" t="n">
        <f aca="false">SUM(H304:H304)</f>
        <v>5000</v>
      </c>
    </row>
    <row r="305" customFormat="false" ht="18.75" hidden="false" customHeight="true" outlineLevel="0" collapsed="false">
      <c r="A305" s="8" t="n">
        <v>44943</v>
      </c>
      <c r="B305" s="10" t="s">
        <v>183</v>
      </c>
      <c r="C305" s="10" t="n">
        <v>490</v>
      </c>
      <c r="D305" s="10" t="n">
        <v>1500</v>
      </c>
      <c r="E305" s="10" t="s">
        <v>13</v>
      </c>
      <c r="F305" s="12" t="n">
        <v>7.2</v>
      </c>
      <c r="G305" s="13" t="n">
        <v>3</v>
      </c>
      <c r="H305" s="19" t="n">
        <f aca="false">(G305-F305)*D305</f>
        <v>-6300</v>
      </c>
      <c r="I305" s="20" t="n">
        <f aca="false">SUM(H305:H305)</f>
        <v>-6300</v>
      </c>
    </row>
    <row r="306" customFormat="false" ht="18.75" hidden="false" customHeight="true" outlineLevel="0" collapsed="false">
      <c r="A306" s="8" t="n">
        <v>44942</v>
      </c>
      <c r="B306" s="10" t="s">
        <v>32</v>
      </c>
      <c r="C306" s="10" t="n">
        <v>345</v>
      </c>
      <c r="D306" s="10" t="n">
        <v>1800</v>
      </c>
      <c r="E306" s="10" t="s">
        <v>13</v>
      </c>
      <c r="F306" s="12" t="n">
        <v>6.8</v>
      </c>
      <c r="G306" s="13" t="n">
        <v>8.6</v>
      </c>
      <c r="H306" s="19" t="n">
        <f aca="false">(G306-F306)*D306</f>
        <v>3240</v>
      </c>
      <c r="I306" s="20" t="n">
        <f aca="false">SUM(H306:H306)</f>
        <v>3240</v>
      </c>
    </row>
    <row r="307" customFormat="false" ht="18.75" hidden="false" customHeight="true" outlineLevel="0" collapsed="false">
      <c r="A307" s="8" t="n">
        <v>44942</v>
      </c>
      <c r="B307" s="10" t="s">
        <v>155</v>
      </c>
      <c r="C307" s="10" t="n">
        <v>85</v>
      </c>
      <c r="D307" s="10" t="n">
        <v>7500</v>
      </c>
      <c r="E307" s="10" t="s">
        <v>13</v>
      </c>
      <c r="F307" s="12" t="n">
        <v>1.5</v>
      </c>
      <c r="G307" s="13" t="n">
        <v>1.65</v>
      </c>
      <c r="H307" s="19" t="n">
        <f aca="false">(G307-F307)*D307</f>
        <v>1125</v>
      </c>
      <c r="I307" s="20" t="n">
        <f aca="false">SUM(H307:H307)</f>
        <v>1125</v>
      </c>
    </row>
    <row r="308" customFormat="false" ht="18.75" hidden="false" customHeight="true" outlineLevel="0" collapsed="false">
      <c r="A308" s="8" t="n">
        <v>44939</v>
      </c>
      <c r="B308" s="10" t="s">
        <v>184</v>
      </c>
      <c r="C308" s="10" t="n">
        <v>160</v>
      </c>
      <c r="D308" s="10" t="n">
        <v>6200</v>
      </c>
      <c r="E308" s="10" t="s">
        <v>13</v>
      </c>
      <c r="F308" s="12" t="n">
        <v>1.3</v>
      </c>
      <c r="G308" s="13" t="n">
        <v>1.75</v>
      </c>
      <c r="H308" s="19" t="n">
        <f aca="false">(G308-F308)*D308</f>
        <v>2790</v>
      </c>
      <c r="I308" s="20" t="n">
        <f aca="false">SUM(H308:H308)</f>
        <v>2790</v>
      </c>
    </row>
    <row r="309" customFormat="false" ht="18.75" hidden="false" customHeight="true" outlineLevel="0" collapsed="false">
      <c r="A309" s="8" t="n">
        <v>44939</v>
      </c>
      <c r="B309" s="10" t="s">
        <v>185</v>
      </c>
      <c r="C309" s="10" t="n">
        <v>340</v>
      </c>
      <c r="D309" s="10" t="n">
        <v>1800</v>
      </c>
      <c r="E309" s="10" t="s">
        <v>13</v>
      </c>
      <c r="F309" s="12" t="n">
        <v>6.5</v>
      </c>
      <c r="G309" s="13" t="n">
        <v>5.5</v>
      </c>
      <c r="H309" s="19" t="n">
        <f aca="false">(G309-F309)*D309</f>
        <v>-1800</v>
      </c>
      <c r="I309" s="20" t="n">
        <f aca="false">SUM(H309:H309)</f>
        <v>-1800</v>
      </c>
    </row>
    <row r="310" customFormat="false" ht="18.75" hidden="false" customHeight="true" outlineLevel="0" collapsed="false">
      <c r="A310" s="8" t="n">
        <v>44938</v>
      </c>
      <c r="B310" s="10" t="s">
        <v>32</v>
      </c>
      <c r="C310" s="10" t="n">
        <v>340</v>
      </c>
      <c r="D310" s="10" t="n">
        <v>1800</v>
      </c>
      <c r="E310" s="10" t="s">
        <v>13</v>
      </c>
      <c r="F310" s="12" t="n">
        <v>9.5</v>
      </c>
      <c r="G310" s="13" t="n">
        <v>12.5</v>
      </c>
      <c r="H310" s="19" t="n">
        <f aca="false">(G310-F310)*D310</f>
        <v>5400</v>
      </c>
      <c r="I310" s="20" t="n">
        <f aca="false">SUM(H310:H310)</f>
        <v>5400</v>
      </c>
    </row>
    <row r="311" customFormat="false" ht="18.75" hidden="false" customHeight="true" outlineLevel="0" collapsed="false">
      <c r="A311" s="8" t="n">
        <v>44938</v>
      </c>
      <c r="B311" s="10" t="s">
        <v>175</v>
      </c>
      <c r="C311" s="10" t="n">
        <v>5900</v>
      </c>
      <c r="D311" s="10" t="n">
        <v>125</v>
      </c>
      <c r="E311" s="10" t="s">
        <v>13</v>
      </c>
      <c r="F311" s="12" t="n">
        <v>124</v>
      </c>
      <c r="G311" s="13" t="n">
        <v>75</v>
      </c>
      <c r="H311" s="19" t="n">
        <f aca="false">(G311-F311)*D311</f>
        <v>-6125</v>
      </c>
      <c r="I311" s="20" t="n">
        <f aca="false">SUM(H311:H311)</f>
        <v>-6125</v>
      </c>
    </row>
    <row r="312" customFormat="false" ht="18.75" hidden="false" customHeight="true" outlineLevel="0" collapsed="false">
      <c r="A312" s="8" t="n">
        <v>44937</v>
      </c>
      <c r="B312" s="10" t="s">
        <v>173</v>
      </c>
      <c r="C312" s="10" t="n">
        <v>1400</v>
      </c>
      <c r="D312" s="10" t="n">
        <v>500</v>
      </c>
      <c r="E312" s="10" t="s">
        <v>13</v>
      </c>
      <c r="F312" s="12" t="n">
        <v>29.5</v>
      </c>
      <c r="G312" s="13" t="n">
        <v>39.5</v>
      </c>
      <c r="H312" s="19" t="n">
        <f aca="false">(G312-F312)*D312</f>
        <v>5000</v>
      </c>
      <c r="I312" s="20" t="n">
        <f aca="false">SUM(H312:H312)</f>
        <v>5000</v>
      </c>
    </row>
    <row r="313" customFormat="false" ht="18.75" hidden="false" customHeight="true" outlineLevel="0" collapsed="false">
      <c r="A313" s="8" t="n">
        <v>44937</v>
      </c>
      <c r="B313" s="10" t="s">
        <v>186</v>
      </c>
      <c r="C313" s="10" t="n">
        <v>205</v>
      </c>
      <c r="D313" s="10" t="n">
        <v>4200</v>
      </c>
      <c r="E313" s="10" t="s">
        <v>13</v>
      </c>
      <c r="F313" s="12" t="n">
        <v>1.95</v>
      </c>
      <c r="G313" s="13" t="n">
        <v>0.7</v>
      </c>
      <c r="H313" s="19" t="n">
        <f aca="false">(G313-F313)*D313</f>
        <v>-5250</v>
      </c>
      <c r="I313" s="20" t="n">
        <f aca="false">SUM(H313:H313)</f>
        <v>-5250</v>
      </c>
    </row>
    <row r="314" customFormat="false" ht="18.75" hidden="false" customHeight="true" outlineLevel="0" collapsed="false">
      <c r="A314" s="8" t="n">
        <v>44936</v>
      </c>
      <c r="B314" s="10" t="s">
        <v>32</v>
      </c>
      <c r="C314" s="10" t="n">
        <v>340</v>
      </c>
      <c r="D314" s="10" t="n">
        <v>1800</v>
      </c>
      <c r="E314" s="10" t="s">
        <v>13</v>
      </c>
      <c r="F314" s="12" t="n">
        <v>10.5</v>
      </c>
      <c r="G314" s="13" t="n">
        <v>13.5</v>
      </c>
      <c r="H314" s="19" t="n">
        <f aca="false">(G314-F314)*D314</f>
        <v>5400</v>
      </c>
      <c r="I314" s="20" t="n">
        <f aca="false">SUM(H314:H314)</f>
        <v>5400</v>
      </c>
    </row>
    <row r="315" customFormat="false" ht="18.75" hidden="false" customHeight="true" outlineLevel="0" collapsed="false">
      <c r="A315" s="8" t="n">
        <v>44936</v>
      </c>
      <c r="B315" s="10" t="s">
        <v>118</v>
      </c>
      <c r="C315" s="10" t="n">
        <v>620</v>
      </c>
      <c r="D315" s="10" t="n">
        <v>1250</v>
      </c>
      <c r="E315" s="10" t="s">
        <v>13</v>
      </c>
      <c r="F315" s="12" t="n">
        <v>9.5</v>
      </c>
      <c r="G315" s="13" t="n">
        <v>13.4</v>
      </c>
      <c r="H315" s="19" t="n">
        <f aca="false">(G315-F315)*D315</f>
        <v>4875</v>
      </c>
      <c r="I315" s="20" t="n">
        <f aca="false">SUM(H315:H315)</f>
        <v>4875</v>
      </c>
    </row>
    <row r="316" customFormat="false" ht="18.75" hidden="false" customHeight="true" outlineLevel="0" collapsed="false">
      <c r="A316" s="8" t="n">
        <v>44935</v>
      </c>
      <c r="B316" s="10" t="s">
        <v>187</v>
      </c>
      <c r="C316" s="10" t="n">
        <v>380</v>
      </c>
      <c r="D316" s="10" t="n">
        <v>1250</v>
      </c>
      <c r="E316" s="10" t="s">
        <v>13</v>
      </c>
      <c r="F316" s="12" t="n">
        <v>11</v>
      </c>
      <c r="G316" s="13" t="n">
        <v>15</v>
      </c>
      <c r="H316" s="19" t="n">
        <f aca="false">(G316-F316)*D316</f>
        <v>5000</v>
      </c>
      <c r="I316" s="20" t="n">
        <f aca="false">SUM(H316:H316)</f>
        <v>5000</v>
      </c>
    </row>
    <row r="317" customFormat="false" ht="18.75" hidden="false" customHeight="true" outlineLevel="0" collapsed="false">
      <c r="A317" s="8" t="n">
        <v>44935</v>
      </c>
      <c r="B317" s="10" t="s">
        <v>118</v>
      </c>
      <c r="C317" s="10" t="n">
        <v>620</v>
      </c>
      <c r="D317" s="10" t="n">
        <v>1250</v>
      </c>
      <c r="E317" s="10" t="s">
        <v>13</v>
      </c>
      <c r="F317" s="12" t="n">
        <v>10.8</v>
      </c>
      <c r="G317" s="13" t="n">
        <v>13.25</v>
      </c>
      <c r="H317" s="19" t="n">
        <f aca="false">(G317-F317)*D317</f>
        <v>3062.5</v>
      </c>
      <c r="I317" s="20" t="n">
        <f aca="false">SUM(H317:H317)</f>
        <v>3062.5</v>
      </c>
    </row>
    <row r="318" customFormat="false" ht="18.75" hidden="false" customHeight="true" outlineLevel="0" collapsed="false">
      <c r="A318" s="8" t="n">
        <v>44935</v>
      </c>
      <c r="B318" s="10" t="s">
        <v>104</v>
      </c>
      <c r="C318" s="10" t="n">
        <v>3400</v>
      </c>
      <c r="D318" s="10" t="n">
        <v>175</v>
      </c>
      <c r="E318" s="10" t="s">
        <v>13</v>
      </c>
      <c r="F318" s="12" t="n">
        <v>36</v>
      </c>
      <c r="G318" s="13" t="n">
        <v>17.4</v>
      </c>
      <c r="H318" s="19" t="n">
        <f aca="false">(G318-F318)*D318</f>
        <v>-3255</v>
      </c>
      <c r="I318" s="20" t="n">
        <f aca="false">SUM(H318:H318)</f>
        <v>-3255</v>
      </c>
    </row>
    <row r="319" customFormat="false" ht="18.75" hidden="false" customHeight="true" outlineLevel="0" collapsed="false">
      <c r="A319" s="8" t="n">
        <v>44932</v>
      </c>
      <c r="B319" s="10" t="s">
        <v>188</v>
      </c>
      <c r="C319" s="10" t="n">
        <v>145</v>
      </c>
      <c r="D319" s="10" t="n">
        <v>5000</v>
      </c>
      <c r="E319" s="10" t="s">
        <v>13</v>
      </c>
      <c r="F319" s="12" t="n">
        <v>2.25</v>
      </c>
      <c r="G319" s="13" t="n">
        <v>1.25</v>
      </c>
      <c r="H319" s="19" t="n">
        <f aca="false">(G319-F319)*D319</f>
        <v>-5000</v>
      </c>
      <c r="I319" s="20" t="n">
        <f aca="false">SUM(H319:H319)</f>
        <v>-5000</v>
      </c>
    </row>
    <row r="320" customFormat="false" ht="18.75" hidden="false" customHeight="true" outlineLevel="0" collapsed="false">
      <c r="A320" s="8" t="n">
        <v>44931</v>
      </c>
      <c r="B320" s="10" t="s">
        <v>183</v>
      </c>
      <c r="C320" s="10" t="n">
        <v>470</v>
      </c>
      <c r="D320" s="10" t="n">
        <v>1500</v>
      </c>
      <c r="E320" s="10" t="s">
        <v>13</v>
      </c>
      <c r="F320" s="12" t="n">
        <v>13.3</v>
      </c>
      <c r="G320" s="13" t="n">
        <v>17</v>
      </c>
      <c r="H320" s="19" t="n">
        <f aca="false">(G320-F320)*D320</f>
        <v>5550</v>
      </c>
      <c r="I320" s="20" t="n">
        <f aca="false">SUM(H320:H320)</f>
        <v>5550</v>
      </c>
    </row>
    <row r="321" customFormat="false" ht="18.75" hidden="false" customHeight="true" outlineLevel="0" collapsed="false">
      <c r="A321" s="8" t="n">
        <v>44930</v>
      </c>
      <c r="B321" s="10" t="s">
        <v>184</v>
      </c>
      <c r="C321" s="10" t="n">
        <v>160</v>
      </c>
      <c r="D321" s="10" t="n">
        <v>6200</v>
      </c>
      <c r="E321" s="10" t="s">
        <v>13</v>
      </c>
      <c r="F321" s="12" t="n">
        <v>2.65</v>
      </c>
      <c r="G321" s="13" t="n">
        <v>3.45</v>
      </c>
      <c r="H321" s="19" t="n">
        <f aca="false">(G321-F321)*D321</f>
        <v>4960</v>
      </c>
      <c r="I321" s="20" t="n">
        <f aca="false">SUM(H321:H321)</f>
        <v>4960</v>
      </c>
    </row>
    <row r="322" customFormat="false" ht="18.75" hidden="false" customHeight="true" outlineLevel="0" collapsed="false">
      <c r="A322" s="8" t="n">
        <v>44930</v>
      </c>
      <c r="B322" s="10" t="s">
        <v>89</v>
      </c>
      <c r="C322" s="10" t="n">
        <v>126</v>
      </c>
      <c r="D322" s="10" t="n">
        <v>8000</v>
      </c>
      <c r="E322" s="10" t="s">
        <v>13</v>
      </c>
      <c r="F322" s="12" t="n">
        <v>2.05</v>
      </c>
      <c r="G322" s="13" t="n">
        <v>2.6</v>
      </c>
      <c r="H322" s="19" t="n">
        <f aca="false">(G322-F322)*D322</f>
        <v>4400</v>
      </c>
      <c r="I322" s="20" t="n">
        <f aca="false">SUM(H322:H322)</f>
        <v>4400</v>
      </c>
    </row>
    <row r="323" customFormat="false" ht="18.75" hidden="false" customHeight="true" outlineLevel="0" collapsed="false">
      <c r="A323" s="8" t="n">
        <v>44929</v>
      </c>
      <c r="B323" s="10" t="s">
        <v>32</v>
      </c>
      <c r="C323" s="10" t="n">
        <v>340</v>
      </c>
      <c r="D323" s="10" t="n">
        <v>1800</v>
      </c>
      <c r="E323" s="10" t="s">
        <v>13</v>
      </c>
      <c r="F323" s="12" t="n">
        <v>6.5</v>
      </c>
      <c r="G323" s="13" t="n">
        <v>8.65</v>
      </c>
      <c r="H323" s="19" t="n">
        <f aca="false">(G323-F323)*D323</f>
        <v>3870</v>
      </c>
      <c r="I323" s="20" t="n">
        <f aca="false">SUM(H323:H323)</f>
        <v>3870</v>
      </c>
    </row>
    <row r="324" customFormat="false" ht="18.75" hidden="false" customHeight="true" outlineLevel="0" collapsed="false">
      <c r="A324" s="8" t="n">
        <v>44928</v>
      </c>
      <c r="B324" s="10" t="s">
        <v>184</v>
      </c>
      <c r="C324" s="10" t="n">
        <v>150</v>
      </c>
      <c r="D324" s="10" t="n">
        <v>6200</v>
      </c>
      <c r="E324" s="10" t="s">
        <v>13</v>
      </c>
      <c r="F324" s="12" t="n">
        <v>3.8</v>
      </c>
      <c r="G324" s="13" t="n">
        <v>4.65</v>
      </c>
      <c r="H324" s="19" t="n">
        <f aca="false">(G324-F324)*D324</f>
        <v>5270</v>
      </c>
      <c r="I324" s="20" t="n">
        <f aca="false">SUM(H324:H324)</f>
        <v>5270</v>
      </c>
    </row>
    <row r="325" customFormat="false" ht="18.75" hidden="false" customHeight="true" outlineLevel="0" collapsed="false">
      <c r="A325" s="8" t="n">
        <v>44928</v>
      </c>
      <c r="B325" s="10" t="s">
        <v>184</v>
      </c>
      <c r="C325" s="10" t="n">
        <v>155</v>
      </c>
      <c r="D325" s="10" t="n">
        <v>6200</v>
      </c>
      <c r="E325" s="10" t="s">
        <v>13</v>
      </c>
      <c r="F325" s="12" t="n">
        <v>2.4</v>
      </c>
      <c r="G325" s="13" t="n">
        <v>3.25</v>
      </c>
      <c r="H325" s="19" t="n">
        <f aca="false">(G325-F325)*D325</f>
        <v>5270</v>
      </c>
      <c r="I325" s="20" t="n">
        <f aca="false">SUM(H325:H325)</f>
        <v>5270</v>
      </c>
    </row>
    <row r="326" customFormat="false" ht="18.75" hidden="false" customHeight="true" outlineLevel="0" collapsed="false">
      <c r="A326" s="8" t="n">
        <v>44928</v>
      </c>
      <c r="B326" s="10" t="s">
        <v>126</v>
      </c>
      <c r="C326" s="10" t="n">
        <v>18400</v>
      </c>
      <c r="D326" s="10" t="n">
        <v>50</v>
      </c>
      <c r="E326" s="10" t="s">
        <v>13</v>
      </c>
      <c r="F326" s="12" t="n">
        <v>185</v>
      </c>
      <c r="G326" s="13" t="n">
        <v>185</v>
      </c>
      <c r="H326" s="19" t="n">
        <f aca="false">(G326-F326)*D326</f>
        <v>0</v>
      </c>
      <c r="I326" s="20" t="n">
        <f aca="false">SUM(H326:H326)</f>
        <v>0</v>
      </c>
    </row>
    <row r="327" customFormat="false" ht="18.75" hidden="false" customHeight="true" outlineLevel="0" collapsed="false">
      <c r="A327" s="8" t="n">
        <v>44925</v>
      </c>
      <c r="B327" s="10" t="s">
        <v>189</v>
      </c>
      <c r="C327" s="10" t="n">
        <v>360</v>
      </c>
      <c r="D327" s="10" t="n">
        <v>2700</v>
      </c>
      <c r="E327" s="10" t="s">
        <v>13</v>
      </c>
      <c r="F327" s="12" t="n">
        <v>4.5</v>
      </c>
      <c r="G327" s="13" t="n">
        <v>6</v>
      </c>
      <c r="H327" s="19" t="n">
        <f aca="false">(G327-F327)*D327</f>
        <v>4050</v>
      </c>
      <c r="I327" s="20" t="n">
        <f aca="false">SUM(H327:H327)</f>
        <v>4050</v>
      </c>
    </row>
    <row r="328" customFormat="false" ht="18.75" hidden="false" customHeight="true" outlineLevel="0" collapsed="false">
      <c r="A328" s="8" t="n">
        <v>44925</v>
      </c>
      <c r="B328" s="10" t="s">
        <v>190</v>
      </c>
      <c r="C328" s="10" t="n">
        <v>1500</v>
      </c>
      <c r="D328" s="10" t="n">
        <v>350</v>
      </c>
      <c r="E328" s="10" t="s">
        <v>13</v>
      </c>
      <c r="F328" s="12" t="n">
        <v>44</v>
      </c>
      <c r="G328" s="13" t="n">
        <v>44</v>
      </c>
      <c r="H328" s="19" t="n">
        <f aca="false">(G328-F328)*D328</f>
        <v>0</v>
      </c>
      <c r="I328" s="20" t="n">
        <f aca="false">SUM(H328:H328)</f>
        <v>0</v>
      </c>
    </row>
    <row r="329" customFormat="false" ht="18.75" hidden="false" customHeight="true" outlineLevel="0" collapsed="false">
      <c r="A329" s="8" t="n">
        <v>44924</v>
      </c>
      <c r="B329" s="10" t="s">
        <v>189</v>
      </c>
      <c r="C329" s="10" t="n">
        <v>340</v>
      </c>
      <c r="D329" s="10" t="n">
        <v>2700</v>
      </c>
      <c r="E329" s="10" t="s">
        <v>13</v>
      </c>
      <c r="F329" s="12" t="n">
        <v>5.75</v>
      </c>
      <c r="G329" s="13" t="n">
        <v>7.75</v>
      </c>
      <c r="H329" s="19" t="n">
        <f aca="false">(G329-F329)*D329</f>
        <v>5400</v>
      </c>
      <c r="I329" s="20" t="n">
        <f aca="false">SUM(H329:H329)</f>
        <v>5400</v>
      </c>
    </row>
    <row r="330" customFormat="false" ht="18.75" hidden="false" customHeight="true" outlineLevel="0" collapsed="false">
      <c r="A330" s="8" t="n">
        <v>44924</v>
      </c>
      <c r="B330" s="10" t="s">
        <v>95</v>
      </c>
      <c r="C330" s="10" t="n">
        <v>42500</v>
      </c>
      <c r="D330" s="10" t="n">
        <v>25</v>
      </c>
      <c r="E330" s="10" t="s">
        <v>13</v>
      </c>
      <c r="F330" s="12" t="n">
        <v>515</v>
      </c>
      <c r="G330" s="13" t="n">
        <v>715</v>
      </c>
      <c r="H330" s="19" t="n">
        <f aca="false">(G330-F330)*D330</f>
        <v>5000</v>
      </c>
      <c r="I330" s="20" t="n">
        <f aca="false">SUM(H330:H330)</f>
        <v>5000</v>
      </c>
    </row>
    <row r="331" customFormat="false" ht="18.75" hidden="false" customHeight="true" outlineLevel="0" collapsed="false">
      <c r="A331" s="8" t="n">
        <v>44923</v>
      </c>
      <c r="B331" s="10" t="s">
        <v>136</v>
      </c>
      <c r="C331" s="10" t="n">
        <v>2100</v>
      </c>
      <c r="D331" s="10" t="n">
        <v>300</v>
      </c>
      <c r="E331" s="10" t="s">
        <v>13</v>
      </c>
      <c r="F331" s="12" t="n">
        <v>43.75</v>
      </c>
      <c r="G331" s="13" t="n">
        <v>44</v>
      </c>
      <c r="H331" s="19" t="n">
        <f aca="false">(G331-F331)*D331</f>
        <v>75</v>
      </c>
      <c r="I331" s="20" t="n">
        <f aca="false">SUM(H331:H331)</f>
        <v>75</v>
      </c>
    </row>
    <row r="332" customFormat="false" ht="18.75" hidden="false" customHeight="true" outlineLevel="0" collapsed="false">
      <c r="A332" s="8" t="n">
        <v>44922</v>
      </c>
      <c r="B332" s="10" t="s">
        <v>189</v>
      </c>
      <c r="C332" s="10" t="n">
        <v>330</v>
      </c>
      <c r="D332" s="10" t="n">
        <v>2700</v>
      </c>
      <c r="E332" s="10" t="s">
        <v>13</v>
      </c>
      <c r="F332" s="12" t="n">
        <v>5.1</v>
      </c>
      <c r="G332" s="13" t="n">
        <v>7.1</v>
      </c>
      <c r="H332" s="19" t="n">
        <f aca="false">(G332-F332)*D332</f>
        <v>5400</v>
      </c>
      <c r="I332" s="20" t="n">
        <f aca="false">SUM(H332:H332)</f>
        <v>5400</v>
      </c>
    </row>
    <row r="333" customFormat="false" ht="18.75" hidden="false" customHeight="true" outlineLevel="0" collapsed="false">
      <c r="A333" s="8" t="n">
        <v>44922</v>
      </c>
      <c r="B333" s="10" t="s">
        <v>181</v>
      </c>
      <c r="C333" s="10" t="n">
        <v>110</v>
      </c>
      <c r="D333" s="10" t="n">
        <v>4300</v>
      </c>
      <c r="E333" s="10" t="s">
        <v>13</v>
      </c>
      <c r="F333" s="12" t="n">
        <v>1.85</v>
      </c>
      <c r="G333" s="13" t="n">
        <v>1.7</v>
      </c>
      <c r="H333" s="19" t="n">
        <f aca="false">(G333-F333)*D333</f>
        <v>-645.000000000001</v>
      </c>
      <c r="I333" s="20" t="n">
        <f aca="false">SUM(H333:H333)</f>
        <v>-645.000000000001</v>
      </c>
    </row>
    <row r="334" customFormat="false" ht="18.75" hidden="false" customHeight="true" outlineLevel="0" collapsed="false">
      <c r="A334" s="8" t="n">
        <v>44921</v>
      </c>
      <c r="B334" s="10" t="s">
        <v>122</v>
      </c>
      <c r="C334" s="10" t="n">
        <v>370</v>
      </c>
      <c r="D334" s="10" t="n">
        <v>3300</v>
      </c>
      <c r="E334" s="10" t="s">
        <v>13</v>
      </c>
      <c r="F334" s="12" t="n">
        <v>16</v>
      </c>
      <c r="G334" s="13" t="n">
        <v>16</v>
      </c>
      <c r="H334" s="19" t="n">
        <f aca="false">(G334-F334)*D334</f>
        <v>0</v>
      </c>
      <c r="I334" s="20" t="n">
        <f aca="false">SUM(H334:H334)</f>
        <v>0</v>
      </c>
    </row>
    <row r="335" customFormat="false" ht="18.75" hidden="false" customHeight="true" outlineLevel="0" collapsed="false">
      <c r="A335" s="8" t="n">
        <v>44918</v>
      </c>
      <c r="B335" s="10" t="s">
        <v>181</v>
      </c>
      <c r="C335" s="10" t="n">
        <v>110</v>
      </c>
      <c r="D335" s="10" t="n">
        <v>4800</v>
      </c>
      <c r="E335" s="10" t="s">
        <v>13</v>
      </c>
      <c r="F335" s="12" t="n">
        <v>1.85</v>
      </c>
      <c r="G335" s="13" t="n">
        <v>2.95</v>
      </c>
      <c r="H335" s="19" t="n">
        <f aca="false">(G335-F335)*D335</f>
        <v>5280</v>
      </c>
      <c r="I335" s="20" t="n">
        <f aca="false">SUM(H335:H335)</f>
        <v>5280</v>
      </c>
    </row>
    <row r="336" customFormat="false" ht="18.75" hidden="false" customHeight="true" outlineLevel="0" collapsed="false">
      <c r="A336" s="8" t="n">
        <v>44918</v>
      </c>
      <c r="B336" s="10" t="s">
        <v>95</v>
      </c>
      <c r="C336" s="10" t="n">
        <v>41300</v>
      </c>
      <c r="D336" s="10" t="n">
        <v>25</v>
      </c>
      <c r="E336" s="10" t="s">
        <v>13</v>
      </c>
      <c r="F336" s="12" t="n">
        <v>570</v>
      </c>
      <c r="G336" s="13" t="n">
        <v>770</v>
      </c>
      <c r="H336" s="19" t="n">
        <f aca="false">(G336-F336)*D336</f>
        <v>5000</v>
      </c>
      <c r="I336" s="20" t="n">
        <f aca="false">SUM(H336:H336)</f>
        <v>5000</v>
      </c>
    </row>
    <row r="337" customFormat="false" ht="18.75" hidden="false" customHeight="true" outlineLevel="0" collapsed="false">
      <c r="A337" s="8" t="n">
        <v>44917</v>
      </c>
      <c r="B337" s="10" t="s">
        <v>191</v>
      </c>
      <c r="C337" s="10" t="n">
        <v>390</v>
      </c>
      <c r="D337" s="10" t="n">
        <v>900</v>
      </c>
      <c r="E337" s="10" t="s">
        <v>13</v>
      </c>
      <c r="F337" s="12" t="n">
        <v>9</v>
      </c>
      <c r="G337" s="13" t="n">
        <v>12.9</v>
      </c>
      <c r="H337" s="19" t="n">
        <f aca="false">(G337-F337)*D337</f>
        <v>3510</v>
      </c>
      <c r="I337" s="20" t="n">
        <f aca="false">SUM(H337:H337)</f>
        <v>3510</v>
      </c>
    </row>
    <row r="338" customFormat="false" ht="18.75" hidden="false" customHeight="true" outlineLevel="0" collapsed="false">
      <c r="A338" s="8" t="n">
        <v>44916</v>
      </c>
      <c r="B338" s="10" t="s">
        <v>192</v>
      </c>
      <c r="C338" s="10" t="n">
        <v>70</v>
      </c>
      <c r="D338" s="10" t="n">
        <v>6750</v>
      </c>
      <c r="E338" s="10" t="s">
        <v>13</v>
      </c>
      <c r="F338" s="12" t="n">
        <v>1.25</v>
      </c>
      <c r="G338" s="13" t="n">
        <v>1.95</v>
      </c>
      <c r="H338" s="19" t="n">
        <f aca="false">(G338-F338)*D338</f>
        <v>4725</v>
      </c>
      <c r="I338" s="20" t="n">
        <f aca="false">SUM(H338:H338)</f>
        <v>4725</v>
      </c>
    </row>
    <row r="339" customFormat="false" ht="18.75" hidden="false" customHeight="true" outlineLevel="0" collapsed="false">
      <c r="A339" s="8" t="n">
        <v>44916</v>
      </c>
      <c r="B339" s="10" t="s">
        <v>187</v>
      </c>
      <c r="C339" s="10" t="n">
        <v>510</v>
      </c>
      <c r="D339" s="10" t="n">
        <v>1250</v>
      </c>
      <c r="E339" s="10" t="s">
        <v>13</v>
      </c>
      <c r="F339" s="12" t="n">
        <v>8.65</v>
      </c>
      <c r="G339" s="13" t="n">
        <v>12.65</v>
      </c>
      <c r="H339" s="19" t="n">
        <f aca="false">(G339-F339)*D339</f>
        <v>5000</v>
      </c>
      <c r="I339" s="20" t="n">
        <f aca="false">SUM(H339:H339)</f>
        <v>5000</v>
      </c>
    </row>
    <row r="340" customFormat="false" ht="18.75" hidden="false" customHeight="true" outlineLevel="0" collapsed="false">
      <c r="A340" s="8" t="n">
        <v>44915</v>
      </c>
      <c r="B340" s="10" t="s">
        <v>147</v>
      </c>
      <c r="C340" s="10" t="n">
        <v>1080</v>
      </c>
      <c r="D340" s="10" t="n">
        <v>375</v>
      </c>
      <c r="E340" s="10" t="s">
        <v>13</v>
      </c>
      <c r="F340" s="12" t="n">
        <v>22.8</v>
      </c>
      <c r="G340" s="13" t="n">
        <v>36.3</v>
      </c>
      <c r="H340" s="19" t="n">
        <f aca="false">(G340-F340)*D340</f>
        <v>5062.5</v>
      </c>
      <c r="I340" s="20" t="n">
        <f aca="false">SUM(H340:H340)</f>
        <v>5062.5</v>
      </c>
    </row>
    <row r="341" customFormat="false" ht="18.75" hidden="false" customHeight="true" outlineLevel="0" collapsed="false">
      <c r="A341" s="8" t="n">
        <v>44914</v>
      </c>
      <c r="B341" s="10" t="s">
        <v>193</v>
      </c>
      <c r="C341" s="10" t="n">
        <v>175</v>
      </c>
      <c r="D341" s="10" t="n">
        <v>5000</v>
      </c>
      <c r="E341" s="10" t="s">
        <v>13</v>
      </c>
      <c r="F341" s="12" t="n">
        <v>2.25</v>
      </c>
      <c r="G341" s="13" t="n">
        <v>3.25</v>
      </c>
      <c r="H341" s="19" t="n">
        <f aca="false">(G341-F341)*D341</f>
        <v>5000</v>
      </c>
      <c r="I341" s="20" t="n">
        <f aca="false">SUM(H341:H341)</f>
        <v>5000</v>
      </c>
    </row>
    <row r="342" customFormat="false" ht="18.75" hidden="false" customHeight="true" outlineLevel="0" collapsed="false">
      <c r="A342" s="8" t="n">
        <v>44911</v>
      </c>
      <c r="B342" s="10" t="s">
        <v>193</v>
      </c>
      <c r="C342" s="10" t="n">
        <v>170</v>
      </c>
      <c r="D342" s="10" t="n">
        <v>5000</v>
      </c>
      <c r="E342" s="10" t="s">
        <v>13</v>
      </c>
      <c r="F342" s="12" t="n">
        <v>2.85</v>
      </c>
      <c r="G342" s="13" t="n">
        <v>2.5</v>
      </c>
      <c r="H342" s="19" t="n">
        <f aca="false">(G342-F342)*D342</f>
        <v>-1750</v>
      </c>
      <c r="I342" s="20" t="n">
        <f aca="false">SUM(H342:H342)</f>
        <v>-1750</v>
      </c>
    </row>
    <row r="343" customFormat="false" ht="18.75" hidden="false" customHeight="true" outlineLevel="0" collapsed="false">
      <c r="A343" s="8" t="n">
        <v>44911</v>
      </c>
      <c r="B343" s="10" t="s">
        <v>194</v>
      </c>
      <c r="C343" s="10" t="n">
        <v>2200</v>
      </c>
      <c r="D343" s="10" t="n">
        <v>250</v>
      </c>
      <c r="E343" s="10" t="s">
        <v>13</v>
      </c>
      <c r="F343" s="12" t="n">
        <v>36</v>
      </c>
      <c r="G343" s="13" t="n">
        <v>47</v>
      </c>
      <c r="H343" s="19" t="n">
        <f aca="false">(G343-F343)*D343</f>
        <v>2750</v>
      </c>
      <c r="I343" s="20" t="n">
        <f aca="false">SUM(H343:H343)</f>
        <v>2750</v>
      </c>
    </row>
    <row r="344" customFormat="false" ht="18.75" hidden="false" customHeight="true" outlineLevel="0" collapsed="false">
      <c r="A344" s="8" t="n">
        <v>44910</v>
      </c>
      <c r="B344" s="10" t="s">
        <v>195</v>
      </c>
      <c r="C344" s="10" t="n">
        <v>3000</v>
      </c>
      <c r="D344" s="10" t="n">
        <v>250</v>
      </c>
      <c r="E344" s="10" t="s">
        <v>13</v>
      </c>
      <c r="F344" s="12" t="n">
        <v>36</v>
      </c>
      <c r="G344" s="13" t="n">
        <v>56</v>
      </c>
      <c r="H344" s="19" t="n">
        <f aca="false">(G344-F344)*D344</f>
        <v>5000</v>
      </c>
      <c r="I344" s="20" t="n">
        <f aca="false">SUM(H344:H344)</f>
        <v>5000</v>
      </c>
    </row>
    <row r="345" customFormat="false" ht="18.75" hidden="false" customHeight="true" outlineLevel="0" collapsed="false">
      <c r="A345" s="8" t="n">
        <v>44910</v>
      </c>
      <c r="B345" s="10" t="s">
        <v>188</v>
      </c>
      <c r="C345" s="10" t="n">
        <v>145</v>
      </c>
      <c r="D345" s="10" t="n">
        <v>5000</v>
      </c>
      <c r="E345" s="10" t="s">
        <v>13</v>
      </c>
      <c r="F345" s="12" t="n">
        <v>3.4</v>
      </c>
      <c r="G345" s="13" t="n">
        <v>4.4</v>
      </c>
      <c r="H345" s="19" t="n">
        <f aca="false">(G345-F345)*D345</f>
        <v>5000</v>
      </c>
      <c r="I345" s="20" t="n">
        <f aca="false">SUM(H345:H345)</f>
        <v>5000</v>
      </c>
    </row>
    <row r="346" customFormat="false" ht="18.75" hidden="false" customHeight="true" outlineLevel="0" collapsed="false">
      <c r="A346" s="8" t="n">
        <v>44910</v>
      </c>
      <c r="B346" s="10" t="s">
        <v>192</v>
      </c>
      <c r="C346" s="10" t="n">
        <v>73</v>
      </c>
      <c r="D346" s="10" t="n">
        <v>6750</v>
      </c>
      <c r="E346" s="10" t="s">
        <v>13</v>
      </c>
      <c r="F346" s="12" t="n">
        <v>3</v>
      </c>
      <c r="G346" s="13" t="n">
        <v>3.7</v>
      </c>
      <c r="H346" s="19" t="n">
        <f aca="false">(G346-F346)*D346</f>
        <v>4725</v>
      </c>
      <c r="I346" s="20" t="n">
        <f aca="false">SUM(H346:H346)</f>
        <v>4725</v>
      </c>
    </row>
    <row r="347" customFormat="false" ht="18.75" hidden="false" customHeight="true" outlineLevel="0" collapsed="false">
      <c r="A347" s="8" t="n">
        <v>44909</v>
      </c>
      <c r="B347" s="10" t="s">
        <v>196</v>
      </c>
      <c r="C347" s="10" t="n">
        <v>1900</v>
      </c>
      <c r="D347" s="10" t="n">
        <v>500</v>
      </c>
      <c r="E347" s="10" t="s">
        <v>13</v>
      </c>
      <c r="F347" s="12" t="n">
        <v>50</v>
      </c>
      <c r="G347" s="13" t="n">
        <v>60</v>
      </c>
      <c r="H347" s="19" t="n">
        <f aca="false">(G347-F347)*D347</f>
        <v>5000</v>
      </c>
      <c r="I347" s="20" t="n">
        <f aca="false">SUM(H347:H347)</f>
        <v>5000</v>
      </c>
    </row>
    <row r="348" customFormat="false" ht="18.75" hidden="false" customHeight="true" outlineLevel="0" collapsed="false">
      <c r="A348" s="8" t="n">
        <v>44908</v>
      </c>
      <c r="B348" s="10" t="s">
        <v>187</v>
      </c>
      <c r="C348" s="10" t="n">
        <v>520</v>
      </c>
      <c r="D348" s="10" t="n">
        <v>1250</v>
      </c>
      <c r="E348" s="10" t="s">
        <v>13</v>
      </c>
      <c r="F348" s="12" t="n">
        <v>13.6</v>
      </c>
      <c r="G348" s="13" t="n">
        <v>8.6</v>
      </c>
      <c r="H348" s="19" t="n">
        <f aca="false">(G348-F348)*D348</f>
        <v>-6250</v>
      </c>
      <c r="I348" s="20" t="n">
        <f aca="false">SUM(H348:H348)</f>
        <v>-6250</v>
      </c>
    </row>
    <row r="349" customFormat="false" ht="18.75" hidden="false" customHeight="true" outlineLevel="0" collapsed="false">
      <c r="A349" s="8" t="n">
        <v>44907</v>
      </c>
      <c r="B349" s="10" t="s">
        <v>134</v>
      </c>
      <c r="C349" s="10" t="n">
        <v>610</v>
      </c>
      <c r="D349" s="10" t="n">
        <v>1250</v>
      </c>
      <c r="E349" s="10" t="s">
        <v>13</v>
      </c>
      <c r="F349" s="12" t="n">
        <v>8.8</v>
      </c>
      <c r="G349" s="13" t="n">
        <v>3.8</v>
      </c>
      <c r="H349" s="19" t="n">
        <f aca="false">(G349-F349)*D349</f>
        <v>-6250</v>
      </c>
      <c r="I349" s="20" t="n">
        <f aca="false">SUM(H349:H349)</f>
        <v>-6250</v>
      </c>
    </row>
    <row r="350" customFormat="false" ht="18.75" hidden="false" customHeight="true" outlineLevel="0" collapsed="false">
      <c r="A350" s="8" t="n">
        <v>44907</v>
      </c>
      <c r="B350" s="10" t="s">
        <v>197</v>
      </c>
      <c r="C350" s="10" t="n">
        <v>20500</v>
      </c>
      <c r="D350" s="10" t="n">
        <v>40</v>
      </c>
      <c r="E350" s="10" t="s">
        <v>13</v>
      </c>
      <c r="F350" s="12" t="n">
        <v>400</v>
      </c>
      <c r="G350" s="13" t="n">
        <v>275</v>
      </c>
      <c r="H350" s="19" t="n">
        <f aca="false">(G350-F350)*D350</f>
        <v>-5000</v>
      </c>
      <c r="I350" s="20" t="n">
        <f aca="false">SUM(H350:H350)</f>
        <v>-5000</v>
      </c>
    </row>
    <row r="351" customFormat="false" ht="18.75" hidden="false" customHeight="true" outlineLevel="0" collapsed="false">
      <c r="A351" s="8" t="n">
        <v>44904</v>
      </c>
      <c r="B351" s="10" t="s">
        <v>187</v>
      </c>
      <c r="C351" s="10" t="n">
        <v>500</v>
      </c>
      <c r="D351" s="10" t="n">
        <v>1250</v>
      </c>
      <c r="E351" s="10" t="s">
        <v>13</v>
      </c>
      <c r="F351" s="12" t="n">
        <v>8.15</v>
      </c>
      <c r="G351" s="13" t="n">
        <v>12.15</v>
      </c>
      <c r="H351" s="19" t="n">
        <f aca="false">(G351-F351)*D351</f>
        <v>5000</v>
      </c>
      <c r="I351" s="20" t="n">
        <f aca="false">SUM(H351:H351)</f>
        <v>5000</v>
      </c>
    </row>
    <row r="352" customFormat="false" ht="18.75" hidden="false" customHeight="true" outlineLevel="0" collapsed="false">
      <c r="A352" s="8" t="n">
        <v>44904</v>
      </c>
      <c r="B352" s="10" t="s">
        <v>198</v>
      </c>
      <c r="C352" s="10" t="n">
        <v>280</v>
      </c>
      <c r="D352" s="10" t="n">
        <v>2300</v>
      </c>
      <c r="E352" s="10" t="s">
        <v>13</v>
      </c>
      <c r="F352" s="12" t="n">
        <v>9.9</v>
      </c>
      <c r="G352" s="13" t="n">
        <v>11.6</v>
      </c>
      <c r="H352" s="19" t="n">
        <f aca="false">(G352-F352)*D352</f>
        <v>3910</v>
      </c>
      <c r="I352" s="20" t="n">
        <f aca="false">SUM(H352:H352)</f>
        <v>3910</v>
      </c>
    </row>
    <row r="353" customFormat="false" ht="18.75" hidden="false" customHeight="true" outlineLevel="0" collapsed="false">
      <c r="A353" s="8" t="n">
        <v>44903</v>
      </c>
      <c r="B353" s="10" t="s">
        <v>199</v>
      </c>
      <c r="C353" s="10" t="n">
        <v>470</v>
      </c>
      <c r="D353" s="10" t="n">
        <v>1075</v>
      </c>
      <c r="E353" s="10" t="s">
        <v>13</v>
      </c>
      <c r="F353" s="12" t="n">
        <v>13.5</v>
      </c>
      <c r="G353" s="13" t="n">
        <v>16</v>
      </c>
      <c r="H353" s="19" t="n">
        <f aca="false">(G353-F353)*D353</f>
        <v>2687.5</v>
      </c>
      <c r="I353" s="20" t="n">
        <f aca="false">SUM(H353:H353)</f>
        <v>2687.5</v>
      </c>
    </row>
    <row r="354" customFormat="false" ht="18.75" hidden="false" customHeight="true" outlineLevel="0" collapsed="false">
      <c r="A354" s="8" t="n">
        <v>44902</v>
      </c>
      <c r="B354" s="10" t="s">
        <v>200</v>
      </c>
      <c r="C354" s="10" t="n">
        <v>250</v>
      </c>
      <c r="D354" s="10" t="n">
        <v>4000</v>
      </c>
      <c r="E354" s="10" t="s">
        <v>13</v>
      </c>
      <c r="F354" s="12" t="n">
        <v>4.8</v>
      </c>
      <c r="G354" s="13" t="n">
        <v>6</v>
      </c>
      <c r="H354" s="19" t="n">
        <f aca="false">(G354-F354)*D354</f>
        <v>4800</v>
      </c>
      <c r="I354" s="20" t="n">
        <f aca="false">SUM(H354:H354)</f>
        <v>4800</v>
      </c>
    </row>
    <row r="355" customFormat="false" ht="18.75" hidden="false" customHeight="true" outlineLevel="0" collapsed="false">
      <c r="A355" s="8" t="n">
        <v>44902</v>
      </c>
      <c r="B355" s="10" t="s">
        <v>201</v>
      </c>
      <c r="C355" s="10" t="n">
        <v>18700</v>
      </c>
      <c r="D355" s="10" t="n">
        <v>50</v>
      </c>
      <c r="E355" s="10" t="s">
        <v>13</v>
      </c>
      <c r="F355" s="12" t="n">
        <v>180</v>
      </c>
      <c r="G355" s="13" t="n">
        <v>270</v>
      </c>
      <c r="H355" s="19" t="n">
        <f aca="false">(G355-F355)*D355</f>
        <v>4500</v>
      </c>
      <c r="I355" s="20" t="n">
        <f aca="false">SUM(H355:H355)</f>
        <v>4500</v>
      </c>
    </row>
    <row r="356" customFormat="false" ht="18.75" hidden="false" customHeight="true" outlineLevel="0" collapsed="false">
      <c r="A356" s="8" t="n">
        <v>44901</v>
      </c>
      <c r="B356" s="10" t="s">
        <v>134</v>
      </c>
      <c r="C356" s="10" t="n">
        <v>600</v>
      </c>
      <c r="D356" s="10" t="n">
        <v>1250</v>
      </c>
      <c r="E356" s="10" t="s">
        <v>13</v>
      </c>
      <c r="F356" s="12" t="n">
        <v>10.5</v>
      </c>
      <c r="G356" s="13" t="n">
        <v>14.5</v>
      </c>
      <c r="H356" s="19" t="n">
        <f aca="false">(G356-F356)*D356</f>
        <v>5000</v>
      </c>
      <c r="I356" s="20" t="n">
        <f aca="false">SUM(H356:H356)</f>
        <v>5000</v>
      </c>
    </row>
    <row r="357" customFormat="false" ht="18.75" hidden="false" customHeight="true" outlineLevel="0" collapsed="false">
      <c r="A357" s="8" t="n">
        <v>44900</v>
      </c>
      <c r="B357" s="10" t="s">
        <v>117</v>
      </c>
      <c r="C357" s="10" t="n">
        <v>18700</v>
      </c>
      <c r="D357" s="10" t="n">
        <v>50</v>
      </c>
      <c r="E357" s="10" t="s">
        <v>13</v>
      </c>
      <c r="F357" s="12" t="n">
        <v>190</v>
      </c>
      <c r="G357" s="13" t="n">
        <v>240</v>
      </c>
      <c r="H357" s="19" t="n">
        <f aca="false">(G357-F357)*D357</f>
        <v>2500</v>
      </c>
      <c r="I357" s="20" t="n">
        <f aca="false">SUM(H357:H357)</f>
        <v>2500</v>
      </c>
    </row>
    <row r="358" customFormat="false" ht="18.75" hidden="false" customHeight="true" outlineLevel="0" collapsed="false">
      <c r="A358" s="8" t="n">
        <v>44897</v>
      </c>
      <c r="B358" s="10" t="s">
        <v>202</v>
      </c>
      <c r="C358" s="10" t="n">
        <v>2400</v>
      </c>
      <c r="D358" s="10" t="n">
        <v>275</v>
      </c>
      <c r="E358" s="10" t="s">
        <v>13</v>
      </c>
      <c r="F358" s="12" t="n">
        <v>41</v>
      </c>
      <c r="G358" s="13" t="n">
        <v>21</v>
      </c>
      <c r="H358" s="19" t="n">
        <f aca="false">(G358-F358)*D358</f>
        <v>-5500</v>
      </c>
      <c r="I358" s="20" t="n">
        <f aca="false">SUM(H358:H358)</f>
        <v>-5500</v>
      </c>
    </row>
    <row r="359" customFormat="false" ht="18.75" hidden="false" customHeight="true" outlineLevel="0" collapsed="false">
      <c r="A359" s="8" t="n">
        <v>44896</v>
      </c>
      <c r="B359" s="10" t="s">
        <v>203</v>
      </c>
      <c r="C359" s="10" t="n">
        <v>1000</v>
      </c>
      <c r="D359" s="10" t="n">
        <v>700</v>
      </c>
      <c r="E359" s="10" t="s">
        <v>13</v>
      </c>
      <c r="F359" s="12" t="n">
        <v>25</v>
      </c>
      <c r="G359" s="13" t="n">
        <v>31.85</v>
      </c>
      <c r="H359" s="19" t="n">
        <f aca="false">(G359-F359)*D359</f>
        <v>4795</v>
      </c>
      <c r="I359" s="20" t="n">
        <f aca="false">SUM(H359:H359)</f>
        <v>4795</v>
      </c>
    </row>
    <row r="360" customFormat="false" ht="18.75" hidden="false" customHeight="true" outlineLevel="0" collapsed="false">
      <c r="A360" s="8" t="n">
        <v>44896</v>
      </c>
      <c r="B360" s="10" t="s">
        <v>204</v>
      </c>
      <c r="C360" s="10" t="n">
        <v>900</v>
      </c>
      <c r="D360" s="10" t="n">
        <v>1000</v>
      </c>
      <c r="E360" s="10" t="s">
        <v>13</v>
      </c>
      <c r="F360" s="12" t="n">
        <v>18</v>
      </c>
      <c r="G360" s="13" t="n">
        <v>21</v>
      </c>
      <c r="H360" s="19" t="n">
        <f aca="false">(G360-F360)*D360</f>
        <v>3000</v>
      </c>
      <c r="I360" s="20" t="n">
        <f aca="false">SUM(H360:H360)</f>
        <v>3000</v>
      </c>
    </row>
    <row r="361" customFormat="false" ht="18.75" hidden="false" customHeight="true" outlineLevel="0" collapsed="false">
      <c r="A361" s="8" t="n">
        <v>44895</v>
      </c>
      <c r="B361" s="10" t="s">
        <v>32</v>
      </c>
      <c r="C361" s="10" t="n">
        <v>340</v>
      </c>
      <c r="D361" s="10" t="n">
        <v>1800</v>
      </c>
      <c r="E361" s="10" t="s">
        <v>13</v>
      </c>
      <c r="F361" s="12" t="n">
        <v>10.7</v>
      </c>
      <c r="G361" s="13" t="n">
        <v>9</v>
      </c>
      <c r="H361" s="19" t="n">
        <f aca="false">(G361-F361)*D361</f>
        <v>-3060</v>
      </c>
      <c r="I361" s="20" t="n">
        <f aca="false">SUM(H361:H361)</f>
        <v>-3060</v>
      </c>
    </row>
    <row r="362" customFormat="false" ht="18.75" hidden="false" customHeight="true" outlineLevel="0" collapsed="false">
      <c r="A362" s="8" t="n">
        <v>44894</v>
      </c>
      <c r="B362" s="10" t="s">
        <v>205</v>
      </c>
      <c r="C362" s="10" t="n">
        <v>185</v>
      </c>
      <c r="D362" s="10" t="n">
        <v>3600</v>
      </c>
      <c r="E362" s="10" t="s">
        <v>13</v>
      </c>
      <c r="F362" s="12" t="n">
        <v>7.8</v>
      </c>
      <c r="G362" s="13" t="n">
        <v>9.2</v>
      </c>
      <c r="H362" s="19" t="n">
        <f aca="false">(G362-F362)*D362</f>
        <v>5040</v>
      </c>
      <c r="I362" s="20" t="n">
        <f aca="false">SUM(H362:H362)</f>
        <v>5040</v>
      </c>
    </row>
    <row r="363" customFormat="false" ht="18.75" hidden="false" customHeight="true" outlineLevel="0" collapsed="false">
      <c r="A363" s="8" t="n">
        <v>44894</v>
      </c>
      <c r="B363" s="10" t="s">
        <v>206</v>
      </c>
      <c r="C363" s="10" t="n">
        <v>840</v>
      </c>
      <c r="D363" s="10" t="n">
        <v>950</v>
      </c>
      <c r="E363" s="10" t="s">
        <v>13</v>
      </c>
      <c r="F363" s="12" t="n">
        <v>17.75</v>
      </c>
      <c r="G363" s="13" t="n">
        <v>12.5</v>
      </c>
      <c r="H363" s="19" t="n">
        <f aca="false">(G363-F363)*D363</f>
        <v>-4987.5</v>
      </c>
      <c r="I363" s="20" t="n">
        <f aca="false">SUM(H363:H363)</f>
        <v>-4987.5</v>
      </c>
    </row>
    <row r="364" customFormat="false" ht="18.75" hidden="false" customHeight="true" outlineLevel="0" collapsed="false">
      <c r="A364" s="8" t="n">
        <v>44893</v>
      </c>
      <c r="B364" s="10" t="s">
        <v>176</v>
      </c>
      <c r="C364" s="10" t="n">
        <v>2600</v>
      </c>
      <c r="D364" s="10" t="n">
        <v>300</v>
      </c>
      <c r="E364" s="10" t="s">
        <v>13</v>
      </c>
      <c r="F364" s="12" t="n">
        <v>105</v>
      </c>
      <c r="G364" s="13" t="n">
        <v>114</v>
      </c>
      <c r="H364" s="19" t="n">
        <f aca="false">(G364-F364)*D364</f>
        <v>2700</v>
      </c>
      <c r="I364" s="20" t="n">
        <f aca="false">SUM(H364:H364)</f>
        <v>2700</v>
      </c>
    </row>
    <row r="365" customFormat="false" ht="18.75" hidden="false" customHeight="true" outlineLevel="0" collapsed="false">
      <c r="A365" s="8" t="n">
        <v>44893</v>
      </c>
      <c r="B365" s="10" t="s">
        <v>124</v>
      </c>
      <c r="C365" s="10" t="n">
        <v>620</v>
      </c>
      <c r="D365" s="10" t="n">
        <v>1500</v>
      </c>
      <c r="E365" s="10" t="s">
        <v>13</v>
      </c>
      <c r="F365" s="12" t="n">
        <v>10.4</v>
      </c>
      <c r="G365" s="13" t="n">
        <v>11.4</v>
      </c>
      <c r="H365" s="19" t="n">
        <f aca="false">(G365-F365)*D365</f>
        <v>1500</v>
      </c>
      <c r="I365" s="20" t="n">
        <f aca="false">SUM(H365:H365)</f>
        <v>1500</v>
      </c>
    </row>
    <row r="366" customFormat="false" ht="18.75" hidden="false" customHeight="true" outlineLevel="0" collapsed="false">
      <c r="A366" s="8" t="n">
        <v>44890</v>
      </c>
      <c r="B366" s="10" t="s">
        <v>207</v>
      </c>
      <c r="C366" s="10" t="n">
        <v>380</v>
      </c>
      <c r="D366" s="10" t="n">
        <v>1600</v>
      </c>
      <c r="E366" s="10" t="s">
        <v>13</v>
      </c>
      <c r="F366" s="12" t="n">
        <v>12.6</v>
      </c>
      <c r="G366" s="13" t="n">
        <v>15.75</v>
      </c>
      <c r="H366" s="19" t="n">
        <f aca="false">(G366-F366)*D366</f>
        <v>5040</v>
      </c>
      <c r="I366" s="20" t="n">
        <f aca="false">SUM(H366:H366)</f>
        <v>5040</v>
      </c>
    </row>
    <row r="367" customFormat="false" ht="18.75" hidden="false" customHeight="true" outlineLevel="0" collapsed="false">
      <c r="A367" s="8" t="n">
        <v>44890</v>
      </c>
      <c r="B367" s="10" t="s">
        <v>95</v>
      </c>
      <c r="C367" s="10" t="n">
        <v>42800</v>
      </c>
      <c r="D367" s="10" t="n">
        <v>25</v>
      </c>
      <c r="E367" s="10" t="s">
        <v>13</v>
      </c>
      <c r="F367" s="12" t="n">
        <v>415</v>
      </c>
      <c r="G367" s="13" t="n">
        <v>525</v>
      </c>
      <c r="H367" s="19" t="n">
        <f aca="false">(G367-F367)*D367</f>
        <v>2750</v>
      </c>
      <c r="I367" s="20" t="n">
        <f aca="false">SUM(H367:H367)</f>
        <v>2750</v>
      </c>
    </row>
    <row r="368" customFormat="false" ht="18.75" hidden="false" customHeight="true" outlineLevel="0" collapsed="false">
      <c r="A368" s="8" t="n">
        <v>44888</v>
      </c>
      <c r="B368" s="10" t="s">
        <v>138</v>
      </c>
      <c r="C368" s="10" t="n">
        <v>4600</v>
      </c>
      <c r="D368" s="10" t="n">
        <v>125</v>
      </c>
      <c r="E368" s="10" t="s">
        <v>13</v>
      </c>
      <c r="F368" s="12" t="n">
        <v>200</v>
      </c>
      <c r="G368" s="13" t="n">
        <v>240</v>
      </c>
      <c r="H368" s="19" t="n">
        <f aca="false">(G368-F368)*D368</f>
        <v>5000</v>
      </c>
      <c r="I368" s="20" t="n">
        <f aca="false">SUM(H368:H368)</f>
        <v>5000</v>
      </c>
    </row>
    <row r="369" customFormat="false" ht="18.75" hidden="false" customHeight="true" outlineLevel="0" collapsed="false">
      <c r="A369" s="8" t="n">
        <v>44888</v>
      </c>
      <c r="B369" s="10" t="s">
        <v>183</v>
      </c>
      <c r="C369" s="10" t="n">
        <v>480</v>
      </c>
      <c r="D369" s="10" t="n">
        <v>1500</v>
      </c>
      <c r="E369" s="10" t="s">
        <v>13</v>
      </c>
      <c r="F369" s="12" t="n">
        <v>10.3</v>
      </c>
      <c r="G369" s="13" t="n">
        <v>13</v>
      </c>
      <c r="H369" s="19" t="n">
        <f aca="false">(G369-F369)*D369</f>
        <v>4050</v>
      </c>
      <c r="I369" s="20" t="n">
        <f aca="false">SUM(H369:H369)</f>
        <v>4050</v>
      </c>
    </row>
    <row r="370" customFormat="false" ht="18.75" hidden="false" customHeight="true" outlineLevel="0" collapsed="false">
      <c r="A370" s="8" t="n">
        <v>44887</v>
      </c>
      <c r="B370" s="10" t="s">
        <v>208</v>
      </c>
      <c r="C370" s="10" t="n">
        <v>200</v>
      </c>
      <c r="D370" s="10" t="n">
        <v>2800</v>
      </c>
      <c r="E370" s="10" t="s">
        <v>13</v>
      </c>
      <c r="F370" s="12" t="n">
        <v>8.1</v>
      </c>
      <c r="G370" s="13" t="n">
        <v>8.1</v>
      </c>
      <c r="H370" s="19" t="n">
        <f aca="false">(G370-F370)*D370</f>
        <v>0</v>
      </c>
      <c r="I370" s="20" t="n">
        <f aca="false">SUM(H370:H370)</f>
        <v>0</v>
      </c>
    </row>
    <row r="371" customFormat="false" ht="18.75" hidden="false" customHeight="true" outlineLevel="0" collapsed="false">
      <c r="A371" s="8" t="n">
        <v>44886</v>
      </c>
      <c r="B371" s="10" t="s">
        <v>202</v>
      </c>
      <c r="C371" s="10" t="n">
        <v>2200</v>
      </c>
      <c r="D371" s="10" t="n">
        <v>275</v>
      </c>
      <c r="E371" s="10" t="s">
        <v>13</v>
      </c>
      <c r="F371" s="12" t="n">
        <v>90</v>
      </c>
      <c r="G371" s="13" t="n">
        <v>103</v>
      </c>
      <c r="H371" s="19" t="n">
        <f aca="false">(G371-F371)*D371</f>
        <v>3575</v>
      </c>
      <c r="I371" s="20" t="n">
        <f aca="false">SUM(H371:H371)</f>
        <v>3575</v>
      </c>
    </row>
    <row r="372" customFormat="false" ht="18.75" hidden="false" customHeight="true" outlineLevel="0" collapsed="false">
      <c r="A372" s="8" t="n">
        <v>44883</v>
      </c>
      <c r="B372" s="10" t="s">
        <v>184</v>
      </c>
      <c r="C372" s="10" t="n">
        <v>125</v>
      </c>
      <c r="D372" s="10" t="n">
        <v>6200</v>
      </c>
      <c r="E372" s="10" t="s">
        <v>13</v>
      </c>
      <c r="F372" s="12" t="n">
        <v>3.85</v>
      </c>
      <c r="G372" s="13" t="n">
        <v>4.85</v>
      </c>
      <c r="H372" s="19" t="n">
        <f aca="false">(G372-F372)*D372</f>
        <v>6200</v>
      </c>
      <c r="I372" s="20" t="n">
        <f aca="false">SUM(H372:H372)</f>
        <v>6200</v>
      </c>
    </row>
    <row r="373" customFormat="false" ht="18.75" hidden="false" customHeight="true" outlineLevel="0" collapsed="false">
      <c r="A373" s="8" t="n">
        <v>44882</v>
      </c>
      <c r="B373" s="10" t="s">
        <v>209</v>
      </c>
      <c r="C373" s="10" t="n">
        <v>165</v>
      </c>
      <c r="D373" s="10" t="n">
        <v>5800</v>
      </c>
      <c r="E373" s="10" t="s">
        <v>13</v>
      </c>
      <c r="F373" s="12" t="n">
        <v>3.7</v>
      </c>
      <c r="G373" s="13" t="n">
        <v>4.7</v>
      </c>
      <c r="H373" s="19" t="n">
        <f aca="false">(G373-F373)*D373</f>
        <v>5800</v>
      </c>
      <c r="I373" s="20" t="n">
        <f aca="false">SUM(H373:H373)</f>
        <v>5800</v>
      </c>
    </row>
    <row r="374" customFormat="false" ht="18.75" hidden="false" customHeight="true" outlineLevel="0" collapsed="false">
      <c r="A374" s="8" t="n">
        <v>44882</v>
      </c>
      <c r="B374" s="10" t="s">
        <v>210</v>
      </c>
      <c r="C374" s="10" t="n">
        <v>1700</v>
      </c>
      <c r="D374" s="10" t="n">
        <v>250</v>
      </c>
      <c r="E374" s="10" t="s">
        <v>13</v>
      </c>
      <c r="F374" s="12" t="n">
        <v>38</v>
      </c>
      <c r="G374" s="13" t="n">
        <v>18</v>
      </c>
      <c r="H374" s="19" t="n">
        <f aca="false">(G374-F374)*D374</f>
        <v>-5000</v>
      </c>
      <c r="I374" s="20" t="n">
        <f aca="false">SUM(H374:H374)</f>
        <v>-5000</v>
      </c>
    </row>
    <row r="375" customFormat="false" ht="18.75" hidden="false" customHeight="true" outlineLevel="0" collapsed="false">
      <c r="A375" s="8" t="n">
        <v>44881</v>
      </c>
      <c r="B375" s="10" t="s">
        <v>209</v>
      </c>
      <c r="C375" s="10" t="n">
        <v>165</v>
      </c>
      <c r="D375" s="10" t="n">
        <v>5850</v>
      </c>
      <c r="E375" s="10" t="s">
        <v>13</v>
      </c>
      <c r="F375" s="12" t="n">
        <v>4.25</v>
      </c>
      <c r="G375" s="13" t="n">
        <v>5.1</v>
      </c>
      <c r="H375" s="19" t="n">
        <f aca="false">(G375-F375)*D375</f>
        <v>4972.5</v>
      </c>
      <c r="I375" s="20" t="n">
        <f aca="false">SUM(H375:H375)</f>
        <v>4972.5</v>
      </c>
    </row>
    <row r="376" customFormat="false" ht="18.75" hidden="false" customHeight="true" outlineLevel="0" collapsed="false">
      <c r="A376" s="8" t="n">
        <v>44881</v>
      </c>
      <c r="B376" s="10" t="s">
        <v>126</v>
      </c>
      <c r="C376" s="10" t="n">
        <v>18400</v>
      </c>
      <c r="D376" s="10" t="n">
        <v>50</v>
      </c>
      <c r="E376" s="10" t="s">
        <v>13</v>
      </c>
      <c r="F376" s="12" t="n">
        <v>162</v>
      </c>
      <c r="G376" s="13" t="n">
        <v>125</v>
      </c>
      <c r="H376" s="19" t="n">
        <f aca="false">(G376-F376)*D376</f>
        <v>-1850</v>
      </c>
      <c r="I376" s="20" t="n">
        <f aca="false">SUM(H376:H376)</f>
        <v>-1850</v>
      </c>
    </row>
    <row r="377" customFormat="false" ht="18.75" hidden="false" customHeight="true" outlineLevel="0" collapsed="false">
      <c r="A377" s="8" t="n">
        <v>44880</v>
      </c>
      <c r="B377" s="10" t="s">
        <v>181</v>
      </c>
      <c r="C377" s="10" t="n">
        <v>120</v>
      </c>
      <c r="D377" s="10" t="n">
        <v>4300</v>
      </c>
      <c r="E377" s="10" t="s">
        <v>13</v>
      </c>
      <c r="F377" s="12" t="n">
        <v>2.85</v>
      </c>
      <c r="G377" s="13" t="n">
        <v>1.65</v>
      </c>
      <c r="H377" s="19" t="n">
        <f aca="false">(G377-F377)*D377</f>
        <v>-5160</v>
      </c>
      <c r="I377" s="20" t="n">
        <f aca="false">SUM(H377:H377)</f>
        <v>-5160</v>
      </c>
    </row>
    <row r="378" customFormat="false" ht="18.75" hidden="false" customHeight="true" outlineLevel="0" collapsed="false">
      <c r="A378" s="8" t="n">
        <v>44879</v>
      </c>
      <c r="B378" s="10" t="s">
        <v>175</v>
      </c>
      <c r="C378" s="10" t="n">
        <v>7000</v>
      </c>
      <c r="D378" s="10" t="n">
        <v>125</v>
      </c>
      <c r="E378" s="10" t="s">
        <v>13</v>
      </c>
      <c r="F378" s="12" t="n">
        <v>110</v>
      </c>
      <c r="G378" s="13" t="n">
        <v>150</v>
      </c>
      <c r="H378" s="19" t="n">
        <f aca="false">(G378-F378)*D378</f>
        <v>5000</v>
      </c>
      <c r="I378" s="20" t="n">
        <f aca="false">SUM(H378:H378)</f>
        <v>5000</v>
      </c>
    </row>
    <row r="379" customFormat="false" ht="18.75" hidden="false" customHeight="true" outlineLevel="0" collapsed="false">
      <c r="A379" s="8" t="n">
        <v>44879</v>
      </c>
      <c r="B379" s="10" t="s">
        <v>211</v>
      </c>
      <c r="C379" s="10" t="n">
        <v>80</v>
      </c>
      <c r="D379" s="10" t="n">
        <v>10000</v>
      </c>
      <c r="E379" s="10" t="s">
        <v>13</v>
      </c>
      <c r="F379" s="12" t="n">
        <v>2.15</v>
      </c>
      <c r="G379" s="13" t="n">
        <v>1.5</v>
      </c>
      <c r="H379" s="19" t="n">
        <f aca="false">(G379-F379)*D379</f>
        <v>-6500</v>
      </c>
      <c r="I379" s="20" t="n">
        <f aca="false">SUM(H379:H379)</f>
        <v>-6500</v>
      </c>
    </row>
    <row r="380" customFormat="false" ht="18.75" hidden="false" customHeight="true" outlineLevel="0" collapsed="false">
      <c r="A380" s="8" t="n">
        <v>44876</v>
      </c>
      <c r="B380" s="10" t="s">
        <v>41</v>
      </c>
      <c r="C380" s="10" t="n">
        <v>1360</v>
      </c>
      <c r="D380" s="10" t="n">
        <v>600</v>
      </c>
      <c r="E380" s="10" t="s">
        <v>13</v>
      </c>
      <c r="F380" s="12" t="n">
        <v>31</v>
      </c>
      <c r="G380" s="13" t="n">
        <v>37.35</v>
      </c>
      <c r="H380" s="19" t="n">
        <f aca="false">(G380-F380)*D380</f>
        <v>3810</v>
      </c>
      <c r="I380" s="20" t="n">
        <f aca="false">SUM(H380:H380)</f>
        <v>3810</v>
      </c>
    </row>
    <row r="381" customFormat="false" ht="18.75" hidden="false" customHeight="true" outlineLevel="0" collapsed="false">
      <c r="A381" s="8" t="n">
        <v>44876</v>
      </c>
      <c r="B381" s="10" t="s">
        <v>152</v>
      </c>
      <c r="C381" s="10" t="n">
        <v>1280</v>
      </c>
      <c r="D381" s="10" t="n">
        <v>700</v>
      </c>
      <c r="E381" s="10" t="s">
        <v>13</v>
      </c>
      <c r="F381" s="12" t="n">
        <v>22</v>
      </c>
      <c r="G381" s="13" t="n">
        <v>14.85</v>
      </c>
      <c r="H381" s="19" t="n">
        <f aca="false">(G381-F381)*D381</f>
        <v>-5005</v>
      </c>
      <c r="I381" s="20" t="n">
        <f aca="false">SUM(H381:H381)</f>
        <v>-5005</v>
      </c>
    </row>
    <row r="382" customFormat="false" ht="18.75" hidden="false" customHeight="true" outlineLevel="0" collapsed="false">
      <c r="A382" s="8" t="n">
        <v>44875</v>
      </c>
      <c r="B382" s="10" t="s">
        <v>95</v>
      </c>
      <c r="C382" s="10" t="n">
        <v>41300</v>
      </c>
      <c r="D382" s="10" t="n">
        <v>25</v>
      </c>
      <c r="E382" s="10" t="s">
        <v>13</v>
      </c>
      <c r="F382" s="12" t="n">
        <v>570</v>
      </c>
      <c r="G382" s="13" t="n">
        <v>870</v>
      </c>
      <c r="H382" s="19" t="n">
        <f aca="false">(G382-F382)*D382</f>
        <v>7500</v>
      </c>
      <c r="I382" s="20" t="n">
        <f aca="false">SUM(H382:H382)</f>
        <v>7500</v>
      </c>
    </row>
    <row r="383" customFormat="false" ht="18.75" hidden="false" customHeight="true" outlineLevel="0" collapsed="false">
      <c r="A383" s="8" t="n">
        <v>44875</v>
      </c>
      <c r="B383" s="10" t="s">
        <v>187</v>
      </c>
      <c r="C383" s="10" t="n">
        <v>480</v>
      </c>
      <c r="D383" s="10" t="n">
        <v>1250</v>
      </c>
      <c r="E383" s="10" t="s">
        <v>13</v>
      </c>
      <c r="F383" s="12" t="n">
        <v>10</v>
      </c>
      <c r="G383" s="13" t="n">
        <v>14.4</v>
      </c>
      <c r="H383" s="19" t="n">
        <f aca="false">(G383-F383)*D383</f>
        <v>5500</v>
      </c>
      <c r="I383" s="20" t="n">
        <f aca="false">SUM(H383:H383)</f>
        <v>5500</v>
      </c>
    </row>
    <row r="384" customFormat="false" ht="18.75" hidden="false" customHeight="true" outlineLevel="0" collapsed="false">
      <c r="A384" s="8" t="n">
        <v>44874</v>
      </c>
      <c r="B384" s="10" t="s">
        <v>212</v>
      </c>
      <c r="C384" s="10" t="n">
        <v>1700</v>
      </c>
      <c r="D384" s="10" t="n">
        <v>400</v>
      </c>
      <c r="E384" s="10" t="s">
        <v>13</v>
      </c>
      <c r="F384" s="12" t="n">
        <v>30.5</v>
      </c>
      <c r="G384" s="13" t="n">
        <v>43</v>
      </c>
      <c r="H384" s="19" t="n">
        <f aca="false">(G384-F384)*D384</f>
        <v>5000</v>
      </c>
      <c r="I384" s="20" t="n">
        <f aca="false">SUM(H384:H384)</f>
        <v>5000</v>
      </c>
    </row>
    <row r="385" customFormat="false" ht="18.75" hidden="false" customHeight="true" outlineLevel="0" collapsed="false">
      <c r="A385" s="8" t="n">
        <v>44874</v>
      </c>
      <c r="B385" s="10" t="s">
        <v>135</v>
      </c>
      <c r="C385" s="10" t="n">
        <v>660</v>
      </c>
      <c r="D385" s="10" t="n">
        <v>1000</v>
      </c>
      <c r="E385" s="10" t="s">
        <v>13</v>
      </c>
      <c r="F385" s="12" t="n">
        <v>11.6</v>
      </c>
      <c r="G385" s="13" t="n">
        <v>5.6</v>
      </c>
      <c r="H385" s="19" t="n">
        <f aca="false">(G385-F385)*D385</f>
        <v>-6000</v>
      </c>
      <c r="I385" s="20" t="n">
        <f aca="false">SUM(H385:H385)</f>
        <v>-6000</v>
      </c>
    </row>
    <row r="386" customFormat="false" ht="18.75" hidden="false" customHeight="true" outlineLevel="0" collapsed="false">
      <c r="A386" s="8" t="n">
        <v>44872</v>
      </c>
      <c r="B386" s="10" t="s">
        <v>213</v>
      </c>
      <c r="C386" s="10" t="n">
        <v>600</v>
      </c>
      <c r="D386" s="10" t="n">
        <v>1000</v>
      </c>
      <c r="E386" s="10" t="s">
        <v>13</v>
      </c>
      <c r="F386" s="12" t="n">
        <v>17.6</v>
      </c>
      <c r="G386" s="13" t="n">
        <v>12.5</v>
      </c>
      <c r="H386" s="19" t="n">
        <f aca="false">(G386-F386)*D386</f>
        <v>-5100</v>
      </c>
      <c r="I386" s="20" t="n">
        <f aca="false">SUM(H386:H386)</f>
        <v>-5100</v>
      </c>
    </row>
    <row r="387" customFormat="false" ht="18.75" hidden="false" customHeight="true" outlineLevel="0" collapsed="false">
      <c r="A387" s="8" t="n">
        <v>44869</v>
      </c>
      <c r="B387" s="10" t="s">
        <v>116</v>
      </c>
      <c r="C387" s="10" t="n">
        <v>1300</v>
      </c>
      <c r="D387" s="10" t="n">
        <v>500</v>
      </c>
      <c r="E387" s="10" t="s">
        <v>13</v>
      </c>
      <c r="F387" s="12" t="n">
        <v>39</v>
      </c>
      <c r="G387" s="13" t="n">
        <v>39</v>
      </c>
      <c r="H387" s="19" t="n">
        <f aca="false">(G387-F387)*D387</f>
        <v>0</v>
      </c>
      <c r="I387" s="20" t="n">
        <f aca="false">SUM(H387:H387)</f>
        <v>0</v>
      </c>
    </row>
    <row r="388" customFormat="false" ht="18.75" hidden="false" customHeight="true" outlineLevel="0" collapsed="false">
      <c r="A388" s="8" t="n">
        <v>44869</v>
      </c>
      <c r="B388" s="10" t="s">
        <v>164</v>
      </c>
      <c r="C388" s="10" t="n">
        <v>860</v>
      </c>
      <c r="D388" s="10" t="n">
        <v>625</v>
      </c>
      <c r="E388" s="10" t="s">
        <v>13</v>
      </c>
      <c r="F388" s="12" t="n">
        <v>33</v>
      </c>
      <c r="G388" s="13" t="n">
        <v>25</v>
      </c>
      <c r="H388" s="19" t="n">
        <f aca="false">(G388-F388)*D388</f>
        <v>-5000</v>
      </c>
      <c r="I388" s="20" t="n">
        <f aca="false">SUM(H388:H388)</f>
        <v>-5000</v>
      </c>
    </row>
    <row r="389" customFormat="false" ht="18.75" hidden="false" customHeight="true" outlineLevel="0" collapsed="false">
      <c r="A389" s="8" t="n">
        <v>44868</v>
      </c>
      <c r="B389" s="10" t="s">
        <v>200</v>
      </c>
      <c r="C389" s="10" t="n">
        <v>215</v>
      </c>
      <c r="D389" s="10" t="n">
        <v>4000</v>
      </c>
      <c r="E389" s="10" t="s">
        <v>13</v>
      </c>
      <c r="F389" s="12" t="n">
        <v>10</v>
      </c>
      <c r="G389" s="13" t="n">
        <v>10.9</v>
      </c>
      <c r="H389" s="19" t="n">
        <f aca="false">(G389-F389)*D389</f>
        <v>3600</v>
      </c>
      <c r="I389" s="20" t="n">
        <f aca="false">SUM(H389:H389)</f>
        <v>3600</v>
      </c>
    </row>
    <row r="390" customFormat="false" ht="18.75" hidden="false" customHeight="true" outlineLevel="0" collapsed="false">
      <c r="A390" s="8" t="n">
        <v>44868</v>
      </c>
      <c r="B390" s="10" t="s">
        <v>124</v>
      </c>
      <c r="C390" s="10" t="n">
        <v>585</v>
      </c>
      <c r="D390" s="10" t="n">
        <v>1500</v>
      </c>
      <c r="E390" s="10" t="s">
        <v>13</v>
      </c>
      <c r="F390" s="12" t="n">
        <v>21.5</v>
      </c>
      <c r="G390" s="13" t="n">
        <v>18.5</v>
      </c>
      <c r="H390" s="19" t="n">
        <f aca="false">(G390-F390)*D390</f>
        <v>-4500</v>
      </c>
      <c r="I390" s="20" t="n">
        <f aca="false">SUM(H390:H390)</f>
        <v>-4500</v>
      </c>
    </row>
    <row r="391" customFormat="false" ht="18.75" hidden="false" customHeight="true" outlineLevel="0" collapsed="false">
      <c r="A391" s="8" t="n">
        <v>44867</v>
      </c>
      <c r="B391" s="10" t="s">
        <v>162</v>
      </c>
      <c r="C391" s="10" t="n">
        <v>1060</v>
      </c>
      <c r="D391" s="10" t="n">
        <v>700</v>
      </c>
      <c r="E391" s="10" t="s">
        <v>13</v>
      </c>
      <c r="F391" s="12" t="n">
        <v>26</v>
      </c>
      <c r="G391" s="13" t="n">
        <v>30</v>
      </c>
      <c r="H391" s="19" t="n">
        <f aca="false">(G391-F391)*D391</f>
        <v>2800</v>
      </c>
      <c r="I391" s="20" t="n">
        <f aca="false">SUM(H391:H391)</f>
        <v>2800</v>
      </c>
    </row>
    <row r="392" customFormat="false" ht="18.75" hidden="false" customHeight="true" outlineLevel="0" collapsed="false">
      <c r="A392" s="8" t="n">
        <v>44867</v>
      </c>
      <c r="B392" s="10" t="s">
        <v>106</v>
      </c>
      <c r="C392" s="10" t="n">
        <v>41200</v>
      </c>
      <c r="D392" s="10" t="n">
        <v>25</v>
      </c>
      <c r="E392" s="10" t="s">
        <v>13</v>
      </c>
      <c r="F392" s="12" t="n">
        <v>250</v>
      </c>
      <c r="G392" s="13" t="n">
        <v>350</v>
      </c>
      <c r="H392" s="19" t="n">
        <f aca="false">(G392-F392)*D392</f>
        <v>2500</v>
      </c>
      <c r="I392" s="20" t="n">
        <f aca="false">SUM(H392:H392)</f>
        <v>2500</v>
      </c>
    </row>
    <row r="393" customFormat="false" ht="18.75" hidden="false" customHeight="true" outlineLevel="0" collapsed="false">
      <c r="A393" s="8" t="n">
        <v>44866</v>
      </c>
      <c r="B393" s="10" t="s">
        <v>214</v>
      </c>
      <c r="C393" s="10" t="n">
        <v>880</v>
      </c>
      <c r="D393" s="10" t="n">
        <v>1200</v>
      </c>
      <c r="E393" s="10" t="s">
        <v>13</v>
      </c>
      <c r="F393" s="12" t="n">
        <v>24</v>
      </c>
      <c r="G393" s="13" t="n">
        <v>28</v>
      </c>
      <c r="H393" s="19" t="n">
        <f aca="false">(G393-F393)*D393</f>
        <v>4800</v>
      </c>
      <c r="I393" s="20" t="n">
        <f aca="false">SUM(H393:H393)</f>
        <v>4800</v>
      </c>
    </row>
    <row r="394" customFormat="false" ht="18.75" hidden="false" customHeight="true" outlineLevel="0" collapsed="false">
      <c r="A394" s="8" t="n">
        <v>44866</v>
      </c>
      <c r="B394" s="10" t="s">
        <v>215</v>
      </c>
      <c r="C394" s="10" t="n">
        <v>730</v>
      </c>
      <c r="D394" s="10" t="n">
        <v>1300</v>
      </c>
      <c r="E394" s="10" t="s">
        <v>13</v>
      </c>
      <c r="F394" s="12" t="n">
        <v>27</v>
      </c>
      <c r="G394" s="13" t="n">
        <v>23</v>
      </c>
      <c r="H394" s="19" t="n">
        <f aca="false">(G394-F394)*D394</f>
        <v>-5200</v>
      </c>
      <c r="I394" s="20" t="n">
        <f aca="false">SUM(H394:H394)</f>
        <v>-5200</v>
      </c>
    </row>
  </sheetData>
  <mergeCells count="3">
    <mergeCell ref="C2:G2"/>
    <mergeCell ref="C3:G3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10:09:28Z</dcterms:modified>
  <cp:revision>0</cp:revision>
  <dc:subject/>
  <dc:title/>
</cp:coreProperties>
</file>